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A$166</definedName>
    <definedName function="false" hidden="false" localSheetId="0" name="_ftn2" vbProcedure="false">Sheet1!$A$167</definedName>
    <definedName function="false" hidden="false" localSheetId="0" name="_ftnref1" vbProcedure="false">Sheet1!$B$66</definedName>
    <definedName function="false" hidden="false" localSheetId="0" name="_ftnref2" vbProcedure="false">Sheet1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9">
  <si>
    <t xml:space="preserve">Silver</t>
  </si>
  <si>
    <t xml:space="preserve">Riksdaler</t>
  </si>
  <si>
    <t xml:space="preserve">Species</t>
  </si>
  <si>
    <t xml:space="preserve">Rune Pieces</t>
  </si>
  <si>
    <t xml:space="preserve">rd</t>
  </si>
  <si>
    <t xml:space="preserve">sp</t>
  </si>
  <si>
    <t xml:space="preserve">rp</t>
  </si>
  <si>
    <t xml:space="preserve">Bordsilfver</t>
  </si>
  <si>
    <t xml:space="preserve">Large kettle</t>
  </si>
  <si>
    <t xml:space="preserve">A smaller kettle</t>
  </si>
  <si>
    <t xml:space="preserve">fotpannor</t>
  </si>
  <si>
    <t xml:space="preserve">Coffee pot</t>
  </si>
  <si>
    <t xml:space="preserve">ladle</t>
  </si>
  <si>
    <t xml:space="preserve">spray</t>
  </si>
  <si>
    <t xml:space="preserve">Subtotal</t>
  </si>
  <si>
    <t xml:space="preserve">Pewter</t>
  </si>
  <si>
    <r>
      <rPr>
        <b val="true"/>
        <sz val="12"/>
        <rFont val="Times New Roman"/>
        <family val="1"/>
      </rPr>
      <t xml:space="preserve">stop</t>
    </r>
    <r>
      <rPr>
        <sz val="12"/>
        <rFont val="Times New Roman"/>
        <family val="1"/>
      </rPr>
      <t xml:space="preserve"> and 1 bowl</t>
    </r>
  </si>
  <si>
    <t xml:space="preserve">Brass</t>
  </si>
  <si>
    <t xml:space="preserve">candlesticks</t>
  </si>
  <si>
    <r>
      <rPr>
        <b val="true"/>
        <u val="single"/>
        <sz val="12"/>
        <rFont val="Times New Roman"/>
        <family val="1"/>
      </rPr>
      <t xml:space="preserve">Postlin</t>
    </r>
    <r>
      <rPr>
        <u val="single"/>
        <sz val="12"/>
        <rFont val="Times New Roman"/>
        <family val="1"/>
      </rPr>
      <t xml:space="preserve">, </t>
    </r>
    <r>
      <rPr>
        <b val="true"/>
        <u val="single"/>
        <sz val="12"/>
        <rFont val="Times New Roman"/>
        <family val="1"/>
      </rPr>
      <t xml:space="preserve">blecksaker</t>
    </r>
  </si>
  <si>
    <t xml:space="preserve">Spillkummar</t>
  </si>
  <si>
    <t xml:space="preserve">plate</t>
  </si>
  <si>
    <t xml:space="preserve">pair cups</t>
  </si>
  <si>
    <t xml:space="preserve">bleckburkar</t>
  </si>
  <si>
    <r>
      <rPr>
        <sz val="12"/>
        <rFont val="Times New Roman"/>
        <family val="1"/>
      </rPr>
      <t xml:space="preserve">plate and </t>
    </r>
    <r>
      <rPr>
        <b val="true"/>
        <sz val="12"/>
        <rFont val="Times New Roman"/>
        <family val="1"/>
      </rPr>
      <t xml:space="preserve">rif</t>
    </r>
    <r>
      <rPr>
        <sz val="12"/>
        <rFont val="Times New Roman"/>
        <family val="1"/>
      </rPr>
      <t xml:space="preserve"> iron</t>
    </r>
  </si>
  <si>
    <r>
      <rPr>
        <b val="true"/>
        <sz val="12"/>
        <rFont val="Times New Roman"/>
        <family val="1"/>
      </rPr>
      <t xml:space="preserve">Sil</t>
    </r>
    <r>
      <rPr>
        <sz val="12"/>
        <rFont val="Times New Roman"/>
        <family val="1"/>
      </rPr>
      <t xml:space="preserve"> and </t>
    </r>
    <r>
      <rPr>
        <b val="true"/>
        <sz val="12"/>
        <rFont val="Times New Roman"/>
        <family val="1"/>
      </rPr>
      <t xml:space="preserve">kogs</t>
    </r>
  </si>
  <si>
    <r>
      <rPr>
        <sz val="12"/>
        <rFont val="Times New Roman"/>
        <family val="1"/>
      </rPr>
      <t xml:space="preserve">funnel &amp; </t>
    </r>
    <r>
      <rPr>
        <b val="true"/>
        <sz val="12"/>
        <rFont val="Times New Roman"/>
        <family val="1"/>
      </rPr>
      <t xml:space="preserve">skål</t>
    </r>
    <r>
      <rPr>
        <sz val="12"/>
        <rFont val="Times New Roman"/>
        <family val="1"/>
      </rPr>
      <t xml:space="preserve"> weight</t>
    </r>
  </si>
  <si>
    <t xml:space="preserve">Bedding and mens clothes</t>
  </si>
  <si>
    <r>
      <rPr>
        <b val="true"/>
        <sz val="12"/>
        <rFont val="Times New Roman"/>
        <family val="1"/>
      </rPr>
      <t xml:space="preserve">Rödludna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fällar,</t>
    </r>
    <r>
      <rPr>
        <sz val="12"/>
        <rFont val="Times New Roman"/>
        <family val="1"/>
      </rPr>
      <t xml:space="preserve"> 1 with cover</t>
    </r>
  </si>
  <si>
    <r>
      <rPr>
        <sz val="12"/>
        <rFont val="Times New Roman"/>
        <family val="1"/>
      </rPr>
      <t xml:space="preserve">the rocky </t>
    </r>
    <r>
      <rPr>
        <b val="true"/>
        <sz val="12"/>
        <rFont val="Times New Roman"/>
        <family val="1"/>
      </rPr>
      <t xml:space="preserve">fällar</t>
    </r>
  </si>
  <si>
    <r>
      <rPr>
        <sz val="12"/>
        <rFont val="Times New Roman"/>
        <family val="1"/>
      </rPr>
      <t xml:space="preserve">Goat-kid skin </t>
    </r>
    <r>
      <rPr>
        <b val="true"/>
        <sz val="12"/>
        <rFont val="Times New Roman"/>
        <family val="1"/>
      </rPr>
      <t xml:space="preserve">fällar</t>
    </r>
  </si>
  <si>
    <t xml:space="preserve">Transport</t>
  </si>
  <si>
    <t xml:space="preserve">Renhudar</t>
  </si>
  <si>
    <r>
      <rPr>
        <b val="true"/>
        <sz val="12"/>
        <rFont val="Times New Roman"/>
        <family val="1"/>
      </rPr>
      <t xml:space="preserve">dunsäng</t>
    </r>
    <r>
      <rPr>
        <sz val="12"/>
        <rFont val="Times New Roman"/>
        <family val="1"/>
      </rPr>
      <t xml:space="preserve"> 1 cushion</t>
    </r>
  </si>
  <si>
    <t xml:space="preserve">hårsäng</t>
  </si>
  <si>
    <t xml:space="preserve">pillows, half hair &amp; down</t>
  </si>
  <si>
    <t xml:space="preserve">cover by hair</t>
  </si>
  <si>
    <r>
      <rPr>
        <b val="true"/>
        <sz val="12"/>
        <rFont val="Times New Roman"/>
        <family val="1"/>
      </rPr>
      <t xml:space="preserve">blåprässe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räckar</t>
    </r>
  </si>
  <si>
    <r>
      <rPr>
        <sz val="12"/>
        <rFont val="Times New Roman"/>
        <family val="1"/>
      </rPr>
      <t xml:space="preserve">blue with </t>
    </r>
    <r>
      <rPr>
        <b val="true"/>
        <sz val="12"/>
        <rFont val="Times New Roman"/>
        <family val="1"/>
      </rPr>
      <t xml:space="preserve">pels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fodder</t>
    </r>
  </si>
  <si>
    <t xml:space="preserve">trousers a 1.32</t>
  </si>
  <si>
    <t xml:space="preserve">old trousers</t>
  </si>
  <si>
    <r>
      <rPr>
        <b val="true"/>
        <sz val="12"/>
        <rFont val="Times New Roman"/>
        <family val="1"/>
      </rPr>
      <t xml:space="preserve">tröjor</t>
    </r>
    <r>
      <rPr>
        <sz val="12"/>
        <rFont val="Times New Roman"/>
        <family val="1"/>
      </rPr>
      <t xml:space="preserve">, 3 </t>
    </r>
    <r>
      <rPr>
        <b val="true"/>
        <sz val="12"/>
        <rFont val="Times New Roman"/>
        <family val="1"/>
      </rPr>
      <t xml:space="preserve">innanvästar</t>
    </r>
  </si>
  <si>
    <r>
      <rPr>
        <b val="true"/>
        <sz val="12"/>
        <rFont val="Times New Roman"/>
        <family val="1"/>
      </rPr>
      <t xml:space="preserve">kalsånger</t>
    </r>
    <r>
      <rPr>
        <sz val="12"/>
        <rFont val="Times New Roman"/>
        <family val="1"/>
      </rPr>
      <t xml:space="preserve">, 1 </t>
    </r>
    <r>
      <rPr>
        <b val="true"/>
        <sz val="12"/>
        <rFont val="Times New Roman"/>
        <family val="1"/>
      </rPr>
      <t xml:space="preserve">röluva</t>
    </r>
  </si>
  <si>
    <r>
      <rPr>
        <b val="true"/>
        <sz val="12"/>
        <rFont val="Times New Roman"/>
        <family val="1"/>
      </rPr>
      <t xml:space="preserve">skäggmösaa</t>
    </r>
    <r>
      <rPr>
        <sz val="12"/>
        <rFont val="Times New Roman"/>
        <family val="1"/>
      </rPr>
      <t xml:space="preserve">, 2 hats</t>
    </r>
  </si>
  <si>
    <t xml:space="preserve">pr high boots, 2 old</t>
  </si>
  <si>
    <r>
      <rPr>
        <b val="true"/>
        <sz val="12"/>
        <rFont val="Times New Roman"/>
        <family val="1"/>
      </rPr>
      <t xml:space="preserve">ullstrigar</t>
    </r>
    <r>
      <rPr>
        <sz val="12"/>
        <rFont val="Times New Roman"/>
        <family val="1"/>
      </rPr>
      <t xml:space="preserve">, 2 shirts</t>
    </r>
  </si>
  <si>
    <t xml:space="preserve">pr woolen stocking and </t>
  </si>
  <si>
    <t xml:space="preserve">pair cotton</t>
  </si>
  <si>
    <r>
      <rPr>
        <sz val="12"/>
        <rFont val="Times New Roman"/>
        <family val="1"/>
      </rPr>
      <t xml:space="preserve">old </t>
    </r>
    <r>
      <rPr>
        <b val="true"/>
        <sz val="12"/>
        <rFont val="Times New Roman"/>
        <family val="1"/>
      </rPr>
      <t xml:space="preserve">Skinpels </t>
    </r>
  </si>
  <si>
    <t xml:space="preserve">74?</t>
  </si>
  <si>
    <r>
      <rPr>
        <b val="true"/>
        <u val="single"/>
        <sz val="12"/>
        <rFont val="Times New Roman"/>
        <family val="1"/>
      </rPr>
      <t xml:space="preserve">Kok</t>
    </r>
    <r>
      <rPr>
        <u val="single"/>
        <sz val="12"/>
        <rFont val="Times New Roman"/>
        <family val="1"/>
      </rPr>
      <t xml:space="preserve"> container</t>
    </r>
  </si>
  <si>
    <r>
      <rPr>
        <sz val="12"/>
        <rFont val="Times New Roman"/>
        <family val="1"/>
      </rPr>
      <t xml:space="preserve">pots, 2 by </t>
    </r>
    <r>
      <rPr>
        <b val="true"/>
        <sz val="12"/>
        <rFont val="Times New Roman"/>
        <family val="1"/>
      </rPr>
      <t xml:space="preserve">gråsten</t>
    </r>
    <r>
      <rPr>
        <sz val="12"/>
        <rFont val="Times New Roman"/>
        <family val="1"/>
      </rPr>
      <t xml:space="preserve"> </t>
    </r>
  </si>
  <si>
    <t xml:space="preserve">frying-pan</t>
  </si>
  <si>
    <t xml:space="preserve">vägg[1] clock</t>
  </si>
  <si>
    <t xml:space="preserve">rödväska, 1 torkesak[2]?</t>
  </si>
  <si>
    <t xml:space="preserve">garfvade svinhudar</t>
  </si>
  <si>
    <r>
      <rPr>
        <u val="single"/>
        <sz val="12"/>
        <rFont val="Times New Roman"/>
        <family val="1"/>
      </rPr>
      <t xml:space="preserve">Choir &amp; </t>
    </r>
    <r>
      <rPr>
        <b val="true"/>
        <u val="single"/>
        <sz val="12"/>
        <rFont val="Times New Roman"/>
        <family val="1"/>
      </rPr>
      <t xml:space="preserve">åkerredskap</t>
    </r>
  </si>
  <si>
    <r>
      <rPr>
        <b val="true"/>
        <sz val="12"/>
        <rFont val="Times New Roman"/>
        <family val="1"/>
      </rPr>
      <t xml:space="preserve">kärra</t>
    </r>
    <r>
      <rPr>
        <sz val="12"/>
        <rFont val="Times New Roman"/>
        <family val="1"/>
      </rPr>
      <t xml:space="preserve">, lassflaka</t>
    </r>
  </si>
  <si>
    <t xml:space="preserve">board loads</t>
  </si>
  <si>
    <t xml:space="preserve">färdsläde</t>
  </si>
  <si>
    <t xml:space="preserve">for loads,</t>
  </si>
  <si>
    <t xml:space="preserve">stakedrög</t>
  </si>
  <si>
    <r>
      <rPr>
        <sz val="12"/>
        <rFont val="Times New Roman"/>
        <family val="1"/>
      </rPr>
      <t xml:space="preserve">stytting with iron-rope &amp; 2 pairs </t>
    </r>
    <r>
      <rPr>
        <b val="true"/>
        <sz val="12"/>
        <rFont val="Times New Roman"/>
        <family val="1"/>
      </rPr>
      <t xml:space="preserve">skaklar</t>
    </r>
  </si>
  <si>
    <t xml:space="preserve">plows, 1 left, 1 upper</t>
  </si>
  <si>
    <r>
      <rPr>
        <b val="true"/>
        <sz val="12"/>
        <rFont val="Times New Roman"/>
        <family val="1"/>
      </rPr>
      <t xml:space="preserve">selatyg</t>
    </r>
    <r>
      <rPr>
        <sz val="12"/>
        <rFont val="Times New Roman"/>
        <family val="1"/>
      </rPr>
      <t xml:space="preserve">, 1 grimma</t>
    </r>
  </si>
  <si>
    <t xml:space="preserve">iron selar, l bridle</t>
  </si>
  <si>
    <r>
      <rPr>
        <sz val="12"/>
        <rFont val="Times New Roman"/>
        <family val="1"/>
      </rPr>
      <t xml:space="preserve">ridsal, In </t>
    </r>
    <r>
      <rPr>
        <b val="true"/>
        <sz val="12"/>
        <rFont val="Times New Roman"/>
        <family val="1"/>
      </rPr>
      <t xml:space="preserve">kLöfsal</t>
    </r>
  </si>
  <si>
    <r>
      <rPr>
        <sz val="12"/>
        <rFont val="Times New Roman"/>
        <family val="1"/>
      </rPr>
      <t xml:space="preserve">shovel, In </t>
    </r>
    <r>
      <rPr>
        <b val="true"/>
        <sz val="12"/>
        <rFont val="Times New Roman"/>
        <family val="1"/>
      </rPr>
      <t xml:space="preserve">qvissel</t>
    </r>
  </si>
  <si>
    <t xml:space="preserve">The tenants animals</t>
  </si>
  <si>
    <r>
      <rPr>
        <sz val="12"/>
        <rFont val="Times New Roman"/>
        <family val="1"/>
      </rPr>
      <t xml:space="preserve">grey </t>
    </r>
    <r>
      <rPr>
        <b val="true"/>
        <sz val="12"/>
        <rFont val="Times New Roman"/>
        <family val="1"/>
      </rPr>
      <t xml:space="preserve">vallack</t>
    </r>
    <r>
      <rPr>
        <sz val="12"/>
        <rFont val="Times New Roman"/>
        <family val="1"/>
      </rPr>
      <t xml:space="preserve"> 4 year</t>
    </r>
  </si>
  <si>
    <t xml:space="preserve">Cow</t>
  </si>
  <si>
    <t xml:space="preserve">Goats, 2 Kids</t>
  </si>
  <si>
    <t xml:space="preserve">Sheep  , 7 Lambs</t>
  </si>
  <si>
    <t xml:space="preserve">Hens, 1 rooster</t>
  </si>
  <si>
    <t xml:space="preserve">Smedjeredskap</t>
  </si>
  <si>
    <t xml:space="preserve">anvil, 1 puff</t>
  </si>
  <si>
    <r>
      <rPr>
        <sz val="12"/>
        <rFont val="Times New Roman"/>
        <family val="1"/>
      </rPr>
      <t xml:space="preserve">tongs, 1 </t>
    </r>
    <r>
      <rPr>
        <b val="true"/>
        <sz val="12"/>
        <rFont val="Times New Roman"/>
        <family val="1"/>
      </rPr>
      <t xml:space="preserve">slägga</t>
    </r>
  </si>
  <si>
    <t xml:space="preserve">hammer</t>
  </si>
  <si>
    <r>
      <rPr>
        <b val="true"/>
        <u val="single"/>
        <sz val="12"/>
        <rFont val="Times New Roman"/>
        <family val="1"/>
      </rPr>
      <t xml:space="preserve">Trävaror</t>
    </r>
    <r>
      <rPr>
        <u val="single"/>
        <sz val="12"/>
        <rFont val="Times New Roman"/>
        <family val="1"/>
      </rPr>
      <t xml:space="preserve"> and miscellaneous</t>
    </r>
  </si>
  <si>
    <t xml:space="preserve">fallbord, 1 smaller </t>
  </si>
  <si>
    <t xml:space="preserve">sofas</t>
  </si>
  <si>
    <t xml:space="preserve">chairs</t>
  </si>
  <si>
    <r>
      <rPr>
        <b val="true"/>
        <sz val="12"/>
        <rFont val="Times New Roman"/>
        <family val="1"/>
      </rPr>
      <t xml:space="preserve">måladt </t>
    </r>
    <r>
      <rPr>
        <sz val="12"/>
        <rFont val="Times New Roman"/>
        <family val="1"/>
      </rPr>
      <t xml:space="preserve">cupboard</t>
    </r>
  </si>
  <si>
    <t xml:space="preserve">barnvagga</t>
  </si>
  <si>
    <t xml:space="preserve">barkkar against</t>
  </si>
  <si>
    <t xml:space="preserve">in. Olausson</t>
  </si>
  <si>
    <t xml:space="preserve">drickstunna</t>
  </si>
  <si>
    <r>
      <rPr>
        <b val="true"/>
        <sz val="12"/>
        <rFont val="Times New Roman"/>
        <family val="1"/>
      </rPr>
      <t xml:space="preserve">tappså</t>
    </r>
    <r>
      <rPr>
        <sz val="12"/>
        <rFont val="Times New Roman"/>
        <family val="1"/>
      </rPr>
      <t xml:space="preserve">, 1 ditto</t>
    </r>
  </si>
  <si>
    <t xml:space="preserve">sorp tubs</t>
  </si>
  <si>
    <r>
      <rPr>
        <b val="true"/>
        <sz val="12"/>
        <rFont val="Times New Roman"/>
        <family val="1"/>
      </rPr>
      <t xml:space="preserve">hänk</t>
    </r>
    <r>
      <rPr>
        <sz val="12"/>
        <rFont val="Times New Roman"/>
        <family val="1"/>
      </rPr>
      <t xml:space="preserve"> tubs</t>
    </r>
  </si>
  <si>
    <r>
      <rPr>
        <b val="true"/>
        <sz val="12"/>
        <rFont val="Times New Roman"/>
        <family val="1"/>
      </rPr>
      <t xml:space="preserve">låck</t>
    </r>
    <r>
      <rPr>
        <sz val="12"/>
        <rFont val="Times New Roman"/>
        <family val="1"/>
      </rPr>
      <t xml:space="preserve"> tubs</t>
    </r>
  </si>
  <si>
    <t xml:space="preserve">trough, 1 bigger</t>
  </si>
  <si>
    <r>
      <rPr>
        <b val="true"/>
        <sz val="12"/>
        <rFont val="Times New Roman"/>
        <family val="1"/>
      </rPr>
      <t xml:space="preserve">stäfvor</t>
    </r>
    <r>
      <rPr>
        <sz val="12"/>
        <rFont val="Times New Roman"/>
        <family val="1"/>
      </rPr>
      <t xml:space="preserve">, some </t>
    </r>
    <r>
      <rPr>
        <b val="true"/>
        <sz val="12"/>
        <rFont val="Times New Roman"/>
        <family val="1"/>
      </rPr>
      <t xml:space="preserve">spilträn</t>
    </r>
  </si>
  <si>
    <t xml:space="preserve">anchor, 2 smaller kaggar</t>
  </si>
  <si>
    <t xml:space="preserve">milk bottles</t>
  </si>
  <si>
    <t xml:space="preserve">smaller skins give</t>
  </si>
  <si>
    <t xml:space="preserve">to preparation</t>
  </si>
  <si>
    <r>
      <rPr>
        <b val="true"/>
        <sz val="12"/>
        <rFont val="Times New Roman"/>
        <family val="1"/>
      </rPr>
      <t xml:space="preserve">getskinn </t>
    </r>
    <r>
      <rPr>
        <sz val="12"/>
        <rFont val="Times New Roman"/>
        <family val="1"/>
      </rPr>
      <t xml:space="preserve">with Dedring</t>
    </r>
  </si>
  <si>
    <r>
      <rPr>
        <sz val="12"/>
        <rFont val="Times New Roman"/>
        <family val="1"/>
      </rPr>
      <t xml:space="preserve">barkade </t>
    </r>
    <r>
      <rPr>
        <b val="true"/>
        <sz val="12"/>
        <rFont val="Times New Roman"/>
        <family val="1"/>
      </rPr>
      <t xml:space="preserve">kalfskinn</t>
    </r>
  </si>
  <si>
    <t xml:space="preserve">oredda testludna hide</t>
  </si>
  <si>
    <r>
      <rPr>
        <sz val="12"/>
        <rFont val="Times New Roman"/>
        <family val="1"/>
      </rPr>
      <t xml:space="preserve">new </t>
    </r>
    <r>
      <rPr>
        <b val="true"/>
        <sz val="12"/>
        <rFont val="Times New Roman"/>
        <family val="1"/>
      </rPr>
      <t xml:space="preserve">åqvarn</t>
    </r>
  </si>
  <si>
    <r>
      <rPr>
        <sz val="12"/>
        <rFont val="Times New Roman"/>
        <family val="1"/>
      </rPr>
      <t xml:space="preserve">grindstone with </t>
    </r>
    <r>
      <rPr>
        <b val="true"/>
        <sz val="12"/>
        <rFont val="Times New Roman"/>
        <family val="1"/>
      </rPr>
      <t xml:space="preserve">jernås</t>
    </r>
  </si>
  <si>
    <t xml:space="preserve"> ½</t>
  </si>
  <si>
    <t xml:space="preserve">second vedsåg</t>
  </si>
  <si>
    <t xml:space="preserve">new handsaw</t>
  </si>
  <si>
    <r>
      <rPr>
        <b val="true"/>
        <sz val="12"/>
        <rFont val="Times New Roman"/>
        <family val="1"/>
      </rPr>
      <t xml:space="preserve">snickarbänk</t>
    </r>
    <r>
      <rPr>
        <sz val="12"/>
        <rFont val="Times New Roman"/>
        <family val="1"/>
      </rPr>
      <t xml:space="preserve">, 2 hyflar</t>
    </r>
  </si>
  <si>
    <t xml:space="preserve">auger ref and auger</t>
  </si>
  <si>
    <t xml:space="preserve">cutting axes, 2 axes</t>
  </si>
  <si>
    <t xml:space="preserve">iron skyffel</t>
  </si>
  <si>
    <r>
      <rPr>
        <b val="true"/>
        <sz val="12"/>
        <rFont val="Times New Roman"/>
        <family val="1"/>
      </rPr>
      <t xml:space="preserve">skinnsäck</t>
    </r>
    <r>
      <rPr>
        <sz val="12"/>
        <rFont val="Times New Roman"/>
        <family val="1"/>
      </rPr>
      <t xml:space="preserve">, 3 </t>
    </r>
    <r>
      <rPr>
        <b val="true"/>
        <sz val="12"/>
        <rFont val="Times New Roman"/>
        <family val="1"/>
      </rPr>
      <t xml:space="preserve">strigsäckar</t>
    </r>
  </si>
  <si>
    <t xml:space="preserve">skinnposar</t>
  </si>
  <si>
    <t xml:space="preserve">liar with orf, 2 riftor</t>
  </si>
  <si>
    <r>
      <rPr>
        <b val="true"/>
        <sz val="12"/>
        <rFont val="Times New Roman"/>
        <family val="1"/>
      </rPr>
      <t xml:space="preserve">hållhake</t>
    </r>
    <r>
      <rPr>
        <sz val="12"/>
        <rFont val="Times New Roman"/>
        <family val="1"/>
      </rPr>
      <t xml:space="preserve">, 3 </t>
    </r>
    <r>
      <rPr>
        <b val="true"/>
        <sz val="12"/>
        <rFont val="Times New Roman"/>
        <family val="1"/>
      </rPr>
      <t xml:space="preserve">dumbjällor</t>
    </r>
  </si>
  <si>
    <r>
      <rPr>
        <sz val="12"/>
        <rFont val="Times New Roman"/>
        <family val="1"/>
      </rPr>
      <t xml:space="preserve">horse</t>
    </r>
    <r>
      <rPr>
        <b val="true"/>
        <sz val="12"/>
        <rFont val="Times New Roman"/>
        <family val="1"/>
      </rPr>
      <t xml:space="preserve"> bjälla</t>
    </r>
    <r>
      <rPr>
        <sz val="12"/>
        <rFont val="Times New Roman"/>
        <family val="1"/>
      </rPr>
      <t xml:space="preserve">, an iron klafva</t>
    </r>
  </si>
  <si>
    <r>
      <rPr>
        <b val="true"/>
        <sz val="12"/>
        <rFont val="Times New Roman"/>
        <family val="1"/>
      </rPr>
      <t xml:space="preserve">stenskålar</t>
    </r>
    <r>
      <rPr>
        <sz val="12"/>
        <rFont val="Times New Roman"/>
        <family val="1"/>
      </rPr>
      <t xml:space="preserve">, 4 rights</t>
    </r>
  </si>
  <si>
    <r>
      <rPr>
        <b val="true"/>
        <sz val="12"/>
        <rFont val="Times New Roman"/>
        <family val="1"/>
      </rPr>
      <t xml:space="preserve">brömatta</t>
    </r>
    <r>
      <rPr>
        <sz val="12"/>
        <rFont val="Times New Roman"/>
        <family val="1"/>
      </rPr>
      <t xml:space="preserve">, 1 tray</t>
    </r>
  </si>
  <si>
    <t xml:space="preserve">coffee mill, In burner</t>
  </si>
  <si>
    <r>
      <rPr>
        <b val="true"/>
        <sz val="12"/>
        <rFont val="Times New Roman"/>
        <family val="1"/>
      </rPr>
      <t xml:space="preserve">glaslykta </t>
    </r>
    <r>
      <rPr>
        <sz val="12"/>
        <rFont val="Times New Roman"/>
        <family val="1"/>
      </rPr>
      <t xml:space="preserve">etc.</t>
    </r>
  </si>
  <si>
    <t xml:space="preserve">rakknifvar</t>
  </si>
  <si>
    <t xml:space="preserve">lisspunds {80 pounds} of wool, 2</t>
  </si>
  <si>
    <r>
      <rPr>
        <sz val="12"/>
        <rFont val="Times New Roman"/>
        <family val="1"/>
      </rPr>
      <t xml:space="preserve">lisspunds {40 pounds} of </t>
    </r>
    <r>
      <rPr>
        <b val="true"/>
        <sz val="12"/>
        <rFont val="Times New Roman"/>
        <family val="1"/>
      </rPr>
      <t xml:space="preserve">veft</t>
    </r>
  </si>
  <si>
    <r>
      <rPr>
        <sz val="12"/>
        <rFont val="Times New Roman"/>
        <family val="1"/>
      </rPr>
      <t xml:space="preserve">1 pr </t>
    </r>
    <r>
      <rPr>
        <b val="true"/>
        <sz val="12"/>
        <rFont val="Times New Roman"/>
        <family val="1"/>
      </rPr>
      <t xml:space="preserve">väfstolar</t>
    </r>
    <r>
      <rPr>
        <sz val="12"/>
        <rFont val="Times New Roman"/>
        <family val="1"/>
      </rPr>
      <t xml:space="preserve"> with bolts </t>
    </r>
  </si>
  <si>
    <r>
      <rPr>
        <b val="true"/>
        <sz val="12"/>
        <rFont val="Times New Roman"/>
        <family val="1"/>
      </rPr>
      <t xml:space="preserve">gängskaft</t>
    </r>
    <r>
      <rPr>
        <sz val="12"/>
        <rFont val="Times New Roman"/>
        <family val="1"/>
      </rPr>
      <t xml:space="preserve">, 6 </t>
    </r>
    <r>
      <rPr>
        <b val="true"/>
        <sz val="12"/>
        <rFont val="Times New Roman"/>
        <family val="1"/>
      </rPr>
      <t xml:space="preserve">vaf </t>
    </r>
    <r>
      <rPr>
        <sz val="12"/>
        <rFont val="Times New Roman"/>
        <family val="1"/>
      </rPr>
      <t xml:space="preserve">spoons, 2 spools</t>
    </r>
  </si>
  <si>
    <t xml:space="preserve">träkoppar</t>
  </si>
  <si>
    <t xml:space="preserve">drelstowels, In duk</t>
  </si>
  <si>
    <t xml:space="preserve">Accumulated Total</t>
  </si>
  <si>
    <r>
      <rPr>
        <b val="true"/>
        <sz val="12"/>
        <rFont val="Times New Roman"/>
        <family val="1"/>
      </rPr>
      <t xml:space="preserve">fårsaxar</t>
    </r>
    <r>
      <rPr>
        <sz val="12"/>
        <rFont val="Times New Roman"/>
        <family val="1"/>
      </rPr>
      <t xml:space="preserve">, 1 </t>
    </r>
    <r>
      <rPr>
        <b val="true"/>
        <sz val="12"/>
        <rFont val="Times New Roman"/>
        <family val="1"/>
      </rPr>
      <t xml:space="preserve">fingersax</t>
    </r>
  </si>
  <si>
    <t xml:space="preserve">stenkrukor</t>
  </si>
  <si>
    <t xml:space="preserve">glass bottles</t>
  </si>
  <si>
    <t xml:space="preserve">glass</t>
  </si>
  <si>
    <r>
      <rPr>
        <sz val="12"/>
        <rFont val="Times New Roman"/>
        <family val="1"/>
      </rPr>
      <t xml:space="preserve">pr kalar, 3 </t>
    </r>
    <r>
      <rPr>
        <b val="true"/>
        <sz val="12"/>
        <rFont val="Times New Roman"/>
        <family val="1"/>
      </rPr>
      <t xml:space="preserve">skinnsäckar</t>
    </r>
  </si>
  <si>
    <t xml:space="preserve">Trunk, box, chest</t>
  </si>
  <si>
    <t xml:space="preserve">miscellaneous books</t>
  </si>
  <si>
    <t xml:space="preserve">kamfor</t>
  </si>
  <si>
    <t xml:space="preserve">alnars {28 feet} </t>
  </si>
  <si>
    <r>
      <rPr>
        <b val="true"/>
        <sz val="12"/>
        <rFont val="Times New Roman"/>
        <family val="1"/>
      </rPr>
      <t xml:space="preserve">stampad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vandå</t>
    </r>
    <r>
      <rPr>
        <sz val="12"/>
        <rFont val="Times New Roman"/>
        <family val="1"/>
      </rPr>
      <t xml:space="preserve">?</t>
    </r>
  </si>
  <si>
    <t xml:space="preserve">handskinn</t>
  </si>
  <si>
    <t xml:space="preserve">Cash money</t>
  </si>
  <si>
    <t xml:space="preserve">x</t>
  </si>
  <si>
    <t xml:space="preserve"> </t>
  </si>
  <si>
    <t xml:space="preserve">Page 344</t>
  </si>
  <si>
    <r>
      <rPr>
        <u val="single"/>
        <sz val="12"/>
        <rFont val="Times New Roman"/>
        <family val="1"/>
      </rPr>
      <t xml:space="preserve">Women</t>
    </r>
    <r>
      <rPr>
        <b val="true"/>
        <u val="single"/>
        <sz val="12"/>
        <rFont val="Times New Roman"/>
        <family val="1"/>
      </rPr>
      <t xml:space="preserve"> gångkleder</t>
    </r>
  </si>
  <si>
    <t xml:space="preserve">Mantle</t>
  </si>
  <si>
    <t xml:space="preserve">Tröjor[1]</t>
  </si>
  <si>
    <t xml:space="preserve">Klädningar</t>
  </si>
  <si>
    <t xml:space="preserve">Western</t>
  </si>
  <si>
    <t xml:space="preserve">cholar</t>
  </si>
  <si>
    <t xml:space="preserve">Förkleder</t>
  </si>
  <si>
    <t xml:space="preserve">Tjortlar</t>
  </si>
  <si>
    <t xml:space="preserve">Bommuls towels</t>
  </si>
  <si>
    <t xml:space="preserve">siden towels</t>
  </si>
  <si>
    <t xml:space="preserve">Stockings</t>
  </si>
  <si>
    <t xml:space="preserve">ea rights</t>
  </si>
  <si>
    <t xml:space="preserve">70?</t>
  </si>
  <si>
    <t xml:space="preserve">pair Shoes</t>
  </si>
  <si>
    <t xml:space="preserve">Linen &amp; towels</t>
  </si>
  <si>
    <t xml:space="preserve">Lintyg</t>
  </si>
  <si>
    <t xml:space="preserve">Kallonger</t>
  </si>
  <si>
    <t xml:space="preserve">Tablecloths</t>
  </si>
  <si>
    <t xml:space="preserve">Sheet</t>
  </si>
  <si>
    <t xml:space="preserve">Sängkleder</t>
  </si>
  <si>
    <t xml:space="preserve">ea</t>
  </si>
  <si>
    <t xml:space="preserve">Mattresses</t>
  </si>
  <si>
    <t xml:space="preserve">Fårskinfellar</t>
  </si>
  <si>
    <t xml:space="preserve">Covers</t>
  </si>
  <si>
    <t xml:space="preserve">Pillows</t>
  </si>
  <si>
    <t xml:space="preserve">110?</t>
  </si>
  <si>
    <t xml:space="preserve">Glass &amp; Porcelain</t>
  </si>
  <si>
    <t xml:space="preserve">Right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FF"/>
      <name val="Times New Roman"/>
      <family val="1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82" activePane="bottomLeft" state="frozen"/>
      <selection pane="topLeft" activeCell="A1" activeCellId="0" sqref="A1"/>
      <selection pane="bottomLeft" activeCell="D208" activeCellId="0" sqref="D20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13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1" width="11.56"/>
    <col collapsed="false" customWidth="true" hidden="false" outlineLevel="0" max="9" min="7" style="1" width="9.14"/>
  </cols>
  <sheetData>
    <row r="1" customFormat="false" ht="15.75" hidden="false" customHeight="false" outlineLevel="0" collapsed="false">
      <c r="C1" s="2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5.75" hidden="false" customHeight="false" outlineLevel="0" collapsed="false">
      <c r="C2" s="3" t="s">
        <v>7</v>
      </c>
      <c r="D2" s="4" t="n">
        <v>12</v>
      </c>
      <c r="E2" s="1" t="n">
        <v>10</v>
      </c>
      <c r="F2" s="1" t="n">
        <v>10</v>
      </c>
      <c r="G2" s="1" t="n">
        <f aca="false">D2</f>
        <v>12</v>
      </c>
      <c r="H2" s="1" t="n">
        <f aca="false">E2</f>
        <v>10</v>
      </c>
      <c r="I2" s="1" t="n">
        <f aca="false">F2</f>
        <v>10</v>
      </c>
    </row>
    <row r="3" customFormat="false" ht="15.75" hidden="false" customHeight="false" outlineLevel="0" collapsed="false">
      <c r="A3" s="2"/>
      <c r="G3" s="1" t="n">
        <f aca="false">D3+G2</f>
        <v>12</v>
      </c>
      <c r="H3" s="1" t="n">
        <f aca="false">E3+H2</f>
        <v>10</v>
      </c>
      <c r="I3" s="1" t="n">
        <f aca="false">F3+I2</f>
        <v>10</v>
      </c>
    </row>
    <row r="4" customFormat="false" ht="15.75" hidden="false" customHeight="false" outlineLevel="0" collapsed="false">
      <c r="A4" s="2"/>
      <c r="G4" s="1" t="n">
        <f aca="false">D4+G3</f>
        <v>12</v>
      </c>
      <c r="H4" s="1" t="n">
        <f aca="false">E4+H3</f>
        <v>10</v>
      </c>
      <c r="I4" s="1" t="n">
        <f aca="false">F4+I3</f>
        <v>10</v>
      </c>
    </row>
    <row r="5" customFormat="false" ht="15.75" hidden="false" customHeight="false" outlineLevel="0" collapsed="false">
      <c r="C5" s="2" t="s">
        <v>8</v>
      </c>
      <c r="D5" s="4" t="n">
        <v>3</v>
      </c>
      <c r="E5" s="1" t="n">
        <v>16</v>
      </c>
      <c r="G5" s="1" t="n">
        <f aca="false">D5+G4</f>
        <v>15</v>
      </c>
      <c r="H5" s="1" t="n">
        <f aca="false">E5+H4</f>
        <v>26</v>
      </c>
      <c r="I5" s="1" t="n">
        <f aca="false">F5+I4</f>
        <v>10</v>
      </c>
    </row>
    <row r="6" customFormat="false" ht="15.75" hidden="false" customHeight="false" outlineLevel="0" collapsed="false">
      <c r="C6" s="2" t="s">
        <v>9</v>
      </c>
      <c r="D6" s="4" t="n">
        <v>1</v>
      </c>
      <c r="G6" s="1" t="n">
        <f aca="false">D6+G5</f>
        <v>16</v>
      </c>
      <c r="H6" s="1" t="n">
        <f aca="false">E6+H5</f>
        <v>26</v>
      </c>
      <c r="I6" s="1" t="n">
        <f aca="false">F6+I5</f>
        <v>10</v>
      </c>
    </row>
    <row r="7" customFormat="false" ht="15.75" hidden="false" customHeight="false" outlineLevel="0" collapsed="false">
      <c r="C7" s="3" t="s">
        <v>10</v>
      </c>
      <c r="D7" s="4" t="n">
        <v>1</v>
      </c>
      <c r="E7" s="1" t="n">
        <v>16</v>
      </c>
      <c r="G7" s="1" t="n">
        <f aca="false">D7+G6</f>
        <v>17</v>
      </c>
      <c r="H7" s="1" t="n">
        <f aca="false">E7+H6</f>
        <v>42</v>
      </c>
      <c r="I7" s="1" t="n">
        <f aca="false">F7+I6</f>
        <v>10</v>
      </c>
    </row>
    <row r="8" customFormat="false" ht="15.75" hidden="false" customHeight="false" outlineLevel="0" collapsed="false">
      <c r="C8" s="2" t="s">
        <v>11</v>
      </c>
      <c r="D8" s="4" t="n">
        <v>1</v>
      </c>
      <c r="E8" s="1" t="n">
        <v>32</v>
      </c>
      <c r="G8" s="1" t="n">
        <f aca="false">D8+G7</f>
        <v>18</v>
      </c>
      <c r="H8" s="1" t="n">
        <f aca="false">E8+H7</f>
        <v>74</v>
      </c>
      <c r="I8" s="1" t="n">
        <f aca="false">F8+I7</f>
        <v>10</v>
      </c>
    </row>
    <row r="9" customFormat="false" ht="15.75" hidden="false" customHeight="false" outlineLevel="0" collapsed="false">
      <c r="C9" s="3" t="s">
        <v>12</v>
      </c>
      <c r="D9" s="4" t="n">
        <v>1</v>
      </c>
      <c r="E9" s="1" t="n">
        <v>16</v>
      </c>
      <c r="G9" s="1" t="n">
        <f aca="false">D9+G8</f>
        <v>19</v>
      </c>
      <c r="H9" s="1" t="n">
        <f aca="false">E9+H8</f>
        <v>90</v>
      </c>
      <c r="I9" s="1" t="n">
        <f aca="false">F9+I8</f>
        <v>10</v>
      </c>
    </row>
    <row r="10" customFormat="false" ht="15.75" hidden="false" customHeight="false" outlineLevel="0" collapsed="false">
      <c r="C10" s="3" t="s">
        <v>13</v>
      </c>
      <c r="D10" s="5" t="n">
        <v>2</v>
      </c>
      <c r="G10" s="1" t="n">
        <f aca="false">D10+G9</f>
        <v>21</v>
      </c>
      <c r="H10" s="1" t="n">
        <f aca="false">E10+H9</f>
        <v>90</v>
      </c>
      <c r="I10" s="1" t="n">
        <f aca="false">F10+I9</f>
        <v>10</v>
      </c>
    </row>
    <row r="11" customFormat="false" ht="15.75" hidden="false" customHeight="false" outlineLevel="0" collapsed="false">
      <c r="B11" s="0" t="s">
        <v>14</v>
      </c>
      <c r="C11" s="3"/>
      <c r="D11" s="5"/>
      <c r="E11" s="5"/>
      <c r="F11" s="5"/>
      <c r="G11" s="1" t="n">
        <f aca="false">D11+G10</f>
        <v>21</v>
      </c>
      <c r="H11" s="1" t="n">
        <f aca="false">E11+H10</f>
        <v>90</v>
      </c>
      <c r="I11" s="1" t="n">
        <f aca="false">F11+I10</f>
        <v>10</v>
      </c>
    </row>
    <row r="12" customFormat="false" ht="15.75" hidden="false" customHeight="false" outlineLevel="0" collapsed="false">
      <c r="C12" s="3"/>
      <c r="D12" s="5"/>
      <c r="G12" s="1" t="n">
        <f aca="false">D12+G11</f>
        <v>21</v>
      </c>
      <c r="H12" s="1" t="n">
        <f aca="false">E12+H11</f>
        <v>90</v>
      </c>
      <c r="I12" s="1" t="n">
        <f aca="false">F12+I11</f>
        <v>10</v>
      </c>
    </row>
    <row r="13" customFormat="false" ht="15.75" hidden="false" customHeight="false" outlineLevel="0" collapsed="false">
      <c r="C13" s="6" t="s">
        <v>15</v>
      </c>
      <c r="G13" s="1" t="n">
        <f aca="false">D13+G12</f>
        <v>21</v>
      </c>
      <c r="H13" s="1" t="n">
        <f aca="false">E13+H12</f>
        <v>90</v>
      </c>
      <c r="I13" s="1" t="n">
        <f aca="false">F13+I12</f>
        <v>10</v>
      </c>
    </row>
    <row r="14" customFormat="false" ht="15.75" hidden="false" customHeight="false" outlineLevel="0" collapsed="false">
      <c r="C14" s="3" t="s">
        <v>16</v>
      </c>
      <c r="E14" s="4" t="n">
        <v>32</v>
      </c>
      <c r="F14" s="4"/>
      <c r="G14" s="1" t="n">
        <f aca="false">D14+G13</f>
        <v>21</v>
      </c>
      <c r="H14" s="1" t="n">
        <f aca="false">E14+H13</f>
        <v>122</v>
      </c>
      <c r="I14" s="1" t="n">
        <f aca="false">F14+I13</f>
        <v>10</v>
      </c>
    </row>
    <row r="15" customFormat="false" ht="15.75" hidden="false" customHeight="false" outlineLevel="0" collapsed="false">
      <c r="A15" s="2"/>
      <c r="G15" s="1" t="n">
        <f aca="false">D15+G14</f>
        <v>21</v>
      </c>
      <c r="H15" s="1" t="n">
        <f aca="false">E15+H14</f>
        <v>122</v>
      </c>
      <c r="I15" s="1" t="n">
        <f aca="false">F15+I14</f>
        <v>10</v>
      </c>
    </row>
    <row r="16" customFormat="false" ht="15.75" hidden="false" customHeight="false" outlineLevel="0" collapsed="false">
      <c r="C16" s="6" t="s">
        <v>17</v>
      </c>
      <c r="G16" s="1" t="n">
        <f aca="false">D16+G15</f>
        <v>21</v>
      </c>
      <c r="H16" s="1" t="n">
        <f aca="false">E16+H15</f>
        <v>122</v>
      </c>
      <c r="I16" s="1" t="n">
        <f aca="false">F16+I15</f>
        <v>10</v>
      </c>
    </row>
    <row r="17" customFormat="false" ht="15.75" hidden="false" customHeight="false" outlineLevel="0" collapsed="false">
      <c r="C17" s="2" t="s">
        <v>18</v>
      </c>
      <c r="E17" s="4" t="n">
        <v>24</v>
      </c>
      <c r="F17" s="4"/>
      <c r="G17" s="1" t="n">
        <f aca="false">D17+G16</f>
        <v>21</v>
      </c>
      <c r="H17" s="1" t="n">
        <f aca="false">E17+H16</f>
        <v>146</v>
      </c>
      <c r="I17" s="1" t="n">
        <f aca="false">F17+I16</f>
        <v>10</v>
      </c>
    </row>
    <row r="18" customFormat="false" ht="15.75" hidden="false" customHeight="false" outlineLevel="0" collapsed="false">
      <c r="A18" s="2"/>
      <c r="G18" s="1" t="n">
        <f aca="false">D18+G17</f>
        <v>21</v>
      </c>
      <c r="H18" s="1" t="n">
        <f aca="false">E18+H17</f>
        <v>146</v>
      </c>
      <c r="I18" s="1" t="n">
        <f aca="false">F18+I17</f>
        <v>10</v>
      </c>
    </row>
    <row r="19" customFormat="false" ht="15.75" hidden="false" customHeight="false" outlineLevel="0" collapsed="false">
      <c r="C19" s="7" t="s">
        <v>19</v>
      </c>
      <c r="G19" s="1" t="n">
        <f aca="false">D19+G18</f>
        <v>21</v>
      </c>
      <c r="H19" s="1" t="n">
        <f aca="false">E19+H18</f>
        <v>146</v>
      </c>
      <c r="I19" s="1" t="n">
        <f aca="false">F19+I18</f>
        <v>10</v>
      </c>
    </row>
    <row r="20" customFormat="false" ht="15.75" hidden="false" customHeight="false" outlineLevel="0" collapsed="false">
      <c r="A20" s="2"/>
      <c r="G20" s="1" t="n">
        <f aca="false">D20+G19</f>
        <v>21</v>
      </c>
      <c r="H20" s="1" t="n">
        <f aca="false">E20+H19</f>
        <v>146</v>
      </c>
      <c r="I20" s="1" t="n">
        <f aca="false">F20+I19</f>
        <v>10</v>
      </c>
    </row>
    <row r="21" customFormat="false" ht="15.75" hidden="false" customHeight="false" outlineLevel="0" collapsed="false">
      <c r="C21" s="3" t="s">
        <v>20</v>
      </c>
      <c r="E21" s="4" t="n">
        <v>16</v>
      </c>
      <c r="F21" s="4"/>
      <c r="G21" s="1" t="n">
        <f aca="false">D21+G20</f>
        <v>21</v>
      </c>
      <c r="H21" s="1" t="n">
        <f aca="false">E21+H20</f>
        <v>162</v>
      </c>
      <c r="I21" s="1" t="n">
        <f aca="false">F21+I20</f>
        <v>10</v>
      </c>
    </row>
    <row r="22" customFormat="false" ht="15.75" hidden="false" customHeight="false" outlineLevel="0" collapsed="false">
      <c r="C22" s="2" t="s">
        <v>21</v>
      </c>
      <c r="E22" s="4" t="n">
        <v>28</v>
      </c>
      <c r="F22" s="4"/>
      <c r="G22" s="1" t="n">
        <f aca="false">D22+G21</f>
        <v>21</v>
      </c>
      <c r="H22" s="1" t="n">
        <f aca="false">E22+H21</f>
        <v>190</v>
      </c>
      <c r="I22" s="1" t="n">
        <f aca="false">F22+I21</f>
        <v>10</v>
      </c>
    </row>
    <row r="23" customFormat="false" ht="15.75" hidden="false" customHeight="false" outlineLevel="0" collapsed="false">
      <c r="B23" s="2" t="n">
        <v>3</v>
      </c>
      <c r="C23" s="2" t="s">
        <v>22</v>
      </c>
      <c r="E23" s="4" t="n">
        <v>18</v>
      </c>
      <c r="F23" s="4"/>
      <c r="G23" s="1" t="n">
        <f aca="false">D23+G22</f>
        <v>21</v>
      </c>
      <c r="H23" s="1" t="n">
        <f aca="false">E23+H22</f>
        <v>208</v>
      </c>
      <c r="I23" s="1" t="n">
        <f aca="false">F23+I22</f>
        <v>10</v>
      </c>
    </row>
    <row r="24" customFormat="false" ht="15.75" hidden="false" customHeight="false" outlineLevel="0" collapsed="false">
      <c r="C24" s="3" t="s">
        <v>23</v>
      </c>
      <c r="E24" s="4" t="n">
        <v>16</v>
      </c>
      <c r="F24" s="4"/>
      <c r="G24" s="1" t="n">
        <f aca="false">D24+G23</f>
        <v>21</v>
      </c>
      <c r="H24" s="1" t="n">
        <f aca="false">E24+H23</f>
        <v>224</v>
      </c>
      <c r="I24" s="1" t="n">
        <f aca="false">F24+I23</f>
        <v>10</v>
      </c>
    </row>
    <row r="25" customFormat="false" ht="15.75" hidden="false" customHeight="false" outlineLevel="0" collapsed="false">
      <c r="C25" s="2" t="s">
        <v>24</v>
      </c>
      <c r="E25" s="4" t="n">
        <v>8</v>
      </c>
      <c r="F25" s="4"/>
      <c r="G25" s="1" t="n">
        <f aca="false">D25+G24</f>
        <v>21</v>
      </c>
      <c r="H25" s="1" t="n">
        <f aca="false">E25+H24</f>
        <v>232</v>
      </c>
      <c r="I25" s="1" t="n">
        <f aca="false">F25+I24</f>
        <v>10</v>
      </c>
    </row>
    <row r="26" customFormat="false" ht="15.75" hidden="false" customHeight="false" outlineLevel="0" collapsed="false">
      <c r="C26" s="3" t="s">
        <v>25</v>
      </c>
      <c r="E26" s="4" t="n">
        <v>8</v>
      </c>
      <c r="F26" s="4"/>
      <c r="G26" s="1" t="n">
        <f aca="false">D26+G25</f>
        <v>21</v>
      </c>
      <c r="H26" s="1" t="n">
        <f aca="false">E26+H25</f>
        <v>240</v>
      </c>
      <c r="I26" s="1" t="n">
        <f aca="false">F26+I25</f>
        <v>10</v>
      </c>
    </row>
    <row r="27" customFormat="false" ht="15.75" hidden="false" customHeight="false" outlineLevel="0" collapsed="false">
      <c r="C27" s="2" t="s">
        <v>26</v>
      </c>
      <c r="D27" s="1" t="n">
        <v>1</v>
      </c>
      <c r="E27" s="4"/>
      <c r="F27" s="4"/>
      <c r="G27" s="1" t="n">
        <f aca="false">D27+G26</f>
        <v>22</v>
      </c>
      <c r="H27" s="1" t="n">
        <f aca="false">E27+H26</f>
        <v>240</v>
      </c>
      <c r="I27" s="1" t="n">
        <f aca="false">F27+I26</f>
        <v>10</v>
      </c>
    </row>
    <row r="28" customFormat="false" ht="15.75" hidden="false" customHeight="false" outlineLevel="0" collapsed="false">
      <c r="C28" s="2"/>
      <c r="E28" s="4"/>
      <c r="F28" s="4"/>
    </row>
    <row r="29" customFormat="false" ht="15.75" hidden="false" customHeight="false" outlineLevel="0" collapsed="false">
      <c r="A29" s="6"/>
      <c r="C29" s="6" t="s">
        <v>27</v>
      </c>
      <c r="G29" s="1" t="n">
        <f aca="false">D29+G27</f>
        <v>22</v>
      </c>
      <c r="H29" s="1" t="n">
        <f aca="false">E29+H27</f>
        <v>240</v>
      </c>
      <c r="I29" s="1" t="n">
        <f aca="false">F29+I27</f>
        <v>10</v>
      </c>
    </row>
    <row r="30" customFormat="false" ht="15.75" hidden="false" customHeight="false" outlineLevel="0" collapsed="false">
      <c r="A30" s="2"/>
      <c r="C30" s="3" t="s">
        <v>28</v>
      </c>
      <c r="D30" s="1" t="n">
        <v>6</v>
      </c>
      <c r="E30" s="4" t="n">
        <v>32</v>
      </c>
      <c r="G30" s="1" t="n">
        <f aca="false">D30+G29</f>
        <v>28</v>
      </c>
      <c r="H30" s="1" t="n">
        <f aca="false">E30+H29</f>
        <v>272</v>
      </c>
      <c r="I30" s="1" t="n">
        <f aca="false">F30+I29</f>
        <v>10</v>
      </c>
      <c r="J30" s="0" t="n">
        <v>27</v>
      </c>
      <c r="K30" s="0" t="n">
        <v>0</v>
      </c>
      <c r="L30" s="0" t="n">
        <v>10</v>
      </c>
    </row>
    <row r="31" customFormat="false" ht="15.75" hidden="false" customHeight="false" outlineLevel="0" collapsed="false">
      <c r="A31" s="2"/>
      <c r="C31" s="2" t="s">
        <v>29</v>
      </c>
      <c r="D31" s="1" t="n">
        <v>2</v>
      </c>
      <c r="E31" s="4" t="n">
        <v>32</v>
      </c>
      <c r="G31" s="1" t="n">
        <f aca="false">D31+G30</f>
        <v>30</v>
      </c>
      <c r="H31" s="1" t="n">
        <f aca="false">E31+H30</f>
        <v>304</v>
      </c>
      <c r="I31" s="1" t="n">
        <f aca="false">F31+I30</f>
        <v>10</v>
      </c>
    </row>
    <row r="32" customFormat="false" ht="15.75" hidden="false" customHeight="false" outlineLevel="0" collapsed="false">
      <c r="A32" s="2"/>
      <c r="C32" s="2" t="s">
        <v>30</v>
      </c>
      <c r="D32" s="1" t="n">
        <v>4</v>
      </c>
      <c r="E32" s="4"/>
      <c r="G32" s="1" t="n">
        <f aca="false">D32+G31</f>
        <v>34</v>
      </c>
      <c r="H32" s="1" t="n">
        <f aca="false">E32+H31</f>
        <v>304</v>
      </c>
      <c r="I32" s="1" t="n">
        <f aca="false">F32+I31</f>
        <v>10</v>
      </c>
    </row>
    <row r="33" customFormat="false" ht="15.75" hidden="false" customHeight="false" outlineLevel="0" collapsed="false">
      <c r="A33" s="2"/>
      <c r="G33" s="1" t="n">
        <f aca="false">D33+G32</f>
        <v>34</v>
      </c>
      <c r="H33" s="1" t="n">
        <f aca="false">E33+H32</f>
        <v>304</v>
      </c>
      <c r="I33" s="1" t="n">
        <f aca="false">F33+I32</f>
        <v>10</v>
      </c>
    </row>
    <row r="34" customFormat="false" ht="15.75" hidden="false" customHeight="false" outlineLevel="0" collapsed="false">
      <c r="A34" s="2"/>
      <c r="G34" s="1" t="n">
        <f aca="false">D34+G33</f>
        <v>34</v>
      </c>
      <c r="H34" s="1" t="n">
        <f aca="false">E34+H33</f>
        <v>304</v>
      </c>
      <c r="I34" s="1" t="n">
        <f aca="false">F34+I33</f>
        <v>10</v>
      </c>
    </row>
    <row r="35" customFormat="false" ht="15.75" hidden="false" customHeight="false" outlineLevel="0" collapsed="false">
      <c r="A35" s="2"/>
      <c r="G35" s="1" t="n">
        <f aca="false">D35+G34</f>
        <v>34</v>
      </c>
      <c r="H35" s="1" t="n">
        <f aca="false">E35+H34</f>
        <v>304</v>
      </c>
      <c r="I35" s="1" t="n">
        <f aca="false">F35+I34</f>
        <v>10</v>
      </c>
    </row>
    <row r="36" customFormat="false" ht="15.75" hidden="false" customHeight="false" outlineLevel="0" collapsed="false">
      <c r="C36" s="2" t="s">
        <v>31</v>
      </c>
      <c r="G36" s="1" t="n">
        <f aca="false">D36+G35</f>
        <v>34</v>
      </c>
      <c r="H36" s="1" t="n">
        <f aca="false">E36+H35</f>
        <v>304</v>
      </c>
      <c r="I36" s="1" t="n">
        <f aca="false">F36+I35</f>
        <v>10</v>
      </c>
    </row>
    <row r="37" customFormat="false" ht="15.75" hidden="false" customHeight="false" outlineLevel="0" collapsed="false">
      <c r="A37" s="2"/>
      <c r="G37" s="1" t="n">
        <f aca="false">D37+G36</f>
        <v>34</v>
      </c>
      <c r="H37" s="1" t="n">
        <f aca="false">E37+H36</f>
        <v>304</v>
      </c>
      <c r="I37" s="1" t="n">
        <f aca="false">F37+I36</f>
        <v>10</v>
      </c>
    </row>
    <row r="38" customFormat="false" ht="15.75" hidden="false" customHeight="false" outlineLevel="0" collapsed="false">
      <c r="B38" s="2" t="n">
        <v>2</v>
      </c>
      <c r="C38" s="3" t="s">
        <v>32</v>
      </c>
      <c r="D38" s="4" t="n">
        <v>3</v>
      </c>
      <c r="E38" s="4" t="n">
        <v>16</v>
      </c>
      <c r="F38" s="4"/>
      <c r="G38" s="1" t="n">
        <f aca="false">D38+G37</f>
        <v>37</v>
      </c>
      <c r="H38" s="1" t="n">
        <f aca="false">E38+H37</f>
        <v>320</v>
      </c>
      <c r="I38" s="1" t="n">
        <f aca="false">F38+I37</f>
        <v>10</v>
      </c>
    </row>
    <row r="39" customFormat="false" ht="15.75" hidden="false" customHeight="false" outlineLevel="0" collapsed="false">
      <c r="B39" s="2" t="n">
        <v>1</v>
      </c>
      <c r="C39" s="3" t="s">
        <v>33</v>
      </c>
      <c r="D39" s="4" t="n">
        <v>10</v>
      </c>
      <c r="E39" s="4"/>
      <c r="F39" s="4"/>
      <c r="G39" s="1" t="n">
        <f aca="false">D39+G38</f>
        <v>47</v>
      </c>
      <c r="H39" s="1" t="n">
        <f aca="false">E39+H38</f>
        <v>320</v>
      </c>
      <c r="I39" s="1" t="n">
        <f aca="false">F39+I38</f>
        <v>10</v>
      </c>
    </row>
    <row r="40" customFormat="false" ht="15.75" hidden="false" customHeight="false" outlineLevel="0" collapsed="false">
      <c r="B40" s="2" t="n">
        <v>1</v>
      </c>
      <c r="C40" s="3" t="s">
        <v>34</v>
      </c>
      <c r="D40" s="4" t="n">
        <v>3</v>
      </c>
      <c r="E40" s="4" t="n">
        <v>16</v>
      </c>
      <c r="F40" s="4"/>
      <c r="G40" s="1" t="n">
        <f aca="false">D40+G39</f>
        <v>50</v>
      </c>
      <c r="H40" s="1" t="n">
        <f aca="false">E40+H39</f>
        <v>336</v>
      </c>
      <c r="I40" s="1" t="n">
        <f aca="false">F40+I39</f>
        <v>10</v>
      </c>
    </row>
    <row r="41" customFormat="false" ht="15.75" hidden="false" customHeight="false" outlineLevel="0" collapsed="false">
      <c r="B41" s="2" t="n">
        <v>4</v>
      </c>
      <c r="C41" s="2" t="s">
        <v>35</v>
      </c>
      <c r="D41" s="4" t="n">
        <v>4</v>
      </c>
      <c r="E41" s="4" t="n">
        <v>32</v>
      </c>
      <c r="F41" s="4"/>
      <c r="G41" s="1" t="n">
        <f aca="false">D41+G40</f>
        <v>54</v>
      </c>
      <c r="H41" s="1" t="n">
        <f aca="false">E41+H40</f>
        <v>368</v>
      </c>
      <c r="I41" s="1" t="n">
        <f aca="false">F41+I40</f>
        <v>10</v>
      </c>
    </row>
    <row r="42" customFormat="false" ht="15.75" hidden="false" customHeight="false" outlineLevel="0" collapsed="false">
      <c r="B42" s="2" t="n">
        <v>1</v>
      </c>
      <c r="C42" s="2" t="s">
        <v>36</v>
      </c>
      <c r="D42" s="4"/>
      <c r="E42" s="4" t="n">
        <v>32</v>
      </c>
      <c r="F42" s="4"/>
      <c r="G42" s="1" t="n">
        <f aca="false">D42+G41</f>
        <v>54</v>
      </c>
      <c r="H42" s="1" t="n">
        <f aca="false">E42+H41</f>
        <v>400</v>
      </c>
      <c r="I42" s="1" t="n">
        <f aca="false">F42+I41</f>
        <v>10</v>
      </c>
    </row>
    <row r="43" customFormat="false" ht="15.75" hidden="false" customHeight="false" outlineLevel="0" collapsed="false">
      <c r="B43" s="2" t="n">
        <v>2</v>
      </c>
      <c r="C43" s="3" t="s">
        <v>37</v>
      </c>
      <c r="D43" s="4" t="n">
        <v>10</v>
      </c>
      <c r="E43" s="4"/>
      <c r="F43" s="4"/>
      <c r="G43" s="1" t="n">
        <f aca="false">D43+G42</f>
        <v>64</v>
      </c>
      <c r="H43" s="1" t="n">
        <f aca="false">E43+H42</f>
        <v>400</v>
      </c>
      <c r="I43" s="1" t="n">
        <f aca="false">F43+I42</f>
        <v>10</v>
      </c>
    </row>
    <row r="44" customFormat="false" ht="15.75" hidden="false" customHeight="false" outlineLevel="0" collapsed="false">
      <c r="B44" s="2" t="n">
        <v>1</v>
      </c>
      <c r="C44" s="2" t="s">
        <v>38</v>
      </c>
      <c r="D44" s="4" t="n">
        <v>2</v>
      </c>
      <c r="E44" s="4"/>
      <c r="F44" s="4"/>
      <c r="G44" s="1" t="n">
        <f aca="false">D44+G43</f>
        <v>66</v>
      </c>
      <c r="H44" s="1" t="n">
        <f aca="false">E44+H43</f>
        <v>400</v>
      </c>
      <c r="I44" s="1" t="n">
        <f aca="false">F44+I43</f>
        <v>10</v>
      </c>
    </row>
    <row r="45" customFormat="false" ht="15.75" hidden="false" customHeight="false" outlineLevel="0" collapsed="false">
      <c r="B45" s="2" t="n">
        <v>4</v>
      </c>
      <c r="C45" s="2" t="s">
        <v>39</v>
      </c>
      <c r="D45" s="4" t="n">
        <v>6</v>
      </c>
      <c r="E45" s="4" t="n">
        <v>32</v>
      </c>
      <c r="F45" s="4"/>
      <c r="G45" s="1" t="n">
        <f aca="false">D45+G44</f>
        <v>72</v>
      </c>
      <c r="H45" s="1" t="n">
        <f aca="false">E45+H44</f>
        <v>432</v>
      </c>
      <c r="I45" s="1" t="n">
        <f aca="false">F45+I44</f>
        <v>10</v>
      </c>
    </row>
    <row r="46" customFormat="false" ht="15.75" hidden="false" customHeight="false" outlineLevel="0" collapsed="false">
      <c r="B46" s="2" t="n">
        <v>3</v>
      </c>
      <c r="C46" s="2" t="s">
        <v>40</v>
      </c>
      <c r="D46" s="4" t="n">
        <v>1</v>
      </c>
      <c r="E46" s="4"/>
      <c r="F46" s="4"/>
      <c r="G46" s="1" t="n">
        <f aca="false">D46+G45</f>
        <v>73</v>
      </c>
      <c r="H46" s="1" t="n">
        <f aca="false">E46+H45</f>
        <v>432</v>
      </c>
      <c r="I46" s="1" t="n">
        <f aca="false">F46+I45</f>
        <v>10</v>
      </c>
    </row>
    <row r="47" customFormat="false" ht="15.75" hidden="false" customHeight="false" outlineLevel="0" collapsed="false">
      <c r="B47" s="2" t="n">
        <v>2</v>
      </c>
      <c r="C47" s="3" t="s">
        <v>41</v>
      </c>
      <c r="D47" s="4" t="n">
        <v>5</v>
      </c>
      <c r="E47" s="4" t="n">
        <v>16</v>
      </c>
      <c r="F47" s="4"/>
      <c r="G47" s="1" t="n">
        <f aca="false">D47+G46</f>
        <v>78</v>
      </c>
      <c r="H47" s="1" t="n">
        <f aca="false">E47+H46</f>
        <v>448</v>
      </c>
      <c r="I47" s="1" t="n">
        <f aca="false">F47+I46</f>
        <v>10</v>
      </c>
    </row>
    <row r="48" customFormat="false" ht="15.75" hidden="false" customHeight="false" outlineLevel="0" collapsed="false">
      <c r="B48" s="2" t="n">
        <v>2</v>
      </c>
      <c r="C48" s="3" t="s">
        <v>42</v>
      </c>
      <c r="D48" s="4"/>
      <c r="E48" s="4" t="n">
        <v>32</v>
      </c>
      <c r="F48" s="4"/>
      <c r="G48" s="1" t="n">
        <f aca="false">D48+G47</f>
        <v>78</v>
      </c>
      <c r="H48" s="1" t="n">
        <f aca="false">E48+H47</f>
        <v>480</v>
      </c>
      <c r="I48" s="1" t="n">
        <f aca="false">F48+I47</f>
        <v>10</v>
      </c>
    </row>
    <row r="49" customFormat="false" ht="15.75" hidden="false" customHeight="false" outlineLevel="0" collapsed="false">
      <c r="B49" s="2" t="n">
        <v>1</v>
      </c>
      <c r="C49" s="3" t="s">
        <v>43</v>
      </c>
      <c r="D49" s="4" t="n">
        <v>2</v>
      </c>
      <c r="E49" s="4" t="n">
        <v>32</v>
      </c>
      <c r="F49" s="4"/>
      <c r="G49" s="1" t="n">
        <f aca="false">D49+G48</f>
        <v>80</v>
      </c>
      <c r="H49" s="1" t="n">
        <f aca="false">E49+H48</f>
        <v>512</v>
      </c>
      <c r="I49" s="1" t="n">
        <f aca="false">F49+I48</f>
        <v>10</v>
      </c>
    </row>
    <row r="50" customFormat="false" ht="15.75" hidden="false" customHeight="false" outlineLevel="0" collapsed="false">
      <c r="B50" s="2" t="n">
        <v>3</v>
      </c>
      <c r="C50" s="2" t="s">
        <v>44</v>
      </c>
      <c r="D50" s="4" t="n">
        <v>4</v>
      </c>
      <c r="E50" s="4" t="n">
        <v>16</v>
      </c>
      <c r="F50" s="4"/>
      <c r="G50" s="1" t="n">
        <f aca="false">D50+G49</f>
        <v>84</v>
      </c>
      <c r="H50" s="1" t="n">
        <f aca="false">E50+H49</f>
        <v>528</v>
      </c>
      <c r="I50" s="1" t="n">
        <f aca="false">F50+I49</f>
        <v>10</v>
      </c>
    </row>
    <row r="51" customFormat="false" ht="15.75" hidden="false" customHeight="false" outlineLevel="0" collapsed="false">
      <c r="B51" s="2" t="n">
        <v>2</v>
      </c>
      <c r="C51" s="3" t="s">
        <v>45</v>
      </c>
      <c r="D51" s="4" t="n">
        <v>3</v>
      </c>
      <c r="E51" s="4"/>
      <c r="F51" s="4"/>
      <c r="G51" s="1" t="n">
        <f aca="false">D51+G50</f>
        <v>87</v>
      </c>
      <c r="H51" s="1" t="n">
        <f aca="false">E51+H50</f>
        <v>528</v>
      </c>
      <c r="I51" s="1" t="n">
        <f aca="false">F51+I50</f>
        <v>10</v>
      </c>
    </row>
    <row r="52" customFormat="false" ht="15.75" hidden="false" customHeight="false" outlineLevel="0" collapsed="false">
      <c r="B52" s="2" t="n">
        <v>2</v>
      </c>
      <c r="C52" s="2" t="s">
        <v>46</v>
      </c>
      <c r="G52" s="1" t="n">
        <f aca="false">D52+G51</f>
        <v>87</v>
      </c>
      <c r="H52" s="1" t="n">
        <f aca="false">E52+H51</f>
        <v>528</v>
      </c>
      <c r="I52" s="1" t="n">
        <f aca="false">F52+I51</f>
        <v>10</v>
      </c>
    </row>
    <row r="53" customFormat="false" ht="15.75" hidden="false" customHeight="false" outlineLevel="0" collapsed="false">
      <c r="B53" s="2" t="n">
        <v>1</v>
      </c>
      <c r="C53" s="2" t="s">
        <v>47</v>
      </c>
      <c r="D53" s="4" t="n">
        <v>2</v>
      </c>
      <c r="E53" s="4"/>
      <c r="F53" s="4"/>
      <c r="G53" s="1" t="n">
        <f aca="false">D53+G52</f>
        <v>89</v>
      </c>
      <c r="H53" s="1" t="n">
        <f aca="false">E53+H52</f>
        <v>528</v>
      </c>
      <c r="I53" s="1" t="n">
        <f aca="false">F53+I52</f>
        <v>10</v>
      </c>
    </row>
    <row r="54" customFormat="false" ht="15.75" hidden="false" customHeight="false" outlineLevel="0" collapsed="false">
      <c r="B54" s="2" t="n">
        <v>1</v>
      </c>
      <c r="C54" s="2" t="s">
        <v>48</v>
      </c>
      <c r="D54" s="5" t="n">
        <v>1</v>
      </c>
      <c r="E54" s="5"/>
      <c r="F54" s="5"/>
      <c r="G54" s="1" t="n">
        <f aca="false">D54+G53</f>
        <v>90</v>
      </c>
      <c r="H54" s="1" t="n">
        <f aca="false">E54+H53</f>
        <v>528</v>
      </c>
      <c r="I54" s="1" t="n">
        <f aca="false">F54+I53</f>
        <v>10</v>
      </c>
    </row>
    <row r="55" customFormat="false" ht="12.75" hidden="false" customHeight="false" outlineLevel="0" collapsed="false">
      <c r="G55" s="1" t="n">
        <f aca="false">D55+G54</f>
        <v>90</v>
      </c>
      <c r="H55" s="1" t="n">
        <f aca="false">E55+H54</f>
        <v>528</v>
      </c>
      <c r="I55" s="1" t="n">
        <f aca="false">F55+I54</f>
        <v>10</v>
      </c>
    </row>
    <row r="56" customFormat="false" ht="15.75" hidden="false" customHeight="false" outlineLevel="0" collapsed="false">
      <c r="A56" s="2"/>
      <c r="C56" s="2" t="s">
        <v>49</v>
      </c>
      <c r="G56" s="1" t="n">
        <f aca="false">D56+G55</f>
        <v>90</v>
      </c>
      <c r="H56" s="1" t="n">
        <f aca="false">E56+H55</f>
        <v>528</v>
      </c>
      <c r="I56" s="1" t="n">
        <f aca="false">F56+I55</f>
        <v>10</v>
      </c>
      <c r="J56" s="0" t="n">
        <v>101</v>
      </c>
      <c r="K56" s="0" t="n">
        <v>0</v>
      </c>
      <c r="L56" s="0" t="n">
        <v>10</v>
      </c>
    </row>
    <row r="57" customFormat="false" ht="15.75" hidden="false" customHeight="false" outlineLevel="0" collapsed="false">
      <c r="A57" s="2"/>
      <c r="G57" s="1" t="n">
        <f aca="false">D57+G56</f>
        <v>90</v>
      </c>
      <c r="H57" s="1" t="n">
        <f aca="false">E57+H56</f>
        <v>528</v>
      </c>
      <c r="I57" s="1" t="n">
        <f aca="false">F57+I56</f>
        <v>10</v>
      </c>
    </row>
    <row r="58" customFormat="false" ht="15.75" hidden="false" customHeight="false" outlineLevel="0" collapsed="false">
      <c r="C58" s="7" t="s">
        <v>50</v>
      </c>
      <c r="G58" s="1" t="n">
        <f aca="false">D58+G57</f>
        <v>90</v>
      </c>
      <c r="H58" s="1" t="n">
        <f aca="false">E58+H57</f>
        <v>528</v>
      </c>
      <c r="I58" s="1" t="n">
        <f aca="false">F58+I57</f>
        <v>10</v>
      </c>
    </row>
    <row r="59" customFormat="false" ht="15.75" hidden="false" customHeight="false" outlineLevel="0" collapsed="false">
      <c r="B59" s="2" t="n">
        <v>2</v>
      </c>
      <c r="C59" s="2" t="s">
        <v>51</v>
      </c>
      <c r="D59" s="4" t="n">
        <v>3</v>
      </c>
      <c r="G59" s="1" t="n">
        <f aca="false">D59+G58</f>
        <v>93</v>
      </c>
      <c r="H59" s="1" t="n">
        <f aca="false">E59+H58</f>
        <v>528</v>
      </c>
      <c r="I59" s="1" t="n">
        <f aca="false">F59+I58</f>
        <v>10</v>
      </c>
    </row>
    <row r="60" customFormat="false" ht="15.75" hidden="false" customHeight="false" outlineLevel="0" collapsed="false">
      <c r="B60" s="2" t="n">
        <v>1</v>
      </c>
      <c r="C60" s="2" t="s">
        <v>52</v>
      </c>
      <c r="D60" s="4"/>
      <c r="E60" s="1" t="n">
        <v>8</v>
      </c>
      <c r="G60" s="1" t="n">
        <f aca="false">D60+G59</f>
        <v>93</v>
      </c>
      <c r="H60" s="1" t="n">
        <f aca="false">E60+H59</f>
        <v>536</v>
      </c>
      <c r="I60" s="1" t="n">
        <f aca="false">F60+I59</f>
        <v>10</v>
      </c>
    </row>
    <row r="61" customFormat="false" ht="15.75" hidden="false" customHeight="false" outlineLevel="0" collapsed="false">
      <c r="C61" s="2" t="s">
        <v>31</v>
      </c>
      <c r="G61" s="1" t="n">
        <f aca="false">D61+G60</f>
        <v>93</v>
      </c>
      <c r="H61" s="1" t="n">
        <f aca="false">E61+H60</f>
        <v>536</v>
      </c>
      <c r="I61" s="1" t="n">
        <f aca="false">F61+I60</f>
        <v>10</v>
      </c>
      <c r="J61" s="0" t="n">
        <v>104</v>
      </c>
      <c r="K61" s="0" t="n">
        <v>8</v>
      </c>
      <c r="L61" s="0" t="n">
        <v>10</v>
      </c>
    </row>
    <row r="62" customFormat="false" ht="15.75" hidden="false" customHeight="false" outlineLevel="0" collapsed="false">
      <c r="A62" s="2"/>
      <c r="G62" s="1" t="n">
        <f aca="false">D62+G61</f>
        <v>93</v>
      </c>
      <c r="H62" s="1" t="n">
        <f aca="false">E62+H61</f>
        <v>536</v>
      </c>
      <c r="I62" s="1" t="n">
        <f aca="false">F62+I61</f>
        <v>10</v>
      </c>
    </row>
    <row r="63" customFormat="false" ht="15.75" hidden="false" customHeight="false" outlineLevel="0" collapsed="false">
      <c r="A63" s="2"/>
      <c r="G63" s="1" t="n">
        <f aca="false">D63+G62</f>
        <v>93</v>
      </c>
      <c r="H63" s="1" t="n">
        <f aca="false">E63+H62</f>
        <v>536</v>
      </c>
      <c r="I63" s="1" t="n">
        <f aca="false">F63+I62</f>
        <v>10</v>
      </c>
    </row>
    <row r="64" customFormat="false" ht="15.75" hidden="false" customHeight="false" outlineLevel="0" collapsed="false">
      <c r="A64" s="2"/>
      <c r="E64" s="1" t="n">
        <v>8</v>
      </c>
      <c r="G64" s="1" t="n">
        <f aca="false">D64+G63</f>
        <v>93</v>
      </c>
      <c r="H64" s="1" t="n">
        <f aca="false">E64+H63</f>
        <v>544</v>
      </c>
      <c r="I64" s="1" t="n">
        <f aca="false">F64+I63</f>
        <v>10</v>
      </c>
    </row>
    <row r="65" customFormat="false" ht="15.75" hidden="false" customHeight="false" outlineLevel="0" collapsed="false">
      <c r="C65" s="2"/>
      <c r="E65" s="4"/>
      <c r="F65" s="4"/>
      <c r="G65" s="1" t="n">
        <f aca="false">D65+G64</f>
        <v>93</v>
      </c>
      <c r="H65" s="1" t="n">
        <f aca="false">E65+H64</f>
        <v>544</v>
      </c>
      <c r="I65" s="1" t="n">
        <f aca="false">F65+I64</f>
        <v>10</v>
      </c>
    </row>
    <row r="66" customFormat="false" ht="15.75" hidden="false" customHeight="false" outlineLevel="0" collapsed="false">
      <c r="B66" s="8" t="n">
        <v>1</v>
      </c>
      <c r="C66" s="9" t="s">
        <v>53</v>
      </c>
      <c r="D66" s="4" t="n">
        <v>2</v>
      </c>
      <c r="E66" s="1" t="n">
        <v>32</v>
      </c>
      <c r="G66" s="1" t="n">
        <f aca="false">D66+G65</f>
        <v>95</v>
      </c>
      <c r="H66" s="1" t="n">
        <f aca="false">E66+H65</f>
        <v>576</v>
      </c>
      <c r="I66" s="1" t="n">
        <f aca="false">F66+I65</f>
        <v>10</v>
      </c>
    </row>
    <row r="67" customFormat="false" ht="15.75" hidden="false" customHeight="false" outlineLevel="0" collapsed="false">
      <c r="B67" s="8" t="n">
        <v>1</v>
      </c>
      <c r="C67" s="9" t="s">
        <v>54</v>
      </c>
      <c r="D67" s="4" t="n">
        <v>1</v>
      </c>
      <c r="E67" s="1" t="n">
        <v>16</v>
      </c>
      <c r="G67" s="1" t="n">
        <f aca="false">D67+G66</f>
        <v>96</v>
      </c>
      <c r="H67" s="1" t="n">
        <f aca="false">E67+H66</f>
        <v>592</v>
      </c>
      <c r="I67" s="1" t="n">
        <f aca="false">F67+I66</f>
        <v>10</v>
      </c>
    </row>
    <row r="68" customFormat="false" ht="15.75" hidden="false" customHeight="false" outlineLevel="0" collapsed="false">
      <c r="B68" s="8" t="n">
        <v>2</v>
      </c>
      <c r="C68" s="8" t="s">
        <v>55</v>
      </c>
      <c r="D68" s="5" t="n">
        <v>4</v>
      </c>
      <c r="G68" s="1" t="n">
        <f aca="false">D68+G67</f>
        <v>100</v>
      </c>
      <c r="H68" s="1" t="n">
        <f aca="false">E68+H67</f>
        <v>592</v>
      </c>
      <c r="I68" s="1" t="n">
        <f aca="false">F68+I67</f>
        <v>10</v>
      </c>
    </row>
    <row r="69" customFormat="false" ht="15.75" hidden="false" customHeight="false" outlineLevel="0" collapsed="false">
      <c r="B69" s="8"/>
      <c r="C69" s="8"/>
      <c r="D69" s="5"/>
      <c r="G69" s="1" t="n">
        <f aca="false">D69+G68</f>
        <v>100</v>
      </c>
      <c r="H69" s="1" t="n">
        <f aca="false">E69+H68</f>
        <v>592</v>
      </c>
      <c r="I69" s="1" t="n">
        <f aca="false">F69+I68</f>
        <v>10</v>
      </c>
    </row>
    <row r="70" customFormat="false" ht="15.75" hidden="false" customHeight="false" outlineLevel="0" collapsed="false">
      <c r="C70" s="10" t="s">
        <v>56</v>
      </c>
      <c r="G70" s="1" t="n">
        <f aca="false">D70+G69</f>
        <v>100</v>
      </c>
      <c r="H70" s="1" t="n">
        <f aca="false">E70+H69</f>
        <v>592</v>
      </c>
      <c r="I70" s="1" t="n">
        <f aca="false">F70+I69</f>
        <v>10</v>
      </c>
    </row>
    <row r="71" customFormat="false" ht="15.75" hidden="false" customHeight="false" outlineLevel="0" collapsed="false">
      <c r="B71" s="8" t="n">
        <v>1</v>
      </c>
      <c r="C71" s="11" t="s">
        <v>57</v>
      </c>
      <c r="D71" s="4" t="n">
        <v>10</v>
      </c>
      <c r="E71" s="1" t="n">
        <v>16</v>
      </c>
      <c r="G71" s="1" t="n">
        <f aca="false">D71+G70</f>
        <v>110</v>
      </c>
      <c r="H71" s="1" t="n">
        <f aca="false">E71+H70</f>
        <v>608</v>
      </c>
      <c r="I71" s="1" t="n">
        <f aca="false">F71+I70</f>
        <v>10</v>
      </c>
    </row>
    <row r="72" customFormat="false" ht="15.75" hidden="false" customHeight="false" outlineLevel="0" collapsed="false">
      <c r="B72" s="8" t="n">
        <v>1</v>
      </c>
      <c r="C72" s="8" t="s">
        <v>58</v>
      </c>
      <c r="G72" s="1" t="n">
        <f aca="false">D72+G71</f>
        <v>110</v>
      </c>
      <c r="H72" s="1" t="n">
        <f aca="false">E72+H71</f>
        <v>608</v>
      </c>
      <c r="I72" s="1" t="n">
        <f aca="false">F72+I71</f>
        <v>10</v>
      </c>
    </row>
    <row r="73" customFormat="false" ht="15.75" hidden="false" customHeight="false" outlineLevel="0" collapsed="false">
      <c r="B73" s="8" t="n">
        <v>1</v>
      </c>
      <c r="C73" s="11" t="s">
        <v>59</v>
      </c>
      <c r="D73" s="4" t="n">
        <v>6</v>
      </c>
      <c r="E73" s="1" t="n">
        <v>32</v>
      </c>
      <c r="G73" s="1" t="n">
        <f aca="false">D73+G72</f>
        <v>116</v>
      </c>
      <c r="H73" s="1" t="n">
        <f aca="false">E73+H72</f>
        <v>640</v>
      </c>
      <c r="I73" s="1" t="n">
        <f aca="false">F73+I72</f>
        <v>10</v>
      </c>
    </row>
    <row r="74" customFormat="false" ht="15.75" hidden="false" customHeight="false" outlineLevel="0" collapsed="false">
      <c r="B74" s="8" t="n">
        <v>1</v>
      </c>
      <c r="C74" s="8" t="s">
        <v>60</v>
      </c>
      <c r="G74" s="1" t="n">
        <f aca="false">D74+G73</f>
        <v>116</v>
      </c>
      <c r="H74" s="1" t="n">
        <f aca="false">E74+H73</f>
        <v>640</v>
      </c>
      <c r="I74" s="1" t="n">
        <f aca="false">F74+I73</f>
        <v>10</v>
      </c>
    </row>
    <row r="75" customFormat="false" ht="15.75" hidden="false" customHeight="false" outlineLevel="0" collapsed="false">
      <c r="B75" s="8" t="n">
        <v>1</v>
      </c>
      <c r="C75" s="11" t="s">
        <v>61</v>
      </c>
      <c r="D75" s="4" t="n">
        <v>2</v>
      </c>
      <c r="E75" s="1" t="n">
        <v>16</v>
      </c>
      <c r="G75" s="1" t="n">
        <f aca="false">D75+G74</f>
        <v>118</v>
      </c>
      <c r="H75" s="1" t="n">
        <f aca="false">E75+H74</f>
        <v>656</v>
      </c>
      <c r="I75" s="1" t="n">
        <f aca="false">F75+I74</f>
        <v>10</v>
      </c>
    </row>
    <row r="76" customFormat="false" ht="15.75" hidden="false" customHeight="false" outlineLevel="0" collapsed="false">
      <c r="B76" s="8" t="n">
        <v>1</v>
      </c>
      <c r="C76" s="8" t="s">
        <v>62</v>
      </c>
      <c r="D76" s="4" t="n">
        <v>2</v>
      </c>
      <c r="E76" s="1" t="n">
        <v>16</v>
      </c>
      <c r="G76" s="1" t="n">
        <f aca="false">D76+G75</f>
        <v>120</v>
      </c>
      <c r="H76" s="1" t="n">
        <f aca="false">E76+H75</f>
        <v>672</v>
      </c>
      <c r="I76" s="1" t="n">
        <f aca="false">F76+I75</f>
        <v>10</v>
      </c>
    </row>
    <row r="77" customFormat="false" ht="15.75" hidden="false" customHeight="false" outlineLevel="0" collapsed="false">
      <c r="C77" s="8"/>
      <c r="D77" s="4"/>
      <c r="G77" s="1" t="n">
        <f aca="false">D77+G76</f>
        <v>120</v>
      </c>
      <c r="H77" s="1" t="n">
        <f aca="false">E77+H76</f>
        <v>672</v>
      </c>
      <c r="I77" s="1" t="n">
        <f aca="false">F77+I76</f>
        <v>10</v>
      </c>
    </row>
    <row r="78" customFormat="false" ht="15.75" hidden="false" customHeight="false" outlineLevel="0" collapsed="false">
      <c r="B78" s="8" t="n">
        <v>1</v>
      </c>
      <c r="C78" s="8" t="s">
        <v>63</v>
      </c>
      <c r="D78" s="4" t="n">
        <v>3</v>
      </c>
      <c r="E78" s="1" t="n">
        <v>16</v>
      </c>
      <c r="G78" s="1" t="n">
        <f aca="false">D78+G77</f>
        <v>123</v>
      </c>
      <c r="H78" s="1" t="n">
        <f aca="false">E78+H77</f>
        <v>688</v>
      </c>
      <c r="I78" s="1" t="n">
        <f aca="false">F78+I77</f>
        <v>10</v>
      </c>
    </row>
    <row r="79" customFormat="false" ht="15.75" hidden="false" customHeight="false" outlineLevel="0" collapsed="false">
      <c r="B79" s="8" t="n">
        <v>1</v>
      </c>
      <c r="C79" s="11" t="s">
        <v>64</v>
      </c>
      <c r="D79" s="4" t="n">
        <v>1</v>
      </c>
      <c r="E79" s="1" t="n">
        <v>32</v>
      </c>
      <c r="G79" s="1" t="n">
        <f aca="false">D79+G78</f>
        <v>124</v>
      </c>
      <c r="H79" s="1" t="n">
        <f aca="false">E79+H78</f>
        <v>720</v>
      </c>
      <c r="I79" s="1" t="n">
        <f aca="false">F79+I78</f>
        <v>10</v>
      </c>
    </row>
    <row r="80" customFormat="false" ht="15.75" hidden="false" customHeight="false" outlineLevel="0" collapsed="false">
      <c r="B80" s="8" t="n">
        <v>2</v>
      </c>
      <c r="C80" s="8" t="s">
        <v>65</v>
      </c>
      <c r="D80" s="4" t="n">
        <v>1</v>
      </c>
      <c r="E80" s="1" t="n">
        <v>32</v>
      </c>
      <c r="G80" s="1" t="n">
        <f aca="false">D80+G79</f>
        <v>125</v>
      </c>
      <c r="H80" s="1" t="n">
        <f aca="false">E80+H79</f>
        <v>752</v>
      </c>
      <c r="I80" s="1" t="n">
        <f aca="false">F80+I79</f>
        <v>10</v>
      </c>
    </row>
    <row r="81" customFormat="false" ht="15.75" hidden="false" customHeight="false" outlineLevel="0" collapsed="false">
      <c r="B81" s="8" t="n">
        <v>1</v>
      </c>
      <c r="C81" s="8" t="s">
        <v>66</v>
      </c>
      <c r="D81" s="4" t="n">
        <v>4</v>
      </c>
      <c r="E81" s="1" t="n">
        <v>16</v>
      </c>
      <c r="G81" s="1" t="n">
        <f aca="false">D81+G80</f>
        <v>129</v>
      </c>
      <c r="H81" s="1" t="n">
        <f aca="false">E81+H80</f>
        <v>768</v>
      </c>
      <c r="I81" s="1" t="n">
        <f aca="false">F81+I80</f>
        <v>10</v>
      </c>
    </row>
    <row r="82" customFormat="false" ht="15.75" hidden="false" customHeight="false" outlineLevel="0" collapsed="false">
      <c r="B82" s="8" t="n">
        <v>4</v>
      </c>
      <c r="C82" s="8" t="s">
        <v>67</v>
      </c>
      <c r="D82" s="4"/>
      <c r="E82" s="1" t="n">
        <v>40</v>
      </c>
      <c r="G82" s="1" t="n">
        <f aca="false">D82+G81</f>
        <v>129</v>
      </c>
      <c r="H82" s="1" t="n">
        <f aca="false">E82+H81</f>
        <v>808</v>
      </c>
      <c r="I82" s="1" t="n">
        <f aca="false">F82+I81</f>
        <v>10</v>
      </c>
    </row>
    <row r="83" customFormat="false" ht="15.75" hidden="false" customHeight="false" outlineLevel="0" collapsed="false">
      <c r="B83" s="8"/>
      <c r="G83" s="1" t="n">
        <f aca="false">D83+G82</f>
        <v>129</v>
      </c>
      <c r="H83" s="1" t="n">
        <f aca="false">E83+H82</f>
        <v>808</v>
      </c>
      <c r="I83" s="1" t="n">
        <f aca="false">F83+I82</f>
        <v>10</v>
      </c>
    </row>
    <row r="84" customFormat="false" ht="15.75" hidden="false" customHeight="false" outlineLevel="0" collapsed="false">
      <c r="B84" s="8"/>
      <c r="G84" s="1" t="n">
        <f aca="false">D84+G83</f>
        <v>129</v>
      </c>
      <c r="H84" s="1" t="n">
        <f aca="false">E84+H83</f>
        <v>808</v>
      </c>
      <c r="I84" s="1" t="n">
        <f aca="false">F84+I83</f>
        <v>10</v>
      </c>
    </row>
    <row r="85" customFormat="false" ht="15.75" hidden="false" customHeight="false" outlineLevel="0" collapsed="false">
      <c r="B85" s="10" t="s">
        <v>68</v>
      </c>
      <c r="G85" s="1" t="n">
        <f aca="false">D85+G84</f>
        <v>129</v>
      </c>
      <c r="H85" s="1" t="n">
        <f aca="false">E85+H84</f>
        <v>808</v>
      </c>
      <c r="I85" s="1" t="n">
        <f aca="false">F85+I84</f>
        <v>10</v>
      </c>
    </row>
    <row r="86" customFormat="false" ht="15.75" hidden="false" customHeight="false" outlineLevel="0" collapsed="false">
      <c r="B86" s="8" t="n">
        <v>1</v>
      </c>
      <c r="C86" s="8" t="s">
        <v>69</v>
      </c>
      <c r="D86" s="4" t="n">
        <v>66</v>
      </c>
      <c r="E86" s="1" t="n">
        <v>32</v>
      </c>
      <c r="G86" s="1" t="n">
        <f aca="false">D86+G85</f>
        <v>195</v>
      </c>
      <c r="H86" s="1" t="n">
        <f aca="false">E86+H85</f>
        <v>840</v>
      </c>
      <c r="I86" s="1" t="n">
        <f aca="false">F86+I85</f>
        <v>10</v>
      </c>
    </row>
    <row r="87" customFormat="false" ht="15.75" hidden="false" customHeight="false" outlineLevel="0" collapsed="false">
      <c r="B87" s="8" t="n">
        <v>3</v>
      </c>
      <c r="C87" s="8" t="s">
        <v>70</v>
      </c>
      <c r="D87" s="4" t="n">
        <v>40</v>
      </c>
      <c r="G87" s="1" t="n">
        <f aca="false">D87+G86</f>
        <v>235</v>
      </c>
      <c r="H87" s="1" t="n">
        <f aca="false">E87+H86</f>
        <v>840</v>
      </c>
      <c r="I87" s="1" t="n">
        <f aca="false">F87+I86</f>
        <v>10</v>
      </c>
    </row>
    <row r="88" customFormat="false" ht="15.75" hidden="false" customHeight="false" outlineLevel="0" collapsed="false">
      <c r="B88" s="8" t="n">
        <v>4</v>
      </c>
      <c r="C88" s="8" t="s">
        <v>71</v>
      </c>
      <c r="D88" s="4" t="n">
        <v>8</v>
      </c>
      <c r="E88" s="1" t="n">
        <v>32</v>
      </c>
      <c r="G88" s="1" t="n">
        <f aca="false">D88+G87</f>
        <v>243</v>
      </c>
      <c r="H88" s="1" t="n">
        <f aca="false">E88+H87</f>
        <v>872</v>
      </c>
      <c r="I88" s="1" t="n">
        <f aca="false">F88+I87</f>
        <v>10</v>
      </c>
    </row>
    <row r="89" customFormat="false" ht="15.75" hidden="false" customHeight="false" outlineLevel="0" collapsed="false">
      <c r="B89" s="8" t="n">
        <v>5</v>
      </c>
      <c r="C89" s="8" t="s">
        <v>72</v>
      </c>
      <c r="D89" s="4" t="n">
        <v>14</v>
      </c>
      <c r="E89" s="1" t="n">
        <v>32</v>
      </c>
      <c r="G89" s="1" t="n">
        <f aca="false">D89+G88</f>
        <v>257</v>
      </c>
      <c r="H89" s="1" t="n">
        <f aca="false">E89+H88</f>
        <v>904</v>
      </c>
      <c r="I89" s="1" t="n">
        <f aca="false">F89+I88</f>
        <v>10</v>
      </c>
    </row>
    <row r="90" customFormat="false" ht="15.75" hidden="false" customHeight="false" outlineLevel="0" collapsed="false">
      <c r="B90" s="8" t="n">
        <v>2</v>
      </c>
      <c r="C90" s="8" t="s">
        <v>73</v>
      </c>
      <c r="D90" s="4"/>
      <c r="E90" s="1" t="n">
        <v>16</v>
      </c>
      <c r="G90" s="1" t="n">
        <f aca="false">D90+G89</f>
        <v>257</v>
      </c>
      <c r="H90" s="1" t="n">
        <f aca="false">E90+H89</f>
        <v>920</v>
      </c>
      <c r="I90" s="1" t="n">
        <f aca="false">F90+I89</f>
        <v>10</v>
      </c>
    </row>
    <row r="91" customFormat="false" ht="15.75" hidden="false" customHeight="false" outlineLevel="0" collapsed="false">
      <c r="B91" s="8"/>
      <c r="G91" s="1" t="n">
        <f aca="false">D91+G90</f>
        <v>257</v>
      </c>
      <c r="H91" s="1" t="n">
        <f aca="false">E91+H90</f>
        <v>920</v>
      </c>
      <c r="I91" s="1" t="n">
        <f aca="false">F91+I90</f>
        <v>10</v>
      </c>
    </row>
    <row r="92" customFormat="false" ht="15.75" hidden="false" customHeight="false" outlineLevel="0" collapsed="false">
      <c r="C92" s="12" t="s">
        <v>74</v>
      </c>
      <c r="G92" s="1" t="n">
        <f aca="false">D92+G91</f>
        <v>257</v>
      </c>
      <c r="H92" s="1" t="n">
        <f aca="false">E92+H91</f>
        <v>920</v>
      </c>
      <c r="I92" s="1" t="n">
        <f aca="false">F92+I91</f>
        <v>10</v>
      </c>
    </row>
    <row r="93" customFormat="false" ht="15.75" hidden="false" customHeight="false" outlineLevel="0" collapsed="false">
      <c r="B93" s="8" t="n">
        <v>1</v>
      </c>
      <c r="C93" s="8" t="s">
        <v>75</v>
      </c>
      <c r="D93" s="4" t="n">
        <v>5</v>
      </c>
      <c r="G93" s="1" t="n">
        <f aca="false">D93+G92</f>
        <v>262</v>
      </c>
      <c r="H93" s="1" t="n">
        <f aca="false">E93+H92</f>
        <v>920</v>
      </c>
      <c r="I93" s="1" t="n">
        <f aca="false">F93+I92</f>
        <v>10</v>
      </c>
    </row>
    <row r="94" customFormat="false" ht="15.75" hidden="false" customHeight="false" outlineLevel="0" collapsed="false">
      <c r="B94" s="8" t="n">
        <v>3</v>
      </c>
      <c r="C94" s="8" t="s">
        <v>76</v>
      </c>
      <c r="G94" s="1" t="n">
        <f aca="false">D94+G93</f>
        <v>262</v>
      </c>
      <c r="H94" s="1" t="n">
        <f aca="false">E94+H93</f>
        <v>920</v>
      </c>
      <c r="I94" s="1" t="n">
        <f aca="false">F94+I93</f>
        <v>10</v>
      </c>
    </row>
    <row r="95" customFormat="false" ht="15.75" hidden="false" customHeight="false" outlineLevel="0" collapsed="false">
      <c r="B95" s="8" t="n">
        <v>1</v>
      </c>
      <c r="C95" s="8" t="s">
        <v>77</v>
      </c>
      <c r="D95" s="4" t="n">
        <v>2</v>
      </c>
      <c r="G95" s="1" t="n">
        <f aca="false">D95+G94</f>
        <v>264</v>
      </c>
      <c r="H95" s="1" t="n">
        <f aca="false">E95+H94</f>
        <v>920</v>
      </c>
      <c r="I95" s="1" t="n">
        <f aca="false">F95+I94</f>
        <v>10</v>
      </c>
    </row>
    <row r="96" customFormat="false" ht="15.75" hidden="false" customHeight="false" outlineLevel="0" collapsed="false">
      <c r="A96" s="2"/>
      <c r="B96" s="12" t="s">
        <v>78</v>
      </c>
      <c r="C96" s="8"/>
      <c r="G96" s="1" t="n">
        <f aca="false">D96+G95</f>
        <v>264</v>
      </c>
      <c r="H96" s="1" t="n">
        <f aca="false">E96+H95</f>
        <v>920</v>
      </c>
      <c r="I96" s="1" t="n">
        <f aca="false">F96+I95</f>
        <v>10</v>
      </c>
    </row>
    <row r="97" customFormat="false" ht="15.75" hidden="false" customHeight="false" outlineLevel="0" collapsed="false">
      <c r="B97" s="8" t="n">
        <v>1</v>
      </c>
      <c r="C97" s="8" t="s">
        <v>79</v>
      </c>
      <c r="D97" s="4" t="n">
        <v>3</v>
      </c>
      <c r="G97" s="1" t="n">
        <f aca="false">D97+G96</f>
        <v>267</v>
      </c>
      <c r="H97" s="1" t="n">
        <f aca="false">E97+H96</f>
        <v>920</v>
      </c>
      <c r="I97" s="1" t="n">
        <f aca="false">F97+I96</f>
        <v>10</v>
      </c>
    </row>
    <row r="98" customFormat="false" ht="15.75" hidden="false" customHeight="false" outlineLevel="0" collapsed="false">
      <c r="B98" s="8" t="n">
        <v>2</v>
      </c>
      <c r="C98" s="8" t="s">
        <v>80</v>
      </c>
      <c r="D98" s="4" t="n">
        <v>4</v>
      </c>
      <c r="G98" s="1" t="n">
        <f aca="false">D98+G97</f>
        <v>271</v>
      </c>
      <c r="H98" s="1" t="n">
        <f aca="false">E98+H97</f>
        <v>920</v>
      </c>
      <c r="I98" s="1" t="n">
        <f aca="false">F98+I97</f>
        <v>10</v>
      </c>
    </row>
    <row r="99" customFormat="false" ht="15.75" hidden="false" customHeight="false" outlineLevel="0" collapsed="false">
      <c r="B99" s="8" t="n">
        <v>3</v>
      </c>
      <c r="C99" s="8" t="s">
        <v>81</v>
      </c>
      <c r="D99" s="4" t="n">
        <v>1</v>
      </c>
      <c r="E99" s="1" t="n">
        <v>24</v>
      </c>
      <c r="G99" s="1" t="n">
        <f aca="false">D99+G98</f>
        <v>272</v>
      </c>
      <c r="H99" s="1" t="n">
        <f aca="false">E99+H98</f>
        <v>944</v>
      </c>
      <c r="I99" s="1" t="n">
        <f aca="false">F99+I98</f>
        <v>10</v>
      </c>
    </row>
    <row r="100" customFormat="false" ht="15.75" hidden="false" customHeight="false" outlineLevel="0" collapsed="false">
      <c r="B100" s="8" t="n">
        <v>1</v>
      </c>
      <c r="C100" s="11" t="s">
        <v>82</v>
      </c>
      <c r="D100" s="4" t="n">
        <v>4</v>
      </c>
      <c r="G100" s="1" t="n">
        <f aca="false">D100+G99</f>
        <v>276</v>
      </c>
      <c r="H100" s="1" t="n">
        <f aca="false">E100+H99</f>
        <v>944</v>
      </c>
      <c r="I100" s="1" t="n">
        <f aca="false">F100+I99</f>
        <v>10</v>
      </c>
    </row>
    <row r="101" customFormat="false" ht="15.75" hidden="false" customHeight="false" outlineLevel="0" collapsed="false">
      <c r="A101" s="2"/>
      <c r="B101" s="8" t="n">
        <v>1</v>
      </c>
      <c r="C101" s="8" t="s">
        <v>83</v>
      </c>
      <c r="D101" s="4" t="n">
        <v>1</v>
      </c>
      <c r="G101" s="1" t="n">
        <f aca="false">D101+G100</f>
        <v>277</v>
      </c>
      <c r="H101" s="1" t="n">
        <f aca="false">E101+H100</f>
        <v>944</v>
      </c>
      <c r="I101" s="1" t="n">
        <f aca="false">F101+I100</f>
        <v>10</v>
      </c>
    </row>
    <row r="102" customFormat="false" ht="15.75" hidden="false" customHeight="false" outlineLevel="0" collapsed="false">
      <c r="B102" s="8" t="n">
        <v>1</v>
      </c>
      <c r="C102" s="8" t="s">
        <v>84</v>
      </c>
      <c r="G102" s="1" t="n">
        <f aca="false">D102+G101</f>
        <v>277</v>
      </c>
      <c r="H102" s="1" t="n">
        <f aca="false">E102+H101</f>
        <v>944</v>
      </c>
      <c r="I102" s="1" t="n">
        <f aca="false">F102+I101</f>
        <v>10</v>
      </c>
    </row>
    <row r="103" customFormat="false" ht="15.75" hidden="false" customHeight="false" outlineLevel="0" collapsed="false">
      <c r="C103" s="8" t="s">
        <v>85</v>
      </c>
      <c r="D103" s="4" t="n">
        <v>1</v>
      </c>
      <c r="G103" s="1" t="n">
        <f aca="false">D103+G102</f>
        <v>278</v>
      </c>
      <c r="H103" s="1" t="n">
        <f aca="false">E103+H102</f>
        <v>944</v>
      </c>
      <c r="I103" s="1" t="n">
        <f aca="false">F103+I102</f>
        <v>10</v>
      </c>
    </row>
    <row r="104" customFormat="false" ht="15.75" hidden="false" customHeight="false" outlineLevel="0" collapsed="false">
      <c r="B104" s="8" t="n">
        <v>1</v>
      </c>
      <c r="C104" s="8" t="s">
        <v>86</v>
      </c>
      <c r="D104" s="4" t="n">
        <v>1</v>
      </c>
      <c r="E104" s="1" t="n">
        <v>16</v>
      </c>
      <c r="G104" s="1" t="n">
        <f aca="false">D104+G103</f>
        <v>279</v>
      </c>
      <c r="H104" s="1" t="n">
        <f aca="false">E104+H103</f>
        <v>960</v>
      </c>
      <c r="I104" s="1" t="n">
        <f aca="false">F104+I103</f>
        <v>10</v>
      </c>
    </row>
    <row r="105" customFormat="false" ht="15.75" hidden="false" customHeight="false" outlineLevel="0" collapsed="false">
      <c r="A105" s="2"/>
      <c r="B105" s="8" t="n">
        <v>1</v>
      </c>
      <c r="C105" s="11" t="s">
        <v>87</v>
      </c>
      <c r="D105" s="4" t="n">
        <v>2</v>
      </c>
      <c r="G105" s="1" t="n">
        <f aca="false">D105+G104</f>
        <v>281</v>
      </c>
      <c r="H105" s="1" t="n">
        <f aca="false">E105+H104</f>
        <v>960</v>
      </c>
      <c r="I105" s="1" t="n">
        <f aca="false">F105+I104</f>
        <v>10</v>
      </c>
    </row>
    <row r="106" customFormat="false" ht="15.75" hidden="false" customHeight="false" outlineLevel="0" collapsed="false">
      <c r="B106" s="8" t="n">
        <v>3</v>
      </c>
      <c r="C106" s="8" t="s">
        <v>88</v>
      </c>
      <c r="D106" s="4"/>
      <c r="E106" s="1" t="n">
        <v>24</v>
      </c>
      <c r="G106" s="1" t="n">
        <f aca="false">D106+G105</f>
        <v>281</v>
      </c>
      <c r="H106" s="1" t="n">
        <f aca="false">E106+H105</f>
        <v>984</v>
      </c>
      <c r="I106" s="1" t="n">
        <f aca="false">F106+I105</f>
        <v>10</v>
      </c>
    </row>
    <row r="107" customFormat="false" ht="15.75" hidden="false" customHeight="false" outlineLevel="0" collapsed="false">
      <c r="B107" s="8" t="n">
        <v>4</v>
      </c>
      <c r="C107" s="11" t="s">
        <v>89</v>
      </c>
      <c r="D107" s="4"/>
      <c r="E107" s="1" t="n">
        <v>32</v>
      </c>
      <c r="G107" s="1" t="n">
        <f aca="false">D107+G106</f>
        <v>281</v>
      </c>
      <c r="H107" s="1" t="n">
        <f aca="false">E107+H106</f>
        <v>1016</v>
      </c>
      <c r="I107" s="1" t="n">
        <f aca="false">F107+I106</f>
        <v>10</v>
      </c>
    </row>
    <row r="108" customFormat="false" ht="15.75" hidden="false" customHeight="false" outlineLevel="0" collapsed="false">
      <c r="A108" s="6"/>
      <c r="B108" s="8" t="n">
        <v>4</v>
      </c>
      <c r="C108" s="11" t="s">
        <v>90</v>
      </c>
      <c r="D108" s="4"/>
      <c r="E108" s="1" t="n">
        <v>24</v>
      </c>
      <c r="G108" s="1" t="n">
        <f aca="false">D108+G107</f>
        <v>281</v>
      </c>
      <c r="H108" s="1" t="n">
        <f aca="false">E108+H107</f>
        <v>1040</v>
      </c>
      <c r="I108" s="1" t="n">
        <f aca="false">F108+I107</f>
        <v>10</v>
      </c>
    </row>
    <row r="109" customFormat="false" ht="15.75" hidden="false" customHeight="false" outlineLevel="0" collapsed="false">
      <c r="B109" s="8" t="n">
        <v>10</v>
      </c>
      <c r="C109" s="8" t="s">
        <v>91</v>
      </c>
      <c r="D109" s="4" t="n">
        <v>2</v>
      </c>
      <c r="E109" s="1" t="n">
        <v>16</v>
      </c>
      <c r="G109" s="1" t="n">
        <f aca="false">D109+G108</f>
        <v>283</v>
      </c>
      <c r="H109" s="1" t="n">
        <f aca="false">E109+H108</f>
        <v>1056</v>
      </c>
      <c r="I109" s="1" t="n">
        <f aca="false">F109+I108</f>
        <v>10</v>
      </c>
    </row>
    <row r="110" customFormat="false" ht="15.75" hidden="false" customHeight="false" outlineLevel="0" collapsed="false">
      <c r="A110" s="2"/>
      <c r="B110" s="8" t="n">
        <v>4</v>
      </c>
      <c r="C110" s="11" t="s">
        <v>92</v>
      </c>
      <c r="D110" s="4"/>
      <c r="E110" s="1" t="n">
        <v>16</v>
      </c>
      <c r="G110" s="1" t="n">
        <f aca="false">D110+G109</f>
        <v>283</v>
      </c>
      <c r="H110" s="1" t="n">
        <f aca="false">E110+H109</f>
        <v>1072</v>
      </c>
      <c r="I110" s="1" t="n">
        <f aca="false">F110+I109</f>
        <v>10</v>
      </c>
    </row>
    <row r="111" customFormat="false" ht="15.75" hidden="false" customHeight="false" outlineLevel="0" collapsed="false">
      <c r="A111" s="2"/>
      <c r="B111" s="8" t="n">
        <v>1</v>
      </c>
      <c r="C111" s="8" t="s">
        <v>93</v>
      </c>
      <c r="D111" s="4"/>
      <c r="E111" s="1" t="n">
        <v>16</v>
      </c>
      <c r="G111" s="1" t="n">
        <f aca="false">D111+G110</f>
        <v>283</v>
      </c>
      <c r="H111" s="1" t="n">
        <f aca="false">E111+H110</f>
        <v>1088</v>
      </c>
      <c r="I111" s="1" t="n">
        <f aca="false">F111+I110</f>
        <v>10</v>
      </c>
    </row>
    <row r="112" customFormat="false" ht="15.75" hidden="false" customHeight="false" outlineLevel="0" collapsed="false">
      <c r="A112" s="2"/>
      <c r="B112" s="8" t="n">
        <v>2</v>
      </c>
      <c r="C112" s="8" t="s">
        <v>94</v>
      </c>
      <c r="D112" s="4"/>
      <c r="E112" s="1" t="n">
        <v>12</v>
      </c>
      <c r="G112" s="1" t="n">
        <f aca="false">D112+G111</f>
        <v>283</v>
      </c>
      <c r="H112" s="1" t="n">
        <f aca="false">E112+H111</f>
        <v>1100</v>
      </c>
      <c r="I112" s="1" t="n">
        <f aca="false">F112+I111</f>
        <v>10</v>
      </c>
    </row>
    <row r="113" customFormat="false" ht="15.75" hidden="false" customHeight="false" outlineLevel="0" collapsed="false">
      <c r="A113" s="2"/>
      <c r="B113" s="8" t="n">
        <v>2</v>
      </c>
      <c r="C113" s="8" t="s">
        <v>95</v>
      </c>
      <c r="G113" s="1" t="n">
        <f aca="false">D113+G112</f>
        <v>283</v>
      </c>
      <c r="H113" s="1" t="n">
        <f aca="false">E113+H112</f>
        <v>1100</v>
      </c>
      <c r="I113" s="1" t="n">
        <f aca="false">F113+I112</f>
        <v>10</v>
      </c>
    </row>
    <row r="114" customFormat="false" ht="15.75" hidden="false" customHeight="false" outlineLevel="0" collapsed="false">
      <c r="A114" s="2"/>
      <c r="C114" s="8" t="s">
        <v>96</v>
      </c>
      <c r="D114" s="4" t="n">
        <v>3</v>
      </c>
      <c r="E114" s="1" t="n">
        <v>16</v>
      </c>
      <c r="G114" s="1" t="n">
        <f aca="false">D114+G113</f>
        <v>286</v>
      </c>
      <c r="H114" s="1" t="n">
        <f aca="false">E114+H113</f>
        <v>1116</v>
      </c>
      <c r="I114" s="1" t="n">
        <f aca="false">F114+I113</f>
        <v>10</v>
      </c>
    </row>
    <row r="115" customFormat="false" ht="15.75" hidden="false" customHeight="false" outlineLevel="0" collapsed="false">
      <c r="B115" s="8" t="n">
        <v>1</v>
      </c>
      <c r="C115" s="11" t="s">
        <v>97</v>
      </c>
      <c r="D115" s="4"/>
      <c r="E115" s="1" t="n">
        <v>32</v>
      </c>
      <c r="G115" s="1" t="n">
        <f aca="false">D115+G114</f>
        <v>286</v>
      </c>
      <c r="H115" s="1" t="n">
        <f aca="false">E115+H114</f>
        <v>1148</v>
      </c>
      <c r="I115" s="1" t="n">
        <f aca="false">F115+I114</f>
        <v>10</v>
      </c>
    </row>
    <row r="116" customFormat="false" ht="15.75" hidden="false" customHeight="false" outlineLevel="0" collapsed="false">
      <c r="B116" s="8" t="n">
        <v>2</v>
      </c>
      <c r="C116" s="8" t="s">
        <v>98</v>
      </c>
      <c r="D116" s="4" t="n">
        <v>1</v>
      </c>
      <c r="G116" s="1" t="n">
        <f aca="false">D116+G115</f>
        <v>287</v>
      </c>
      <c r="H116" s="1" t="n">
        <f aca="false">E116+H115</f>
        <v>1148</v>
      </c>
      <c r="I116" s="1" t="n">
        <f aca="false">F116+I115</f>
        <v>10</v>
      </c>
    </row>
    <row r="117" customFormat="false" ht="15.75" hidden="false" customHeight="false" outlineLevel="0" collapsed="false">
      <c r="B117" s="8" t="n">
        <v>5</v>
      </c>
      <c r="C117" s="8" t="s">
        <v>99</v>
      </c>
      <c r="D117" s="4" t="n">
        <v>5</v>
      </c>
      <c r="G117" s="1" t="n">
        <f aca="false">D117+G116</f>
        <v>292</v>
      </c>
      <c r="H117" s="1" t="n">
        <f aca="false">E117+H116</f>
        <v>1148</v>
      </c>
      <c r="I117" s="1" t="n">
        <f aca="false">F117+I116</f>
        <v>10</v>
      </c>
    </row>
    <row r="118" customFormat="false" ht="15.75" hidden="false" customHeight="false" outlineLevel="0" collapsed="false">
      <c r="B118" s="8" t="n">
        <v>1</v>
      </c>
      <c r="C118" s="8" t="s">
        <v>100</v>
      </c>
      <c r="D118" s="4" t="n">
        <v>10</v>
      </c>
      <c r="G118" s="1" t="n">
        <f aca="false">D118+G117</f>
        <v>302</v>
      </c>
      <c r="H118" s="1" t="n">
        <f aca="false">E118+H117</f>
        <v>1148</v>
      </c>
      <c r="I118" s="1" t="n">
        <f aca="false">F118+I117</f>
        <v>10</v>
      </c>
    </row>
    <row r="119" customFormat="false" ht="15.75" hidden="false" customHeight="false" outlineLevel="0" collapsed="false">
      <c r="B119" s="8" t="n">
        <v>1</v>
      </c>
      <c r="C119" s="8" t="s">
        <v>101</v>
      </c>
      <c r="D119" s="4" t="n">
        <v>2</v>
      </c>
      <c r="G119" s="1" t="n">
        <f aca="false">D119+G118</f>
        <v>304</v>
      </c>
      <c r="H119" s="1" t="n">
        <f aca="false">E119+H118</f>
        <v>1148</v>
      </c>
      <c r="I119" s="1" t="n">
        <f aca="false">F119+I118</f>
        <v>10</v>
      </c>
    </row>
    <row r="120" customFormat="false" ht="15.75" hidden="false" customHeight="false" outlineLevel="0" collapsed="false">
      <c r="B120" s="8" t="s">
        <v>102</v>
      </c>
      <c r="C120" s="11" t="s">
        <v>103</v>
      </c>
      <c r="D120" s="4" t="n">
        <v>2</v>
      </c>
      <c r="E120" s="1" t="n">
        <v>16</v>
      </c>
      <c r="G120" s="1" t="n">
        <f aca="false">D120+G119</f>
        <v>306</v>
      </c>
      <c r="H120" s="1" t="n">
        <f aca="false">E120+H119</f>
        <v>1164</v>
      </c>
      <c r="I120" s="1" t="n">
        <f aca="false">F120+I119</f>
        <v>10</v>
      </c>
    </row>
    <row r="121" customFormat="false" ht="15.75" hidden="false" customHeight="false" outlineLevel="0" collapsed="false">
      <c r="B121" s="8" t="n">
        <v>1</v>
      </c>
      <c r="C121" s="8" t="s">
        <v>104</v>
      </c>
      <c r="D121" s="4" t="n">
        <v>1</v>
      </c>
      <c r="G121" s="1" t="n">
        <f aca="false">D121+G120</f>
        <v>307</v>
      </c>
      <c r="H121" s="1" t="n">
        <f aca="false">E121+H120</f>
        <v>1164</v>
      </c>
      <c r="I121" s="1" t="n">
        <f aca="false">F121+I120</f>
        <v>10</v>
      </c>
    </row>
    <row r="122" customFormat="false" ht="15.75" hidden="false" customHeight="false" outlineLevel="0" collapsed="false">
      <c r="B122" s="8" t="n">
        <v>1</v>
      </c>
      <c r="C122" s="11" t="s">
        <v>105</v>
      </c>
      <c r="D122" s="4"/>
      <c r="E122" s="1" t="n">
        <v>24</v>
      </c>
      <c r="G122" s="1" t="n">
        <f aca="false">D122+G121</f>
        <v>307</v>
      </c>
      <c r="H122" s="1" t="n">
        <f aca="false">E122+H121</f>
        <v>1188</v>
      </c>
      <c r="I122" s="1" t="n">
        <f aca="false">F122+I121</f>
        <v>10</v>
      </c>
    </row>
    <row r="123" customFormat="false" ht="15.75" hidden="false" customHeight="false" outlineLevel="0" collapsed="false">
      <c r="B123" s="8" t="n">
        <v>1</v>
      </c>
      <c r="C123" s="8" t="s">
        <v>106</v>
      </c>
      <c r="D123" s="4"/>
      <c r="E123" s="1" t="n">
        <v>8</v>
      </c>
      <c r="G123" s="1" t="n">
        <f aca="false">D123+G122</f>
        <v>307</v>
      </c>
      <c r="H123" s="1" t="n">
        <f aca="false">E123+H122</f>
        <v>1196</v>
      </c>
      <c r="I123" s="1" t="n">
        <f aca="false">F123+I122</f>
        <v>10</v>
      </c>
    </row>
    <row r="124" customFormat="false" ht="15.75" hidden="false" customHeight="false" outlineLevel="0" collapsed="false">
      <c r="B124" s="8" t="n">
        <v>2</v>
      </c>
      <c r="C124" s="8" t="s">
        <v>107</v>
      </c>
      <c r="D124" s="4" t="n">
        <v>1</v>
      </c>
      <c r="E124" s="1" t="n">
        <v>16</v>
      </c>
      <c r="G124" s="1" t="n">
        <f aca="false">D124+G123</f>
        <v>308</v>
      </c>
      <c r="H124" s="1" t="n">
        <f aca="false">E124+H123</f>
        <v>1212</v>
      </c>
      <c r="I124" s="1" t="n">
        <f aca="false">F124+I123</f>
        <v>10</v>
      </c>
    </row>
    <row r="125" customFormat="false" ht="15.75" hidden="false" customHeight="false" outlineLevel="0" collapsed="false">
      <c r="B125" s="8" t="n">
        <v>1</v>
      </c>
      <c r="C125" s="8" t="s">
        <v>108</v>
      </c>
      <c r="D125" s="4"/>
      <c r="E125" s="1" t="n">
        <v>8</v>
      </c>
      <c r="G125" s="1" t="n">
        <f aca="false">D125+G124</f>
        <v>308</v>
      </c>
      <c r="H125" s="1" t="n">
        <f aca="false">E125+H124</f>
        <v>1220</v>
      </c>
      <c r="I125" s="1" t="n">
        <f aca="false">F125+I124</f>
        <v>10</v>
      </c>
    </row>
    <row r="126" customFormat="false" ht="15.75" hidden="false" customHeight="false" outlineLevel="0" collapsed="false">
      <c r="B126" s="8" t="n">
        <v>1</v>
      </c>
      <c r="C126" s="11" t="s">
        <v>109</v>
      </c>
      <c r="D126" s="4" t="n">
        <v>1</v>
      </c>
      <c r="G126" s="1" t="n">
        <f aca="false">D126+G125</f>
        <v>309</v>
      </c>
      <c r="H126" s="1" t="n">
        <f aca="false">E126+H125</f>
        <v>1220</v>
      </c>
      <c r="I126" s="1" t="n">
        <f aca="false">F126+I125</f>
        <v>10</v>
      </c>
    </row>
    <row r="127" customFormat="false" ht="15.75" hidden="false" customHeight="false" outlineLevel="0" collapsed="false">
      <c r="B127" s="8" t="n">
        <v>3</v>
      </c>
      <c r="C127" s="11" t="s">
        <v>110</v>
      </c>
      <c r="D127" s="4"/>
      <c r="E127" s="1" t="n">
        <v>12</v>
      </c>
      <c r="G127" s="1" t="n">
        <f aca="false">D127+G126</f>
        <v>309</v>
      </c>
      <c r="H127" s="1" t="n">
        <f aca="false">E127+H126</f>
        <v>1232</v>
      </c>
      <c r="I127" s="1" t="n">
        <f aca="false">F127+I126</f>
        <v>10</v>
      </c>
    </row>
    <row r="128" customFormat="false" ht="15.75" hidden="false" customHeight="false" outlineLevel="0" collapsed="false">
      <c r="B128" s="8" t="n">
        <v>5</v>
      </c>
      <c r="C128" s="8" t="s">
        <v>111</v>
      </c>
      <c r="D128" s="4" t="n">
        <v>1</v>
      </c>
      <c r="E128" s="1" t="n">
        <v>16</v>
      </c>
      <c r="G128" s="1" t="n">
        <f aca="false">D128+G127</f>
        <v>310</v>
      </c>
      <c r="H128" s="1" t="n">
        <f aca="false">E128+H127</f>
        <v>1248</v>
      </c>
      <c r="I128" s="1" t="n">
        <f aca="false">F128+I127</f>
        <v>10</v>
      </c>
    </row>
    <row r="129" customFormat="false" ht="15.75" hidden="false" customHeight="false" outlineLevel="0" collapsed="false">
      <c r="B129" s="8" t="n">
        <v>1</v>
      </c>
      <c r="C129" s="11" t="s">
        <v>112</v>
      </c>
      <c r="D129" s="4"/>
      <c r="E129" s="1" t="n">
        <v>32</v>
      </c>
      <c r="G129" s="1" t="n">
        <f aca="false">D129+G128</f>
        <v>310</v>
      </c>
      <c r="H129" s="1" t="n">
        <f aca="false">E129+H128</f>
        <v>1280</v>
      </c>
      <c r="I129" s="1" t="n">
        <f aca="false">F129+I128</f>
        <v>10</v>
      </c>
    </row>
    <row r="130" customFormat="false" ht="15.75" hidden="false" customHeight="false" outlineLevel="0" collapsed="false">
      <c r="B130" s="8" t="n">
        <v>1</v>
      </c>
      <c r="C130" s="8" t="s">
        <v>113</v>
      </c>
      <c r="D130" s="4"/>
      <c r="E130" s="1" t="n">
        <v>8</v>
      </c>
      <c r="G130" s="1" t="n">
        <f aca="false">D130+G129</f>
        <v>310</v>
      </c>
      <c r="H130" s="1" t="n">
        <f aca="false">E130+H129</f>
        <v>1288</v>
      </c>
      <c r="I130" s="1" t="n">
        <f aca="false">F130+I129</f>
        <v>10</v>
      </c>
    </row>
    <row r="131" customFormat="false" ht="15.75" hidden="false" customHeight="false" outlineLevel="0" collapsed="false">
      <c r="B131" s="8" t="n">
        <v>3</v>
      </c>
      <c r="C131" s="11" t="s">
        <v>114</v>
      </c>
      <c r="D131" s="4"/>
      <c r="E131" s="1" t="n">
        <v>12</v>
      </c>
      <c r="G131" s="1" t="n">
        <f aca="false">D131+G130</f>
        <v>310</v>
      </c>
      <c r="H131" s="1" t="n">
        <f aca="false">E131+H130</f>
        <v>1300</v>
      </c>
      <c r="I131" s="1" t="n">
        <f aca="false">F131+I130</f>
        <v>10</v>
      </c>
    </row>
    <row r="132" customFormat="false" ht="15.75" hidden="false" customHeight="false" outlineLevel="0" collapsed="false">
      <c r="B132" s="8" t="n">
        <v>1</v>
      </c>
      <c r="C132" s="11" t="s">
        <v>115</v>
      </c>
      <c r="D132" s="4"/>
      <c r="E132" s="1" t="n">
        <v>20</v>
      </c>
      <c r="G132" s="1" t="n">
        <f aca="false">D132+G131</f>
        <v>310</v>
      </c>
      <c r="H132" s="1" t="n">
        <f aca="false">E132+H131</f>
        <v>1320</v>
      </c>
      <c r="I132" s="1" t="n">
        <f aca="false">F132+I131</f>
        <v>10</v>
      </c>
    </row>
    <row r="133" customFormat="false" ht="15.75" hidden="false" customHeight="false" outlineLevel="0" collapsed="false">
      <c r="B133" s="8" t="n">
        <v>1</v>
      </c>
      <c r="C133" s="8" t="s">
        <v>116</v>
      </c>
      <c r="D133" s="4" t="n">
        <v>1</v>
      </c>
      <c r="G133" s="1" t="n">
        <f aca="false">D133+G132</f>
        <v>311</v>
      </c>
      <c r="H133" s="1" t="n">
        <f aca="false">E133+H132</f>
        <v>1320</v>
      </c>
      <c r="I133" s="1" t="n">
        <f aca="false">F133+I132</f>
        <v>10</v>
      </c>
    </row>
    <row r="134" customFormat="false" ht="15.75" hidden="false" customHeight="false" outlineLevel="0" collapsed="false">
      <c r="B134" s="8" t="n">
        <v>1</v>
      </c>
      <c r="C134" s="11" t="s">
        <v>117</v>
      </c>
      <c r="D134" s="4"/>
      <c r="E134" s="1" t="n">
        <v>16</v>
      </c>
      <c r="G134" s="1" t="n">
        <f aca="false">D134+G133</f>
        <v>311</v>
      </c>
      <c r="H134" s="1" t="n">
        <f aca="false">E134+H133</f>
        <v>1336</v>
      </c>
      <c r="I134" s="1" t="n">
        <f aca="false">F134+I133</f>
        <v>10</v>
      </c>
    </row>
    <row r="135" customFormat="false" ht="15.75" hidden="false" customHeight="false" outlineLevel="0" collapsed="false">
      <c r="B135" s="8" t="n">
        <v>2</v>
      </c>
      <c r="C135" s="8" t="s">
        <v>118</v>
      </c>
      <c r="D135" s="4"/>
      <c r="E135" s="1" t="n">
        <v>8</v>
      </c>
      <c r="G135" s="1" t="n">
        <f aca="false">D135+G134</f>
        <v>311</v>
      </c>
      <c r="H135" s="1" t="n">
        <f aca="false">E135+H134</f>
        <v>1344</v>
      </c>
      <c r="I135" s="1" t="n">
        <f aca="false">F135+I134</f>
        <v>10</v>
      </c>
    </row>
    <row r="136" customFormat="false" ht="15.75" hidden="false" customHeight="false" outlineLevel="0" collapsed="false">
      <c r="B136" s="8" t="n">
        <v>4</v>
      </c>
      <c r="C136" s="8" t="s">
        <v>119</v>
      </c>
      <c r="G136" s="1" t="n">
        <f aca="false">D136+G135</f>
        <v>311</v>
      </c>
      <c r="H136" s="1" t="n">
        <f aca="false">E136+H135</f>
        <v>1344</v>
      </c>
      <c r="I136" s="1" t="n">
        <f aca="false">F136+I135</f>
        <v>10</v>
      </c>
    </row>
    <row r="137" customFormat="false" ht="15.75" hidden="false" customHeight="false" outlineLevel="0" collapsed="false">
      <c r="C137" s="8" t="s">
        <v>120</v>
      </c>
      <c r="D137" s="4" t="n">
        <v>2</v>
      </c>
      <c r="G137" s="1" t="n">
        <f aca="false">D137+G136</f>
        <v>313</v>
      </c>
      <c r="H137" s="1" t="n">
        <f aca="false">E137+H136</f>
        <v>1344</v>
      </c>
      <c r="I137" s="1" t="n">
        <f aca="false">F137+I136</f>
        <v>10</v>
      </c>
    </row>
    <row r="138" customFormat="false" ht="15.75" hidden="false" customHeight="false" outlineLevel="0" collapsed="false">
      <c r="C138" s="8" t="s">
        <v>121</v>
      </c>
      <c r="D138" s="4" t="n">
        <v>1</v>
      </c>
      <c r="G138" s="1" t="n">
        <f aca="false">D138+G137</f>
        <v>314</v>
      </c>
      <c r="H138" s="1" t="n">
        <f aca="false">E138+H137</f>
        <v>1344</v>
      </c>
      <c r="I138" s="1" t="n">
        <f aca="false">F138+I137</f>
        <v>10</v>
      </c>
    </row>
    <row r="139" customFormat="false" ht="15.75" hidden="false" customHeight="false" outlineLevel="0" collapsed="false">
      <c r="B139" s="8" t="n">
        <v>1</v>
      </c>
      <c r="C139" s="11" t="s">
        <v>122</v>
      </c>
      <c r="D139" s="4" t="n">
        <v>1</v>
      </c>
      <c r="E139" s="1" t="n">
        <v>8</v>
      </c>
      <c r="G139" s="1" t="n">
        <f aca="false">D139+G138</f>
        <v>315</v>
      </c>
      <c r="H139" s="1" t="n">
        <f aca="false">E139+H138</f>
        <v>1352</v>
      </c>
      <c r="I139" s="1" t="n">
        <f aca="false">F139+I138</f>
        <v>10</v>
      </c>
    </row>
    <row r="140" customFormat="false" ht="15.75" hidden="false" customHeight="false" outlineLevel="0" collapsed="false">
      <c r="B140" s="8" t="n">
        <v>3</v>
      </c>
      <c r="C140" s="11" t="s">
        <v>123</v>
      </c>
      <c r="E140" s="4" t="n">
        <v>4</v>
      </c>
      <c r="G140" s="1" t="n">
        <f aca="false">D140+G139</f>
        <v>315</v>
      </c>
      <c r="H140" s="1" t="n">
        <f aca="false">E140+H139</f>
        <v>1356</v>
      </c>
      <c r="I140" s="1" t="n">
        <f aca="false">F140+I139</f>
        <v>10</v>
      </c>
    </row>
    <row r="141" customFormat="false" ht="15.75" hidden="false" customHeight="false" outlineLevel="0" collapsed="false">
      <c r="B141" s="8" t="n">
        <v>2</v>
      </c>
      <c r="C141" s="8" t="s">
        <v>124</v>
      </c>
      <c r="D141" s="5" t="n">
        <v>1</v>
      </c>
      <c r="E141" s="1" t="n">
        <v>16</v>
      </c>
      <c r="G141" s="1" t="n">
        <f aca="false">D141+G140</f>
        <v>316</v>
      </c>
      <c r="H141" s="1" t="n">
        <f aca="false">E141+H140</f>
        <v>1372</v>
      </c>
      <c r="I141" s="1" t="n">
        <f aca="false">F141+I140</f>
        <v>10</v>
      </c>
    </row>
    <row r="142" customFormat="false" ht="15.75" hidden="false" customHeight="false" outlineLevel="0" collapsed="false">
      <c r="B142" s="8"/>
      <c r="G142" s="1" t="n">
        <f aca="false">D142+G141</f>
        <v>316</v>
      </c>
      <c r="H142" s="1" t="n">
        <f aca="false">E142+H141</f>
        <v>1372</v>
      </c>
      <c r="I142" s="1" t="n">
        <f aca="false">F142+I141</f>
        <v>10</v>
      </c>
    </row>
    <row r="143" customFormat="false" ht="15.75" hidden="false" customHeight="false" outlineLevel="0" collapsed="false">
      <c r="B143" s="8" t="s">
        <v>125</v>
      </c>
      <c r="G143" s="1" t="n">
        <f aca="false">D143+G142</f>
        <v>316</v>
      </c>
      <c r="H143" s="1" t="n">
        <f aca="false">E143+H142</f>
        <v>1372</v>
      </c>
      <c r="I143" s="1" t="n">
        <f aca="false">F143+I142</f>
        <v>10</v>
      </c>
      <c r="J143" s="0" t="n">
        <v>344</v>
      </c>
      <c r="K143" s="0" t="n">
        <v>16</v>
      </c>
      <c r="L143" s="0" t="n">
        <v>10</v>
      </c>
    </row>
    <row r="144" customFormat="false" ht="15.75" hidden="false" customHeight="false" outlineLevel="0" collapsed="false">
      <c r="C144" s="11" t="s">
        <v>126</v>
      </c>
      <c r="D144" s="4"/>
      <c r="E144" s="1" t="n">
        <v>32</v>
      </c>
      <c r="G144" s="1" t="n">
        <f aca="false">D144+G143</f>
        <v>316</v>
      </c>
      <c r="H144" s="1" t="n">
        <f aca="false">E144+H143</f>
        <v>1404</v>
      </c>
      <c r="I144" s="1" t="n">
        <f aca="false">F144+I143</f>
        <v>10</v>
      </c>
    </row>
    <row r="145" customFormat="false" ht="15.75" hidden="false" customHeight="false" outlineLevel="0" collapsed="false">
      <c r="C145" s="11" t="s">
        <v>127</v>
      </c>
      <c r="D145" s="4" t="n">
        <v>1</v>
      </c>
      <c r="G145" s="1" t="n">
        <f aca="false">D145+G144</f>
        <v>317</v>
      </c>
      <c r="H145" s="1" t="n">
        <f aca="false">E145+H144</f>
        <v>1404</v>
      </c>
      <c r="I145" s="1" t="n">
        <f aca="false">F145+I144</f>
        <v>10</v>
      </c>
    </row>
    <row r="146" customFormat="false" ht="15.75" hidden="false" customHeight="false" outlineLevel="0" collapsed="false">
      <c r="C146" s="8" t="s">
        <v>128</v>
      </c>
      <c r="D146" s="4"/>
      <c r="E146" s="1" t="n">
        <v>32</v>
      </c>
      <c r="G146" s="1" t="n">
        <f aca="false">D146+G145</f>
        <v>317</v>
      </c>
      <c r="H146" s="1" t="n">
        <f aca="false">E146+H145</f>
        <v>1436</v>
      </c>
      <c r="I146" s="1" t="n">
        <f aca="false">F146+I145</f>
        <v>10</v>
      </c>
    </row>
    <row r="147" customFormat="false" ht="15.75" hidden="false" customHeight="false" outlineLevel="0" collapsed="false">
      <c r="C147" s="8" t="s">
        <v>129</v>
      </c>
      <c r="D147" s="4"/>
      <c r="E147" s="1" t="n">
        <v>8</v>
      </c>
      <c r="G147" s="1" t="n">
        <f aca="false">D147+G146</f>
        <v>317</v>
      </c>
      <c r="H147" s="1" t="n">
        <f aca="false">E147+H146</f>
        <v>1444</v>
      </c>
      <c r="I147" s="1" t="n">
        <f aca="false">F147+I146</f>
        <v>10</v>
      </c>
    </row>
    <row r="148" customFormat="false" ht="15.75" hidden="false" customHeight="false" outlineLevel="0" collapsed="false">
      <c r="B148" s="8" t="n">
        <v>3</v>
      </c>
      <c r="C148" s="8" t="s">
        <v>130</v>
      </c>
      <c r="D148" s="4"/>
      <c r="E148" s="1" t="n">
        <v>32</v>
      </c>
      <c r="G148" s="1" t="n">
        <f aca="false">D148+G147</f>
        <v>317</v>
      </c>
      <c r="H148" s="1" t="n">
        <f aca="false">E148+H147</f>
        <v>1476</v>
      </c>
      <c r="I148" s="1" t="n">
        <f aca="false">F148+I147</f>
        <v>10</v>
      </c>
    </row>
    <row r="149" customFormat="false" ht="15.75" hidden="false" customHeight="false" outlineLevel="0" collapsed="false">
      <c r="C149" s="8" t="s">
        <v>131</v>
      </c>
      <c r="D149" s="4" t="n">
        <v>1</v>
      </c>
      <c r="G149" s="1" t="n">
        <f aca="false">D149+G148</f>
        <v>318</v>
      </c>
      <c r="H149" s="1" t="n">
        <f aca="false">E149+H148</f>
        <v>1476</v>
      </c>
      <c r="I149" s="1" t="n">
        <f aca="false">F149+I148</f>
        <v>10</v>
      </c>
    </row>
    <row r="150" customFormat="false" ht="15.75" hidden="false" customHeight="false" outlineLevel="0" collapsed="false">
      <c r="C150" s="8" t="s">
        <v>132</v>
      </c>
      <c r="D150" s="4"/>
      <c r="E150" s="1" t="n">
        <v>16</v>
      </c>
      <c r="G150" s="1" t="n">
        <f aca="false">D150+G149</f>
        <v>318</v>
      </c>
      <c r="H150" s="1" t="n">
        <f aca="false">E150+H149</f>
        <v>1492</v>
      </c>
      <c r="I150" s="1" t="n">
        <f aca="false">F150+I149</f>
        <v>10</v>
      </c>
    </row>
    <row r="151" customFormat="false" ht="15.75" hidden="false" customHeight="false" outlineLevel="0" collapsed="false">
      <c r="C151" s="11" t="s">
        <v>133</v>
      </c>
      <c r="D151" s="4"/>
      <c r="E151" s="1" t="n">
        <v>16</v>
      </c>
      <c r="G151" s="1" t="n">
        <f aca="false">D151+G150</f>
        <v>318</v>
      </c>
      <c r="H151" s="1" t="n">
        <f aca="false">E151+H150</f>
        <v>1508</v>
      </c>
      <c r="I151" s="1" t="n">
        <f aca="false">F151+I150</f>
        <v>10</v>
      </c>
    </row>
    <row r="152" customFormat="false" ht="15.75" hidden="false" customHeight="false" outlineLevel="0" collapsed="false">
      <c r="B152" s="8" t="n">
        <v>14</v>
      </c>
      <c r="C152" s="8" t="s">
        <v>134</v>
      </c>
      <c r="G152" s="1" t="n">
        <f aca="false">D152+G151</f>
        <v>318</v>
      </c>
      <c r="H152" s="1" t="n">
        <f aca="false">E152+H151</f>
        <v>1508</v>
      </c>
      <c r="I152" s="1" t="n">
        <f aca="false">F152+I151</f>
        <v>10</v>
      </c>
    </row>
    <row r="153" customFormat="false" ht="15.75" hidden="false" customHeight="false" outlineLevel="0" collapsed="false">
      <c r="C153" s="11" t="s">
        <v>135</v>
      </c>
      <c r="D153" s="4" t="n">
        <v>4</v>
      </c>
      <c r="E153" s="1" t="n">
        <v>32</v>
      </c>
      <c r="G153" s="1" t="n">
        <f aca="false">D153+G152</f>
        <v>322</v>
      </c>
      <c r="H153" s="1" t="n">
        <f aca="false">E153+H152</f>
        <v>1540</v>
      </c>
      <c r="I153" s="1" t="n">
        <f aca="false">F153+I152</f>
        <v>10</v>
      </c>
    </row>
    <row r="154" customFormat="false" ht="15.75" hidden="false" customHeight="false" outlineLevel="0" collapsed="false">
      <c r="C154" s="11" t="s">
        <v>136</v>
      </c>
      <c r="D154" s="4" t="n">
        <v>4</v>
      </c>
      <c r="G154" s="1" t="n">
        <f aca="false">D154+G153</f>
        <v>326</v>
      </c>
      <c r="H154" s="1" t="n">
        <f aca="false">E154+H153</f>
        <v>1540</v>
      </c>
      <c r="I154" s="1" t="n">
        <f aca="false">F154+I153</f>
        <v>10</v>
      </c>
    </row>
    <row r="155" customFormat="false" ht="15.75" hidden="false" customHeight="false" outlineLevel="0" collapsed="false">
      <c r="D155" s="4"/>
      <c r="G155" s="1" t="n">
        <f aca="false">D155+G154</f>
        <v>326</v>
      </c>
      <c r="H155" s="1" t="n">
        <f aca="false">E155+H154</f>
        <v>1540</v>
      </c>
      <c r="I155" s="1" t="n">
        <f aca="false">F155+I154</f>
        <v>10</v>
      </c>
    </row>
    <row r="156" customFormat="false" ht="15.75" hidden="false" customHeight="false" outlineLevel="0" collapsed="false">
      <c r="B156" s="8"/>
      <c r="C156" s="11"/>
      <c r="D156" s="4"/>
      <c r="G156" s="1" t="n">
        <f aca="false">D156+G155</f>
        <v>326</v>
      </c>
      <c r="H156" s="1" t="n">
        <f aca="false">E156+H155</f>
        <v>1540</v>
      </c>
      <c r="I156" s="1" t="n">
        <f aca="false">F156+I155</f>
        <v>10</v>
      </c>
      <c r="J156" s="0" t="n">
        <v>358</v>
      </c>
      <c r="K156" s="0" t="n">
        <v>4</v>
      </c>
      <c r="L156" s="0" t="n">
        <v>10</v>
      </c>
    </row>
    <row r="157" customFormat="false" ht="15.75" hidden="false" customHeight="false" outlineLevel="0" collapsed="false">
      <c r="C157" s="8" t="s">
        <v>137</v>
      </c>
      <c r="D157" s="1" t="n">
        <v>10</v>
      </c>
      <c r="G157" s="1" t="s">
        <v>138</v>
      </c>
      <c r="H157" s="4" t="s">
        <v>138</v>
      </c>
      <c r="I157" s="1" t="s">
        <v>138</v>
      </c>
    </row>
    <row r="158" customFormat="false" ht="15.75" hidden="false" customHeight="false" outlineLevel="0" collapsed="false">
      <c r="B158" s="8"/>
    </row>
    <row r="159" customFormat="false" ht="15.75" hidden="false" customHeight="false" outlineLevel="0" collapsed="false">
      <c r="B159" s="8"/>
    </row>
    <row r="160" customFormat="false" ht="15.75" hidden="false" customHeight="false" outlineLevel="0" collapsed="false">
      <c r="B160" s="8"/>
      <c r="E160" s="1" t="n">
        <v>18</v>
      </c>
      <c r="F160" s="1" t="n">
        <v>10</v>
      </c>
    </row>
    <row r="161" customFormat="false" ht="15.75" hidden="false" customHeight="false" outlineLevel="0" collapsed="false">
      <c r="D161" s="4" t="s">
        <v>139</v>
      </c>
      <c r="E161" s="1" t="n">
        <v>4</v>
      </c>
      <c r="F161" s="1" t="n">
        <v>10</v>
      </c>
      <c r="H161" s="4"/>
    </row>
    <row r="162" customFormat="false" ht="15.75" hidden="false" customHeight="false" outlineLevel="0" collapsed="false">
      <c r="B162" s="8"/>
      <c r="E162" s="1" t="n">
        <v>23</v>
      </c>
      <c r="F162" s="1" t="n">
        <v>8</v>
      </c>
    </row>
    <row r="163" customFormat="false" ht="15.75" hidden="false" customHeight="false" outlineLevel="0" collapsed="false">
      <c r="I163" s="4"/>
    </row>
    <row r="164" customFormat="false" ht="12.75" hidden="false" customHeight="false" outlineLevel="0" collapsed="false">
      <c r="A164" s="0" t="s">
        <v>140</v>
      </c>
    </row>
    <row r="165" customFormat="false" ht="15.75" hidden="false" customHeight="false" outlineLevel="0" collapsed="false">
      <c r="C165" s="10" t="s">
        <v>141</v>
      </c>
    </row>
    <row r="166" customFormat="false" ht="15.75" hidden="false" customHeight="false" outlineLevel="0" collapsed="false">
      <c r="C166" s="8" t="s">
        <v>142</v>
      </c>
      <c r="D166" s="4" t="n">
        <v>5</v>
      </c>
      <c r="G166" s="1" t="n">
        <v>5</v>
      </c>
    </row>
    <row r="167" customFormat="false" ht="15.75" hidden="false" customHeight="false" outlineLevel="0" collapsed="false">
      <c r="C167" s="13" t="s">
        <v>143</v>
      </c>
      <c r="D167" s="4" t="n">
        <v>5</v>
      </c>
      <c r="G167" s="1" t="n">
        <f aca="false">G166+D167</f>
        <v>10</v>
      </c>
      <c r="H167" s="1" t="n">
        <f aca="false">H166+E167</f>
        <v>0</v>
      </c>
      <c r="I167" s="1" t="n">
        <f aca="false">I166+F167</f>
        <v>0</v>
      </c>
    </row>
    <row r="168" customFormat="false" ht="15.75" hidden="false" customHeight="false" outlineLevel="0" collapsed="false">
      <c r="C168" s="3" t="s">
        <v>144</v>
      </c>
      <c r="D168" s="4" t="n">
        <v>4</v>
      </c>
      <c r="G168" s="1" t="n">
        <f aca="false">G167+D168</f>
        <v>14</v>
      </c>
      <c r="H168" s="1" t="n">
        <f aca="false">H167+E168</f>
        <v>0</v>
      </c>
      <c r="I168" s="1" t="n">
        <f aca="false">I167+F168</f>
        <v>0</v>
      </c>
    </row>
    <row r="169" customFormat="false" ht="15.75" hidden="false" customHeight="false" outlineLevel="0" collapsed="false">
      <c r="D169" s="1" t="n">
        <v>18</v>
      </c>
      <c r="E169" s="4"/>
      <c r="G169" s="1" t="n">
        <f aca="false">G168+D169</f>
        <v>32</v>
      </c>
      <c r="H169" s="1" t="n">
        <f aca="false">H168+E169</f>
        <v>0</v>
      </c>
      <c r="I169" s="1" t="n">
        <f aca="false">I168+F169</f>
        <v>0</v>
      </c>
    </row>
    <row r="170" customFormat="false" ht="15.75" hidden="false" customHeight="false" outlineLevel="0" collapsed="false">
      <c r="C170" s="8" t="s">
        <v>145</v>
      </c>
      <c r="D170" s="4" t="n">
        <v>4</v>
      </c>
      <c r="G170" s="1" t="n">
        <f aca="false">G169+D170</f>
        <v>36</v>
      </c>
      <c r="H170" s="1" t="n">
        <f aca="false">H169+E170</f>
        <v>0</v>
      </c>
      <c r="I170" s="1" t="n">
        <f aca="false">I169+F170</f>
        <v>0</v>
      </c>
    </row>
    <row r="171" customFormat="false" ht="15.75" hidden="false" customHeight="false" outlineLevel="0" collapsed="false">
      <c r="C171" s="8" t="s">
        <v>146</v>
      </c>
      <c r="D171" s="4" t="n">
        <v>16</v>
      </c>
      <c r="G171" s="1" t="n">
        <f aca="false">G170+D171</f>
        <v>52</v>
      </c>
      <c r="H171" s="1" t="n">
        <f aca="false">H170+E171</f>
        <v>0</v>
      </c>
      <c r="I171" s="1" t="n">
        <f aca="false">I170+F171</f>
        <v>0</v>
      </c>
    </row>
    <row r="172" customFormat="false" ht="15.75" hidden="false" customHeight="false" outlineLevel="0" collapsed="false">
      <c r="C172" s="11" t="s">
        <v>147</v>
      </c>
      <c r="D172" s="8" t="n">
        <v>2</v>
      </c>
      <c r="F172" s="0"/>
      <c r="G172" s="1" t="n">
        <f aca="false">G171+D172</f>
        <v>54</v>
      </c>
      <c r="H172" s="1" t="n">
        <f aca="false">H171+E172</f>
        <v>0</v>
      </c>
      <c r="I172" s="1" t="n">
        <f aca="false">I171+F172</f>
        <v>0</v>
      </c>
    </row>
    <row r="173" customFormat="false" ht="15.75" hidden="false" customHeight="false" outlineLevel="0" collapsed="false">
      <c r="C173" s="8" t="s">
        <v>148</v>
      </c>
      <c r="D173" s="8" t="n">
        <v>3</v>
      </c>
      <c r="F173" s="0"/>
      <c r="G173" s="1" t="n">
        <f aca="false">G172+D173</f>
        <v>57</v>
      </c>
      <c r="H173" s="1" t="n">
        <f aca="false">H172+E173</f>
        <v>0</v>
      </c>
      <c r="I173" s="1" t="n">
        <f aca="false">I172+F173</f>
        <v>0</v>
      </c>
    </row>
    <row r="174" customFormat="false" ht="15.75" hidden="false" customHeight="false" outlineLevel="0" collapsed="false">
      <c r="C174" s="8" t="s">
        <v>149</v>
      </c>
      <c r="D174" s="8" t="n">
        <v>1</v>
      </c>
      <c r="E174" s="1" t="n">
        <v>35</v>
      </c>
      <c r="F174" s="0"/>
      <c r="G174" s="1" t="n">
        <f aca="false">G173+D174</f>
        <v>58</v>
      </c>
      <c r="H174" s="1" t="n">
        <f aca="false">H173+E174</f>
        <v>35</v>
      </c>
      <c r="I174" s="1" t="n">
        <f aca="false">I173+F174</f>
        <v>0</v>
      </c>
    </row>
    <row r="175" customFormat="false" ht="15.75" hidden="false" customHeight="false" outlineLevel="0" collapsed="false">
      <c r="C175" s="8" t="s">
        <v>150</v>
      </c>
      <c r="D175" s="8" t="n">
        <v>8</v>
      </c>
      <c r="F175" s="0"/>
      <c r="G175" s="1" t="n">
        <f aca="false">G174+D175</f>
        <v>66</v>
      </c>
      <c r="H175" s="1" t="n">
        <f aca="false">H174+E175</f>
        <v>35</v>
      </c>
      <c r="I175" s="1" t="n">
        <f aca="false">I174+F175</f>
        <v>0</v>
      </c>
    </row>
    <row r="176" customFormat="false" ht="15.75" hidden="false" customHeight="false" outlineLevel="0" collapsed="false">
      <c r="C176" s="14" t="s">
        <v>149</v>
      </c>
      <c r="D176" s="15"/>
      <c r="E176" s="1" t="n">
        <v>75</v>
      </c>
      <c r="F176" s="0"/>
      <c r="G176" s="1" t="n">
        <f aca="false">G175+D176</f>
        <v>66</v>
      </c>
      <c r="H176" s="1" t="n">
        <f aca="false">H175+E176</f>
        <v>110</v>
      </c>
      <c r="I176" s="1" t="n">
        <f aca="false">I175+F176</f>
        <v>0</v>
      </c>
    </row>
    <row r="177" customFormat="false" ht="15.75" hidden="false" customHeight="false" outlineLevel="0" collapsed="false">
      <c r="C177" s="16" t="s">
        <v>151</v>
      </c>
      <c r="D177" s="1" t="n">
        <v>1</v>
      </c>
      <c r="F177" s="17"/>
      <c r="G177" s="1" t="n">
        <f aca="false">G176+D177</f>
        <v>67</v>
      </c>
      <c r="H177" s="1" t="n">
        <f aca="false">H176+E177</f>
        <v>110</v>
      </c>
      <c r="I177" s="1" t="n">
        <f aca="false">I176+F177</f>
        <v>0</v>
      </c>
    </row>
    <row r="178" customFormat="false" ht="15.75" hidden="false" customHeight="false" outlineLevel="0" collapsed="false">
      <c r="B178" s="0" t="n">
        <v>6</v>
      </c>
      <c r="C178" s="16" t="s">
        <v>152</v>
      </c>
      <c r="D178" s="10" t="n">
        <v>2</v>
      </c>
      <c r="F178" s="17"/>
      <c r="G178" s="1" t="n">
        <f aca="false">G177+D178</f>
        <v>69</v>
      </c>
      <c r="H178" s="1" t="n">
        <f aca="false">H177+E178</f>
        <v>110</v>
      </c>
      <c r="I178" s="1" t="n">
        <f aca="false">I177+F178</f>
        <v>0</v>
      </c>
      <c r="J178" s="0" t="s">
        <v>153</v>
      </c>
    </row>
    <row r="179" customFormat="false" ht="15.75" hidden="false" customHeight="false" outlineLevel="0" collapsed="false">
      <c r="C179" s="8"/>
      <c r="D179" s="4"/>
      <c r="G179" s="1" t="n">
        <f aca="false">G178+D179</f>
        <v>69</v>
      </c>
      <c r="H179" s="1" t="n">
        <f aca="false">H178+E179</f>
        <v>110</v>
      </c>
      <c r="I179" s="1" t="n">
        <f aca="false">I178+F179</f>
        <v>0</v>
      </c>
    </row>
    <row r="180" customFormat="false" ht="15.75" hidden="false" customHeight="false" outlineLevel="0" collapsed="false">
      <c r="C180" s="8"/>
      <c r="D180" s="4"/>
      <c r="G180" s="1" t="n">
        <f aca="false">G179+D180</f>
        <v>69</v>
      </c>
      <c r="H180" s="1" t="n">
        <f aca="false">H179+E180</f>
        <v>110</v>
      </c>
      <c r="I180" s="1" t="n">
        <f aca="false">I179+F180</f>
        <v>0</v>
      </c>
    </row>
    <row r="181" customFormat="false" ht="15.75" hidden="false" customHeight="false" outlineLevel="0" collapsed="false">
      <c r="C181" s="10"/>
      <c r="D181" s="4"/>
      <c r="G181" s="1" t="n">
        <f aca="false">G180+D181</f>
        <v>69</v>
      </c>
      <c r="H181" s="1" t="n">
        <f aca="false">H180+E181</f>
        <v>110</v>
      </c>
      <c r="I181" s="1" t="n">
        <f aca="false">I180+F181</f>
        <v>0</v>
      </c>
    </row>
    <row r="182" customFormat="false" ht="15.75" hidden="false" customHeight="false" outlineLevel="0" collapsed="false">
      <c r="B182" s="8" t="n">
        <v>3</v>
      </c>
      <c r="C182" s="8" t="s">
        <v>154</v>
      </c>
      <c r="D182" s="4" t="n">
        <v>6</v>
      </c>
      <c r="E182" s="4"/>
      <c r="G182" s="1" t="n">
        <f aca="false">G181+D182</f>
        <v>75</v>
      </c>
      <c r="H182" s="1" t="n">
        <f aca="false">H181+E182</f>
        <v>110</v>
      </c>
      <c r="I182" s="1" t="n">
        <f aca="false">I181+F182</f>
        <v>0</v>
      </c>
    </row>
    <row r="183" customFormat="false" ht="15.75" hidden="false" customHeight="false" outlineLevel="0" collapsed="false">
      <c r="A183" s="10" t="s">
        <v>155</v>
      </c>
      <c r="D183" s="0"/>
      <c r="E183" s="0"/>
      <c r="F183" s="0"/>
      <c r="G183" s="1" t="n">
        <f aca="false">G182+D183</f>
        <v>75</v>
      </c>
      <c r="H183" s="1" t="n">
        <f aca="false">H182+E183</f>
        <v>110</v>
      </c>
      <c r="I183" s="1" t="n">
        <f aca="false">I182+F183</f>
        <v>0</v>
      </c>
    </row>
    <row r="184" customFormat="false" ht="15.75" hidden="false" customHeight="false" outlineLevel="0" collapsed="false">
      <c r="B184" s="8" t="n">
        <v>5</v>
      </c>
      <c r="C184" s="11" t="s">
        <v>156</v>
      </c>
      <c r="D184" s="8" t="n">
        <v>2.5</v>
      </c>
      <c r="F184" s="0"/>
      <c r="G184" s="1" t="n">
        <f aca="false">G183+D184</f>
        <v>77.5</v>
      </c>
      <c r="H184" s="1" t="n">
        <f aca="false">H183+E184</f>
        <v>110</v>
      </c>
      <c r="I184" s="1" t="n">
        <f aca="false">I183+F184</f>
        <v>0</v>
      </c>
    </row>
    <row r="185" customFormat="false" ht="15.75" hidden="false" customHeight="false" outlineLevel="0" collapsed="false">
      <c r="B185" s="8" t="n">
        <v>2</v>
      </c>
      <c r="C185" s="8" t="s">
        <v>157</v>
      </c>
      <c r="D185" s="8" t="n">
        <v>1</v>
      </c>
      <c r="F185" s="0"/>
      <c r="G185" s="1" t="n">
        <f aca="false">G184+D185</f>
        <v>78.5</v>
      </c>
      <c r="H185" s="1" t="n">
        <f aca="false">H184+E185</f>
        <v>110</v>
      </c>
      <c r="I185" s="1" t="n">
        <f aca="false">I184+F185</f>
        <v>0</v>
      </c>
    </row>
    <row r="186" customFormat="false" ht="15.75" hidden="false" customHeight="false" outlineLevel="0" collapsed="false">
      <c r="B186" s="8" t="n">
        <v>3</v>
      </c>
      <c r="C186" s="8" t="s">
        <v>158</v>
      </c>
      <c r="D186" s="8" t="n">
        <v>1.5</v>
      </c>
      <c r="F186" s="0"/>
      <c r="G186" s="1" t="n">
        <f aca="false">G185+D186</f>
        <v>80</v>
      </c>
      <c r="H186" s="1" t="n">
        <f aca="false">H185+E186</f>
        <v>110</v>
      </c>
      <c r="I186" s="1" t="n">
        <f aca="false">I185+F186</f>
        <v>0</v>
      </c>
    </row>
    <row r="187" customFormat="false" ht="15.75" hidden="false" customHeight="false" outlineLevel="0" collapsed="false">
      <c r="B187" s="8" t="n">
        <v>1</v>
      </c>
      <c r="C187" s="8" t="s">
        <v>159</v>
      </c>
      <c r="D187" s="10" t="n">
        <v>1</v>
      </c>
      <c r="F187" s="8"/>
      <c r="G187" s="1" t="n">
        <f aca="false">G186+D187</f>
        <v>81</v>
      </c>
      <c r="H187" s="1" t="n">
        <f aca="false">H186+E187</f>
        <v>110</v>
      </c>
      <c r="I187" s="1" t="n">
        <f aca="false">I186+F187</f>
        <v>0</v>
      </c>
    </row>
    <row r="188" customFormat="false" ht="15.75" hidden="false" customHeight="false" outlineLevel="0" collapsed="false">
      <c r="A188" s="8"/>
      <c r="D188" s="0"/>
      <c r="F188" s="0"/>
      <c r="G188" s="1" t="n">
        <f aca="false">G187+D188</f>
        <v>81</v>
      </c>
      <c r="H188" s="1" t="n">
        <f aca="false">H187+E188</f>
        <v>110</v>
      </c>
      <c r="I188" s="1" t="n">
        <f aca="false">I187+F188</f>
        <v>0</v>
      </c>
    </row>
    <row r="189" customFormat="false" ht="15.75" hidden="false" customHeight="false" outlineLevel="0" collapsed="false">
      <c r="A189" s="8"/>
      <c r="D189" s="0"/>
      <c r="F189" s="0"/>
      <c r="G189" s="1" t="n">
        <f aca="false">G188+D189</f>
        <v>81</v>
      </c>
      <c r="H189" s="1" t="n">
        <f aca="false">H188+E189</f>
        <v>110</v>
      </c>
      <c r="I189" s="1" t="n">
        <f aca="false">I188+F189</f>
        <v>0</v>
      </c>
    </row>
    <row r="190" customFormat="false" ht="12.75" hidden="false" customHeight="false" outlineLevel="0" collapsed="false">
      <c r="G190" s="1" t="n">
        <f aca="false">G189+D190</f>
        <v>81</v>
      </c>
      <c r="H190" s="1" t="n">
        <f aca="false">H189+E190</f>
        <v>110</v>
      </c>
      <c r="I190" s="1" t="n">
        <f aca="false">I189+F190</f>
        <v>0</v>
      </c>
    </row>
    <row r="191" customFormat="false" ht="12.75" hidden="false" customHeight="false" outlineLevel="0" collapsed="false">
      <c r="G191" s="1" t="n">
        <f aca="false">G190+D191</f>
        <v>81</v>
      </c>
      <c r="H191" s="1" t="n">
        <f aca="false">H190+E191</f>
        <v>110</v>
      </c>
      <c r="I191" s="1" t="n">
        <f aca="false">I190+F191</f>
        <v>0</v>
      </c>
    </row>
    <row r="192" customFormat="false" ht="12.75" hidden="false" customHeight="false" outlineLevel="0" collapsed="false">
      <c r="G192" s="1" t="n">
        <f aca="false">G191+D192</f>
        <v>81</v>
      </c>
      <c r="H192" s="1" t="n">
        <f aca="false">H191+E192</f>
        <v>110</v>
      </c>
      <c r="I192" s="1" t="n">
        <f aca="false">I191+F192</f>
        <v>0</v>
      </c>
    </row>
    <row r="193" customFormat="false" ht="12.75" hidden="false" customHeight="false" outlineLevel="0" collapsed="false">
      <c r="G193" s="1" t="n">
        <f aca="false">G192+D193</f>
        <v>81</v>
      </c>
      <c r="H193" s="1" t="n">
        <f aca="false">H192+E193</f>
        <v>110</v>
      </c>
      <c r="I193" s="1" t="n">
        <f aca="false">I192+F193</f>
        <v>0</v>
      </c>
    </row>
    <row r="194" customFormat="false" ht="12.75" hidden="false" customHeight="false" outlineLevel="0" collapsed="false">
      <c r="G194" s="1" t="n">
        <f aca="false">G193+D194</f>
        <v>81</v>
      </c>
      <c r="H194" s="1" t="n">
        <f aca="false">H193+E194</f>
        <v>110</v>
      </c>
      <c r="I194" s="1" t="n">
        <f aca="false">I193+F194</f>
        <v>0</v>
      </c>
    </row>
    <row r="195" customFormat="false" ht="12.75" hidden="false" customHeight="false" outlineLevel="0" collapsed="false">
      <c r="G195" s="1" t="n">
        <f aca="false">G194+D195</f>
        <v>81</v>
      </c>
      <c r="H195" s="1" t="n">
        <f aca="false">H194+E195</f>
        <v>110</v>
      </c>
      <c r="I195" s="1" t="n">
        <f aca="false">I194+F195</f>
        <v>0</v>
      </c>
    </row>
    <row r="196" customFormat="false" ht="15.75" hidden="false" customHeight="false" outlineLevel="0" collapsed="false">
      <c r="C196" s="8"/>
      <c r="D196" s="8"/>
      <c r="F196" s="0"/>
      <c r="G196" s="1" t="n">
        <f aca="false">G195+D196</f>
        <v>81</v>
      </c>
      <c r="H196" s="1" t="n">
        <f aca="false">H195+E196</f>
        <v>110</v>
      </c>
      <c r="I196" s="1" t="n">
        <f aca="false">I195+F196</f>
        <v>0</v>
      </c>
    </row>
    <row r="197" customFormat="false" ht="15.75" hidden="false" customHeight="false" outlineLevel="0" collapsed="false">
      <c r="A197" s="12" t="s">
        <v>160</v>
      </c>
      <c r="D197" s="0"/>
      <c r="E197" s="0"/>
      <c r="G197" s="1" t="n">
        <f aca="false">G196+D197</f>
        <v>81</v>
      </c>
      <c r="H197" s="1" t="n">
        <f aca="false">H196+E197</f>
        <v>110</v>
      </c>
      <c r="I197" s="1" t="n">
        <f aca="false">I196+F197</f>
        <v>0</v>
      </c>
    </row>
    <row r="198" customFormat="false" ht="15.75" hidden="false" customHeight="false" outlineLevel="0" collapsed="false">
      <c r="A198" s="8" t="n">
        <v>2</v>
      </c>
      <c r="B198" s="8" t="s">
        <v>161</v>
      </c>
      <c r="C198" s="8" t="s">
        <v>162</v>
      </c>
      <c r="D198" s="8" t="n">
        <v>1</v>
      </c>
      <c r="E198" s="0"/>
      <c r="G198" s="1" t="n">
        <f aca="false">G197+D198</f>
        <v>82</v>
      </c>
      <c r="H198" s="1" t="n">
        <f aca="false">H197+E198</f>
        <v>110</v>
      </c>
      <c r="I198" s="1" t="n">
        <f aca="false">I197+F198</f>
        <v>0</v>
      </c>
    </row>
    <row r="199" customFormat="false" ht="15.75" hidden="false" customHeight="false" outlineLevel="0" collapsed="false">
      <c r="A199" s="8" t="n">
        <v>3</v>
      </c>
      <c r="B199" s="8" t="s">
        <v>161</v>
      </c>
      <c r="C199" s="11" t="s">
        <v>163</v>
      </c>
      <c r="D199" s="8" t="n">
        <v>18</v>
      </c>
      <c r="E199" s="0"/>
      <c r="G199" s="1" t="n">
        <f aca="false">G198+D199</f>
        <v>100</v>
      </c>
      <c r="H199" s="1" t="n">
        <f aca="false">H198+E199</f>
        <v>110</v>
      </c>
      <c r="I199" s="1" t="n">
        <f aca="false">I198+F199</f>
        <v>0</v>
      </c>
    </row>
    <row r="200" customFormat="false" ht="15.75" hidden="false" customHeight="false" outlineLevel="0" collapsed="false">
      <c r="A200" s="8" t="n">
        <v>2</v>
      </c>
      <c r="C200" s="8" t="s">
        <v>164</v>
      </c>
      <c r="D200" s="8" t="n">
        <v>6</v>
      </c>
      <c r="E200" s="0"/>
      <c r="G200" s="1" t="n">
        <f aca="false">G199+D200</f>
        <v>106</v>
      </c>
      <c r="H200" s="1" t="n">
        <f aca="false">H199+E200</f>
        <v>110</v>
      </c>
      <c r="I200" s="1" t="n">
        <f aca="false">I199+F200</f>
        <v>0</v>
      </c>
    </row>
    <row r="201" customFormat="false" ht="15.75" hidden="false" customHeight="false" outlineLevel="0" collapsed="false">
      <c r="A201" s="8" t="n">
        <v>2</v>
      </c>
      <c r="B201" s="8" t="s">
        <v>161</v>
      </c>
      <c r="C201" s="8" t="s">
        <v>165</v>
      </c>
      <c r="D201" s="10" t="n">
        <v>3</v>
      </c>
      <c r="E201" s="8"/>
      <c r="G201" s="1" t="n">
        <f aca="false">G200+D201</f>
        <v>109</v>
      </c>
      <c r="H201" s="1" t="n">
        <f aca="false">H200+E201</f>
        <v>110</v>
      </c>
      <c r="I201" s="1" t="n">
        <f aca="false">I200+F201</f>
        <v>0</v>
      </c>
      <c r="J201" s="0" t="s">
        <v>166</v>
      </c>
    </row>
    <row r="202" customFormat="false" ht="15.75" hidden="false" customHeight="false" outlineLevel="0" collapsed="false">
      <c r="A202" s="10"/>
      <c r="D202" s="0"/>
      <c r="E202" s="0"/>
      <c r="G202" s="1" t="n">
        <f aca="false">G201+D202</f>
        <v>109</v>
      </c>
      <c r="H202" s="1" t="n">
        <f aca="false">H201+E202</f>
        <v>110</v>
      </c>
      <c r="I202" s="1" t="n">
        <f aca="false">I201+F202</f>
        <v>0</v>
      </c>
    </row>
    <row r="203" customFormat="false" ht="15.75" hidden="false" customHeight="false" outlineLevel="0" collapsed="false">
      <c r="A203" s="10" t="s">
        <v>167</v>
      </c>
      <c r="D203" s="0"/>
      <c r="E203" s="0"/>
      <c r="G203" s="1" t="n">
        <f aca="false">G202+D203</f>
        <v>109</v>
      </c>
      <c r="H203" s="1" t="n">
        <f aca="false">H202+E203</f>
        <v>110</v>
      </c>
      <c r="I203" s="1" t="n">
        <f aca="false">I202+F203</f>
        <v>0</v>
      </c>
    </row>
    <row r="204" customFormat="false" ht="15.75" hidden="false" customHeight="false" outlineLevel="0" collapsed="false">
      <c r="A204" s="8" t="n">
        <v>6</v>
      </c>
      <c r="B204" s="8" t="s">
        <v>161</v>
      </c>
      <c r="C204" s="8" t="s">
        <v>168</v>
      </c>
      <c r="E204" s="0"/>
      <c r="G204" s="1" t="n">
        <f aca="false">G203+D204</f>
        <v>109</v>
      </c>
      <c r="H204" s="1" t="n">
        <f aca="false">H203+E204</f>
        <v>110</v>
      </c>
      <c r="I204" s="1" t="n">
        <f aca="false">I203+F204</f>
        <v>0</v>
      </c>
    </row>
    <row r="205" customFormat="false" ht="15.75" hidden="false" customHeight="false" outlineLevel="0" collapsed="false">
      <c r="A205" s="8" t="s">
        <v>31</v>
      </c>
      <c r="B205" s="8" t="n">
        <v>2</v>
      </c>
      <c r="C205" s="8"/>
      <c r="D205" s="0"/>
      <c r="E205" s="0"/>
      <c r="G205" s="1" t="n">
        <f aca="false">G204+D205</f>
        <v>109</v>
      </c>
      <c r="H205" s="1" t="n">
        <f aca="false">H204+E205</f>
        <v>110</v>
      </c>
      <c r="I205" s="1" t="n">
        <f aca="false">I204+F205</f>
        <v>0</v>
      </c>
    </row>
    <row r="206" customFormat="false" ht="15.75" hidden="false" customHeight="false" outlineLevel="0" collapsed="false">
      <c r="A206" s="8"/>
      <c r="D206" s="0"/>
      <c r="E206" s="0"/>
      <c r="G206" s="1" t="n">
        <f aca="false">G205+D206</f>
        <v>109</v>
      </c>
      <c r="H206" s="1" t="n">
        <f aca="false">H205+E206</f>
        <v>110</v>
      </c>
      <c r="I206" s="1" t="n">
        <f aca="false">I205+F206</f>
        <v>0</v>
      </c>
    </row>
    <row r="207" customFormat="false" ht="12.75" hidden="false" customHeight="false" outlineLevel="0" collapsed="false">
      <c r="G207" s="1" t="n">
        <f aca="false">G206+D207</f>
        <v>109</v>
      </c>
      <c r="H207" s="1" t="n">
        <f aca="false">H206+E207</f>
        <v>110</v>
      </c>
      <c r="I207" s="1" t="n">
        <f aca="false">I206+F207</f>
        <v>0</v>
      </c>
    </row>
    <row r="208" customFormat="false" ht="12.75" hidden="false" customHeight="false" outlineLevel="0" collapsed="false">
      <c r="G208" s="1" t="n">
        <f aca="false">G207+D208</f>
        <v>109</v>
      </c>
      <c r="H208" s="1" t="n">
        <f aca="false">H207+E208</f>
        <v>110</v>
      </c>
      <c r="I208" s="1" t="n">
        <f aca="false">I207+F208</f>
        <v>0</v>
      </c>
    </row>
    <row r="209" customFormat="false" ht="12.75" hidden="false" customHeight="false" outlineLevel="0" collapsed="false">
      <c r="G209" s="1" t="n">
        <f aca="false">G208+D209</f>
        <v>109</v>
      </c>
      <c r="H209" s="1" t="n">
        <f aca="false">H208+E209</f>
        <v>110</v>
      </c>
      <c r="I209" s="1" t="n">
        <f aca="false">I208+F209</f>
        <v>0</v>
      </c>
    </row>
    <row r="210" customFormat="false" ht="12.75" hidden="false" customHeight="false" outlineLevel="0" collapsed="false">
      <c r="G210" s="1" t="n">
        <f aca="false">G209+D210</f>
        <v>109</v>
      </c>
      <c r="H210" s="1" t="n">
        <f aca="false">H209+E210</f>
        <v>110</v>
      </c>
      <c r="I210" s="1" t="n">
        <f aca="false">I209+F210</f>
        <v>0</v>
      </c>
    </row>
    <row r="211" customFormat="false" ht="12.75" hidden="false" customHeight="false" outlineLevel="0" collapsed="false">
      <c r="G211" s="1" t="n">
        <f aca="false">G210+D211</f>
        <v>109</v>
      </c>
      <c r="H211" s="1" t="n">
        <f aca="false">H210+E211</f>
        <v>110</v>
      </c>
      <c r="I211" s="1" t="n">
        <f aca="false">I210+F211</f>
        <v>0</v>
      </c>
    </row>
    <row r="212" customFormat="false" ht="12.75" hidden="false" customHeight="false" outlineLevel="0" collapsed="false">
      <c r="G212" s="1" t="n">
        <f aca="false">G211+D212</f>
        <v>109</v>
      </c>
      <c r="H212" s="1" t="n">
        <f aca="false">H211+E212</f>
        <v>110</v>
      </c>
      <c r="I212" s="1" t="n">
        <f aca="false">I211+F212</f>
        <v>0</v>
      </c>
    </row>
    <row r="213" customFormat="false" ht="12.75" hidden="false" customHeight="false" outlineLevel="0" collapsed="false">
      <c r="G213" s="1" t="n">
        <f aca="false">G212+D213</f>
        <v>109</v>
      </c>
      <c r="H213" s="1" t="n">
        <f aca="false">H212+E213</f>
        <v>110</v>
      </c>
      <c r="I213" s="1" t="n">
        <f aca="false">I212+F213</f>
        <v>0</v>
      </c>
    </row>
    <row r="214" customFormat="false" ht="12.75" hidden="false" customHeight="false" outlineLevel="0" collapsed="false">
      <c r="G214" s="1" t="n">
        <f aca="false">G213+D214</f>
        <v>109</v>
      </c>
      <c r="H214" s="1" t="n">
        <f aca="false">H213+E214</f>
        <v>110</v>
      </c>
      <c r="I214" s="1" t="n">
        <f aca="false">I213+F214</f>
        <v>0</v>
      </c>
    </row>
    <row r="215" customFormat="false" ht="12.75" hidden="false" customHeight="false" outlineLevel="0" collapsed="false">
      <c r="G215" s="1" t="n">
        <f aca="false">G214+D215</f>
        <v>109</v>
      </c>
      <c r="H215" s="1" t="n">
        <f aca="false">H214+E215</f>
        <v>110</v>
      </c>
      <c r="I215" s="1" t="n">
        <f aca="false">I214+F215</f>
        <v>0</v>
      </c>
    </row>
    <row r="216" customFormat="false" ht="12.75" hidden="false" customHeight="false" outlineLevel="0" collapsed="false">
      <c r="G216" s="1" t="n">
        <f aca="false">G215+D216</f>
        <v>109</v>
      </c>
      <c r="H216" s="1" t="n">
        <f aca="false">H215+E216</f>
        <v>110</v>
      </c>
      <c r="I216" s="1" t="n">
        <f aca="false">I215+F216</f>
        <v>0</v>
      </c>
    </row>
    <row r="217" customFormat="false" ht="12.75" hidden="false" customHeight="false" outlineLevel="0" collapsed="false">
      <c r="G217" s="1" t="n">
        <f aca="false">G216+D217</f>
        <v>109</v>
      </c>
      <c r="H217" s="1" t="n">
        <f aca="false">H216+E217</f>
        <v>110</v>
      </c>
      <c r="I217" s="1" t="n">
        <f aca="false">I216+F217</f>
        <v>0</v>
      </c>
    </row>
    <row r="218" customFormat="false" ht="12.75" hidden="false" customHeight="false" outlineLevel="0" collapsed="false">
      <c r="G218" s="1" t="n">
        <f aca="false">G217+D218</f>
        <v>109</v>
      </c>
      <c r="H218" s="1" t="n">
        <f aca="false">H217+E218</f>
        <v>110</v>
      </c>
      <c r="I218" s="1" t="n">
        <f aca="false">I217+F218</f>
        <v>0</v>
      </c>
    </row>
    <row r="219" customFormat="false" ht="12.75" hidden="false" customHeight="false" outlineLevel="0" collapsed="false">
      <c r="G219" s="1" t="n">
        <f aca="false">G218+D219</f>
        <v>109</v>
      </c>
      <c r="H219" s="1" t="n">
        <f aca="false">H218+E219</f>
        <v>110</v>
      </c>
      <c r="I219" s="1" t="n">
        <f aca="false">I218+F219</f>
        <v>0</v>
      </c>
    </row>
    <row r="220" customFormat="false" ht="12.75" hidden="false" customHeight="false" outlineLevel="0" collapsed="false">
      <c r="G220" s="1" t="n">
        <f aca="false">G219+D220</f>
        <v>109</v>
      </c>
      <c r="H220" s="1" t="n">
        <f aca="false">H219+E220</f>
        <v>110</v>
      </c>
      <c r="I220" s="1" t="n">
        <f aca="false">I219+F220</f>
        <v>0</v>
      </c>
    </row>
    <row r="221" customFormat="false" ht="12.75" hidden="false" customHeight="false" outlineLevel="0" collapsed="false">
      <c r="G221" s="1" t="n">
        <f aca="false">G220+D221</f>
        <v>109</v>
      </c>
      <c r="H221" s="1" t="n">
        <f aca="false">H220+E221</f>
        <v>110</v>
      </c>
      <c r="I221" s="1" t="n">
        <f aca="false">I220+F221</f>
        <v>0</v>
      </c>
    </row>
  </sheetData>
  <hyperlinks>
    <hyperlink ref="C66" location="_ftn1" display="vägg[1] clock"/>
    <hyperlink ref="C67" location="_ftn2" display="rödväska, 1 torkesak[2]?"/>
    <hyperlink ref="C167" location="_ftn1" display="Tröjor[1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01:45:38Z</dcterms:created>
  <dc:creator>Ron Dahl</dc:creator>
  <dc:description/>
  <dc:language>en-US</dc:language>
  <cp:lastModifiedBy>Ron Dahl</cp:lastModifiedBy>
  <dcterms:modified xsi:type="dcterms:W3CDTF">1999-09-23T01:12:00Z</dcterms:modified>
  <cp:revision>0</cp:revision>
  <dc:subject/>
  <dc:title/>
</cp:coreProperties>
</file>