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heFinds" sheetId="2" state="visible" r:id="rId3"/>
    <sheet name="Save" sheetId="3" state="visible" r:id="rId4"/>
    <sheet name="Wildcards" sheetId="4" state="visible" r:id="rId5"/>
    <sheet name="Styles" sheetId="5" state="visible" r:id="rId6"/>
    <sheet name="Old Stuf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5" uniqueCount="5006">
  <si>
    <t xml:space="preserve">ALABAMA</t>
  </si>
  <si>
    <t xml:space="preserve">Alabama</t>
  </si>
  <si>
    <t xml:space="preserve">ALASKA</t>
  </si>
  <si>
    <t xml:space="preserve">Alaska</t>
  </si>
  <si>
    <t xml:space="preserve">ARIZONA </t>
  </si>
  <si>
    <t xml:space="preserve">Arizona </t>
  </si>
  <si>
    <t xml:space="preserve">ARKANSAS</t>
  </si>
  <si>
    <t xml:space="preserve">Arkansas</t>
  </si>
  <si>
    <t xml:space="preserve">CALIFORNIA </t>
  </si>
  <si>
    <t xml:space="preserve">California </t>
  </si>
  <si>
    <t xml:space="preserve">COLORADO </t>
  </si>
  <si>
    <t xml:space="preserve">Colorado </t>
  </si>
  <si>
    <t xml:space="preserve">CONNECTICUT</t>
  </si>
  <si>
    <t xml:space="preserve">Connecticut</t>
  </si>
  <si>
    <t xml:space="preserve">DELAWARE</t>
  </si>
  <si>
    <t xml:space="preserve">Delaware</t>
  </si>
  <si>
    <t xml:space="preserve">DISTRICT OF COLUMBIA</t>
  </si>
  <si>
    <t xml:space="preserve">District Of Columbia</t>
  </si>
  <si>
    <t xml:space="preserve">FLORIDA</t>
  </si>
  <si>
    <t xml:space="preserve">Florida</t>
  </si>
  <si>
    <t xml:space="preserve">GEORGIA</t>
  </si>
  <si>
    <t xml:space="preserve">Georgia</t>
  </si>
  <si>
    <t xml:space="preserve">HAWAII</t>
  </si>
  <si>
    <t xml:space="preserve">Hawaii</t>
  </si>
  <si>
    <t xml:space="preserve">IDAHO</t>
  </si>
  <si>
    <t xml:space="preserve">Idaho</t>
  </si>
  <si>
    <t xml:space="preserve">ILLINOIS</t>
  </si>
  <si>
    <t xml:space="preserve">Illinois</t>
  </si>
  <si>
    <t xml:space="preserve">INDIANA</t>
  </si>
  <si>
    <t xml:space="preserve">Indiana</t>
  </si>
  <si>
    <t xml:space="preserve">IOWA</t>
  </si>
  <si>
    <t xml:space="preserve">Iowa</t>
  </si>
  <si>
    <t xml:space="preserve">KANSAS</t>
  </si>
  <si>
    <t xml:space="preserve">Kansas</t>
  </si>
  <si>
    <t xml:space="preserve">KENTUCKY</t>
  </si>
  <si>
    <t xml:space="preserve">Kentucky</t>
  </si>
  <si>
    <t xml:space="preserve">LOUISIANA</t>
  </si>
  <si>
    <t xml:space="preserve">Louisiana</t>
  </si>
  <si>
    <t xml:space="preserve">MAINE</t>
  </si>
  <si>
    <t xml:space="preserve">Maine</t>
  </si>
  <si>
    <t xml:space="preserve">MARYLAND</t>
  </si>
  <si>
    <t xml:space="preserve">Maryland</t>
  </si>
  <si>
    <t xml:space="preserve">MASSACHUSETTS</t>
  </si>
  <si>
    <t xml:space="preserve">Massachusetts</t>
  </si>
  <si>
    <t xml:space="preserve">MICHIGAN</t>
  </si>
  <si>
    <t xml:space="preserve">Michigan</t>
  </si>
  <si>
    <t xml:space="preserve">MINNESOTA</t>
  </si>
  <si>
    <t xml:space="preserve">Minnesota</t>
  </si>
  <si>
    <t xml:space="preserve">MISSISSIPPI</t>
  </si>
  <si>
    <t xml:space="preserve">Mississippi</t>
  </si>
  <si>
    <t xml:space="preserve">MISSOURI</t>
  </si>
  <si>
    <t xml:space="preserve">Missouri</t>
  </si>
  <si>
    <t xml:space="preserve">MONTANA</t>
  </si>
  <si>
    <t xml:space="preserve">Montana</t>
  </si>
  <si>
    <t xml:space="preserve">NEBRASKA</t>
  </si>
  <si>
    <t xml:space="preserve">Nebraska</t>
  </si>
  <si>
    <t xml:space="preserve">NEVADA</t>
  </si>
  <si>
    <t xml:space="preserve">Nevada</t>
  </si>
  <si>
    <t xml:space="preserve">NEW HAMPSHIRE</t>
  </si>
  <si>
    <t xml:space="preserve">New Hampshire</t>
  </si>
  <si>
    <t xml:space="preserve">NEW JERSEY</t>
  </si>
  <si>
    <t xml:space="preserve">New Jersey</t>
  </si>
  <si>
    <t xml:space="preserve">NEW MEXICO</t>
  </si>
  <si>
    <t xml:space="preserve">New Mexico</t>
  </si>
  <si>
    <t xml:space="preserve">NEW YORK</t>
  </si>
  <si>
    <t xml:space="preserve">New York</t>
  </si>
  <si>
    <t xml:space="preserve">NORTH CAROLINA</t>
  </si>
  <si>
    <t xml:space="preserve">North Carolina</t>
  </si>
  <si>
    <t xml:space="preserve">NORTH DAKOTA</t>
  </si>
  <si>
    <t xml:space="preserve">North Dakota</t>
  </si>
  <si>
    <t xml:space="preserve">OHIO</t>
  </si>
  <si>
    <t xml:space="preserve">Ohio</t>
  </si>
  <si>
    <t xml:space="preserve">OKLAHOMA</t>
  </si>
  <si>
    <t xml:space="preserve">Oklahoma</t>
  </si>
  <si>
    <t xml:space="preserve">OREGON</t>
  </si>
  <si>
    <t xml:space="preserve">Oregon</t>
  </si>
  <si>
    <t xml:space="preserve">PENNSYLVANIA</t>
  </si>
  <si>
    <t xml:space="preserve">Pennsylvania</t>
  </si>
  <si>
    <t xml:space="preserve">RHODE ISLAND</t>
  </si>
  <si>
    <t xml:space="preserve">Rhode Island</t>
  </si>
  <si>
    <t xml:space="preserve">SOUTH CAROLINA</t>
  </si>
  <si>
    <t xml:space="preserve">South Carolina</t>
  </si>
  <si>
    <t xml:space="preserve">SOUTH DAKOTA</t>
  </si>
  <si>
    <t xml:space="preserve">South Dakota</t>
  </si>
  <si>
    <t xml:space="preserve">TENNESSEE</t>
  </si>
  <si>
    <t xml:space="preserve">Tennessee</t>
  </si>
  <si>
    <t xml:space="preserve">TEXAS</t>
  </si>
  <si>
    <t xml:space="preserve">Texas</t>
  </si>
  <si>
    <t xml:space="preserve">UTAH</t>
  </si>
  <si>
    <t xml:space="preserve">Utah</t>
  </si>
  <si>
    <t xml:space="preserve">VERMONT</t>
  </si>
  <si>
    <t xml:space="preserve">Vermont</t>
  </si>
  <si>
    <t xml:space="preserve">VIRGINIA </t>
  </si>
  <si>
    <t xml:space="preserve">Virginia </t>
  </si>
  <si>
    <t xml:space="preserve">WASHINGTON</t>
  </si>
  <si>
    <t xml:space="preserve">Washington</t>
  </si>
  <si>
    <t xml:space="preserve">WEST VIRGINIA</t>
  </si>
  <si>
    <t xml:space="preserve">West Virginia</t>
  </si>
  <si>
    <t xml:space="preserve">WISCONSIN</t>
  </si>
  <si>
    <t xml:space="preserve">Wisconsin</t>
  </si>
  <si>
    <t xml:space="preserve">WYOMING</t>
  </si>
  <si>
    <t xml:space="preserve">Wyoming</t>
  </si>
  <si>
    <t xml:space="preserve">Sort 1</t>
  </si>
  <si>
    <t xml:space="preserve">Sort 2</t>
  </si>
  <si>
    <t xml:space="preserve">Sort 3</t>
  </si>
  <si>
    <t xml:space="preserve">Comment</t>
  </si>
  <si>
    <t xml:space="preserve">Match Case</t>
  </si>
  <si>
    <t xml:space="preserve">Match Whole Word</t>
  </si>
  <si>
    <t xml:space="preserve">Match Wild Card</t>
  </si>
  <si>
    <t xml:space="preserve">modern</t>
  </si>
  <si>
    <t xml:space="preserve">moderne</t>
  </si>
  <si>
    <t xml:space="preserve">two</t>
  </si>
  <si>
    <t xml:space="preserve">to</t>
  </si>
  <si>
    <t xml:space="preserve">^pis assistant treasurer in the bank</t>
  </si>
  <si>
    <t xml:space="preserve">^per assisterende Kasserer i Bank</t>
  </si>
  <si>
    <t xml:space="preserve">and the 4th is a banker</t>
  </si>
  <si>
    <t xml:space="preserve">og den 4de Bankør</t>
  </si>
  <si>
    <t xml:space="preserve">exactly in this book</t>
  </si>
  <si>
    <t xml:space="preserve">netop i denne Bok</t>
  </si>
  <si>
    <t xml:space="preserve">^pis a school janitor</t>
  </si>
  <si>
    <t xml:space="preserve">^per Skolens Janitor</t>
  </si>
  <si>
    <t xml:space="preserve">^pis a worker at</t>
  </si>
  <si>
    <t xml:space="preserve">^per Bestyrer av</t>
  </si>
  <si>
    <t xml:space="preserve">^32is an elevator worker </t>
  </si>
  <si>
    <t xml:space="preserve">^32er Elevatorbestyrer </t>
  </si>
  <si>
    <t xml:space="preserve">^pis a farmer</t>
  </si>
  <si>
    <t xml:space="preserve">^per Farmer</t>
  </si>
  <si>
    <t xml:space="preserve">^pis a postmaster</t>
  </si>
  <si>
    <t xml:space="preserve">^per Postmester</t>
  </si>
  <si>
    <t xml:space="preserve">^pis a Priest</t>
  </si>
  <si>
    <t xml:space="preserve">^per Prest</t>
  </si>
  <si>
    <t xml:space="preserve">^pis the registrar</t>
  </si>
  <si>
    <t xml:space="preserve">^per Registrar</t>
  </si>
  <si>
    <t xml:space="preserve">single</t>
  </si>
  <si>
    <t xml:space="preserve">en slig</t>
  </si>
  <si>
    <t xml:space="preserve">his sister</t>
  </si>
  <si>
    <t xml:space="preserve">Søster hans</t>
  </si>
  <si>
    <t xml:space="preserve">town</t>
  </si>
  <si>
    <t xml:space="preserve">by</t>
  </si>
  <si>
    <t xml:space="preserve">high schools</t>
  </si>
  <si>
    <t xml:space="preserve">Høiskoler</t>
  </si>
  <si>
    <t xml:space="preserve"> a trip to Norway in</t>
  </si>
  <si>
    <t xml:space="preserve"> en Tur to Norge i</t>
  </si>
  <si>
    <t xml:space="preserve"> he came to America in</t>
  </si>
  <si>
    <t xml:space="preserve"> Hun kom til Amerika i</t>
  </si>
  <si>
    <t xml:space="preserve">manager of the poor relief fund</t>
  </si>
  <si>
    <t xml:space="preserve">Fattigforstander</t>
  </si>
  <si>
    <t xml:space="preserve">a short time ago therefore</t>
  </si>
  <si>
    <t xml:space="preserve">istedetfor</t>
  </si>
  <si>
    <t xml:space="preserve"> on the 10th of</t>
  </si>
  <si>
    <t xml:space="preserve"> 10de</t>
  </si>
  <si>
    <t xml:space="preserve"> on the 11th of </t>
  </si>
  <si>
    <t xml:space="preserve"> 11te</t>
  </si>
  <si>
    <t xml:space="preserve"> on the 12th of</t>
  </si>
  <si>
    <t xml:space="preserve"> 12te</t>
  </si>
  <si>
    <t xml:space="preserve"> on the 13th of</t>
  </si>
  <si>
    <t xml:space="preserve"> 13de</t>
  </si>
  <si>
    <t xml:space="preserve"> on the 14th of</t>
  </si>
  <si>
    <t xml:space="preserve"> 14de</t>
  </si>
  <si>
    <t xml:space="preserve"> on the 15th of</t>
  </si>
  <si>
    <t xml:space="preserve"> 15de</t>
  </si>
  <si>
    <t xml:space="preserve"> on the 16th of</t>
  </si>
  <si>
    <t xml:space="preserve"> 16de</t>
  </si>
  <si>
    <t xml:space="preserve"> on the 17th of</t>
  </si>
  <si>
    <t xml:space="preserve"> 17de</t>
  </si>
  <si>
    <t xml:space="preserve"> on the 18th of</t>
  </si>
  <si>
    <t xml:space="preserve"> 18de</t>
  </si>
  <si>
    <t xml:space="preserve"> on the 19th of</t>
  </si>
  <si>
    <t xml:space="preserve"> 19de</t>
  </si>
  <si>
    <t xml:space="preserve"> on the 20th of</t>
  </si>
  <si>
    <t xml:space="preserve"> 20de</t>
  </si>
  <si>
    <t xml:space="preserve"> on the 21st of </t>
  </si>
  <si>
    <t xml:space="preserve"> 21de</t>
  </si>
  <si>
    <t xml:space="preserve"> on the 22nd of</t>
  </si>
  <si>
    <t xml:space="preserve"> 22de</t>
  </si>
  <si>
    <t xml:space="preserve"> on the 23rd of</t>
  </si>
  <si>
    <t xml:space="preserve"> 23de</t>
  </si>
  <si>
    <t xml:space="preserve"> on the 24th of</t>
  </si>
  <si>
    <t xml:space="preserve"> 24de</t>
  </si>
  <si>
    <t xml:space="preserve"> on the 25th of</t>
  </si>
  <si>
    <t xml:space="preserve"> 25de</t>
  </si>
  <si>
    <t xml:space="preserve"> on the 26th of</t>
  </si>
  <si>
    <t xml:space="preserve"> 26de</t>
  </si>
  <si>
    <t xml:space="preserve"> on the 27th of</t>
  </si>
  <si>
    <t xml:space="preserve"> 27de</t>
  </si>
  <si>
    <t xml:space="preserve"> on the 28th of</t>
  </si>
  <si>
    <t xml:space="preserve"> 28de</t>
  </si>
  <si>
    <t xml:space="preserve"> on the 29th</t>
  </si>
  <si>
    <t xml:space="preserve"> 29de</t>
  </si>
  <si>
    <t xml:space="preserve"> on the 30th of</t>
  </si>
  <si>
    <t xml:space="preserve"> 30te</t>
  </si>
  <si>
    <t xml:space="preserve"> on the 31st of</t>
  </si>
  <si>
    <t xml:space="preserve"> 31te</t>
  </si>
  <si>
    <t xml:space="preserve"> on the 1st of</t>
  </si>
  <si>
    <t xml:space="preserve"> 1ste</t>
  </si>
  <si>
    <t xml:space="preserve"> on the 3rd of</t>
  </si>
  <si>
    <t xml:space="preserve"> 3die</t>
  </si>
  <si>
    <t xml:space="preserve"> on the 4th of</t>
  </si>
  <si>
    <t xml:space="preserve"> 4de</t>
  </si>
  <si>
    <t xml:space="preserve"> on the 5th of</t>
  </si>
  <si>
    <t xml:space="preserve"> 5te</t>
  </si>
  <si>
    <t xml:space="preserve"> on the 6th of</t>
  </si>
  <si>
    <t xml:space="preserve"> 6te</t>
  </si>
  <si>
    <t xml:space="preserve"> on the 7th of</t>
  </si>
  <si>
    <t xml:space="preserve"> 7de</t>
  </si>
  <si>
    <t xml:space="preserve"> on the 8th of</t>
  </si>
  <si>
    <t xml:space="preserve"> 8de</t>
  </si>
  <si>
    <t xml:space="preserve"> on the 9th of</t>
  </si>
  <si>
    <t xml:space="preserve"> 9de</t>
  </si>
  <si>
    <t xml:space="preserve"> from Norwegian parents in</t>
  </si>
  <si>
    <t xml:space="preserve"> av norske Forældre i</t>
  </si>
  <si>
    <t xml:space="preserve"> he graduated from</t>
  </si>
  <si>
    <t xml:space="preserve"> der er Graduent fra</t>
  </si>
  <si>
    <t xml:space="preserve"> they are both dead</t>
  </si>
  <si>
    <t xml:space="preserve"> de er begge døde</t>
  </si>
  <si>
    <t xml:space="preserve"> he has many Norwegian interests</t>
  </si>
  <si>
    <t xml:space="preserve"> er han meget norskinteresseret</t>
  </si>
  <si>
    <t xml:space="preserve"> is of Swedish ancestry</t>
  </si>
  <si>
    <t xml:space="preserve"> er av svensk Herkomst</t>
  </si>
  <si>
    <t xml:space="preserve"> was born at the farm</t>
  </si>
  <si>
    <t xml:space="preserve"> er født paa Gaarden</t>
  </si>
  <si>
    <t xml:space="preserve"> he has studied at</t>
  </si>
  <si>
    <t xml:space="preserve"> har han studeret ved</t>
  </si>
  <si>
    <t xml:space="preserve"> his father was from</t>
  </si>
  <si>
    <t xml:space="preserve"> Hans Far er fra</t>
  </si>
  <si>
    <t xml:space="preserve"> his mother was from</t>
  </si>
  <si>
    <t xml:space="preserve"> Hans Mor er fra</t>
  </si>
  <si>
    <t xml:space="preserve"> her father was from</t>
  </si>
  <si>
    <t xml:space="preserve"> Hendes Far er fra</t>
  </si>
  <si>
    <t xml:space="preserve"> her mother was from</t>
  </si>
  <si>
    <t xml:space="preserve"> hendes Mor er fra</t>
  </si>
  <si>
    <t xml:space="preserve"> her parents are from</t>
  </si>
  <si>
    <t xml:space="preserve"> hendes folk kom fra</t>
  </si>
  <si>
    <t xml:space="preserve"> came to America in</t>
  </si>
  <si>
    <t xml:space="preserve"> kom til Amerika i</t>
  </si>
  <si>
    <t xml:space="preserve"> his parents came to</t>
  </si>
  <si>
    <t xml:space="preserve"> kom hans Forældre til</t>
  </si>
  <si>
    <t xml:space="preserve"> and lived there until</t>
  </si>
  <si>
    <t xml:space="preserve"> og levede der til</t>
  </si>
  <si>
    <t xml:space="preserve"> was from the same area</t>
  </si>
  <si>
    <t xml:space="preserve"> var fra samme Egn</t>
  </si>
  <si>
    <t xml:space="preserve"> on  the 2nd of</t>
  </si>
  <si>
    <t xml:space="preserve">2den</t>
  </si>
  <si>
    <t xml:space="preserve">his parents live in</t>
  </si>
  <si>
    <t xml:space="preserve">Hans Forældre lever i</t>
  </si>
  <si>
    <t xml:space="preserve">his son-in-law</t>
  </si>
  <si>
    <t xml:space="preserve">Hans Svigersøn</t>
  </si>
  <si>
    <t xml:space="preserve">her mother lives in</t>
  </si>
  <si>
    <t xml:space="preserve">hendes Mor lever i</t>
  </si>
  <si>
    <t xml:space="preserve">called to the priesthood</t>
  </si>
  <si>
    <t xml:space="preserve">Prestekald</t>
  </si>
  <si>
    <t xml:space="preserve"> of Norwegian parents</t>
  </si>
  <si>
    <t xml:space="preserve"> av norske Forældre</t>
  </si>
  <si>
    <t xml:space="preserve"> were married in</t>
  </si>
  <si>
    <t xml:space="preserve"> blev gift i</t>
  </si>
  <si>
    <t xml:space="preserve"> when he was</t>
  </si>
  <si>
    <t xml:space="preserve"> da hun var</t>
  </si>
  <si>
    <t xml:space="preserve"> the oldest son</t>
  </si>
  <si>
    <t xml:space="preserve"> Den ældste Søn</t>
  </si>
  <si>
    <t xml:space="preserve"> their oldest son</t>
  </si>
  <si>
    <t xml:space="preserve"> Deres ældste Søn</t>
  </si>
  <si>
    <t xml:space="preserve"> they lived in</t>
  </si>
  <si>
    <t xml:space="preserve"> de lever i</t>
  </si>
  <si>
    <t xml:space="preserve"> they were from</t>
  </si>
  <si>
    <t xml:space="preserve"> de var fra</t>
  </si>
  <si>
    <t xml:space="preserve"> is a sister</t>
  </si>
  <si>
    <t xml:space="preserve"> er en Søster</t>
  </si>
  <si>
    <t xml:space="preserve"> is a worker at</t>
  </si>
  <si>
    <t xml:space="preserve"> er Bestyrer av</t>
  </si>
  <si>
    <t xml:space="preserve"> is married to</t>
  </si>
  <si>
    <t xml:space="preserve"> er gift med</t>
  </si>
  <si>
    <t xml:space="preserve"> is the daughter of</t>
  </si>
  <si>
    <t xml:space="preserve"> er Datter til</t>
  </si>
  <si>
    <t xml:space="preserve"> was born in</t>
  </si>
  <si>
    <t xml:space="preserve"> er født i</t>
  </si>
  <si>
    <t xml:space="preserve"> was born near</t>
  </si>
  <si>
    <t xml:space="preserve"> er født nær</t>
  </si>
  <si>
    <t xml:space="preserve"> er født I</t>
  </si>
  <si>
    <t xml:space="preserve"> has a homestead at</t>
  </si>
  <si>
    <t xml:space="preserve"> har Homestead paa</t>
  </si>
  <si>
    <t xml:space="preserve"> He has worked as</t>
  </si>
  <si>
    <t xml:space="preserve"> Han har været</t>
  </si>
  <si>
    <t xml:space="preserve"> he was a</t>
  </si>
  <si>
    <t xml:space="preserve"> han var en</t>
  </si>
  <si>
    <t xml:space="preserve"> at home on the farm</t>
  </si>
  <si>
    <t xml:space="preserve"> hjemme paa Farmen</t>
  </si>
  <si>
    <t xml:space="preserve"> High School courses</t>
  </si>
  <si>
    <t xml:space="preserve"> Høiskolekurset</t>
  </si>
  <si>
    <t xml:space="preserve"> in this district</t>
  </si>
  <si>
    <t xml:space="preserve"> i dette Distrikt</t>
  </si>
  <si>
    <t xml:space="preserve"> lived there for</t>
  </si>
  <si>
    <t xml:space="preserve"> levede der i</t>
  </si>
  <si>
    <t xml:space="preserve"> with his brother</t>
  </si>
  <si>
    <t xml:space="preserve"> med sin Bror</t>
  </si>
  <si>
    <t xml:space="preserve"> with his parents</t>
  </si>
  <si>
    <t xml:space="preserve"> med sine Forældre</t>
  </si>
  <si>
    <t xml:space="preserve"> as his brother</t>
  </si>
  <si>
    <t xml:space="preserve"> Som sin Bror</t>
  </si>
  <si>
    <t xml:space="preserve"> was there for</t>
  </si>
  <si>
    <t xml:space="preserve"> var der i</t>
  </si>
  <si>
    <t xml:space="preserve">^pwas born in</t>
  </si>
  <si>
    <t xml:space="preserve">^per født i</t>
  </si>
  <si>
    <t xml:space="preserve">in the year</t>
  </si>
  <si>
    <t xml:space="preserve">Aaret</t>
  </si>
  <si>
    <t xml:space="preserve">old age home</t>
  </si>
  <si>
    <t xml:space="preserve">Alderdomshjem</t>
  </si>
  <si>
    <t xml:space="preserve">daily newspaper reading</t>
  </si>
  <si>
    <t xml:space="preserve">Avislæser</t>
  </si>
  <si>
    <t xml:space="preserve">regional society meetings</t>
  </si>
  <si>
    <t xml:space="preserve">Bygdelagsmøder</t>
  </si>
  <si>
    <t xml:space="preserve">Bygydelagsmøderne</t>
  </si>
  <si>
    <t xml:space="preserve">they now have</t>
  </si>
  <si>
    <t xml:space="preserve">de har havt</t>
  </si>
  <si>
    <t xml:space="preserve">that is the</t>
  </si>
  <si>
    <t xml:space="preserve">Det is det</t>
  </si>
  <si>
    <t xml:space="preserve">public high school</t>
  </si>
  <si>
    <t xml:space="preserve">Folkehøiskole</t>
  </si>
  <si>
    <t xml:space="preserve">at this time</t>
  </si>
  <si>
    <t xml:space="preserve">fremdeles</t>
  </si>
  <si>
    <t xml:space="preserve">in the future</t>
  </si>
  <si>
    <t xml:space="preserve">fremtidig</t>
  </si>
  <si>
    <t xml:space="preserve">he graduated in</t>
  </si>
  <si>
    <t xml:space="preserve">han graduerte i</t>
  </si>
  <si>
    <t xml:space="preserve">his sister's children</t>
  </si>
  <si>
    <t xml:space="preserve">hans Søskendebarn</t>
  </si>
  <si>
    <t xml:space="preserve">his brother's son</t>
  </si>
  <si>
    <t xml:space="preserve">hans Brorson</t>
  </si>
  <si>
    <t xml:space="preserve">his butcher shop</t>
  </si>
  <si>
    <t xml:space="preserve">hans Slagterforretning</t>
  </si>
  <si>
    <t xml:space="preserve">his "better half"</t>
  </si>
  <si>
    <t xml:space="preserve">Hans "bedre Halvdel"</t>
  </si>
  <si>
    <t xml:space="preserve">his singing brothers</t>
  </si>
  <si>
    <t xml:space="preserve">Hans Sangerbrødre</t>
  </si>
  <si>
    <t xml:space="preserve">his business place</t>
  </si>
  <si>
    <t xml:space="preserve">Hans Forretningslokale</t>
  </si>
  <si>
    <t xml:space="preserve">where it leads</t>
  </si>
  <si>
    <t xml:space="preserve">Hvert Led</t>
  </si>
  <si>
    <t xml:space="preserve">for other causes</t>
  </si>
  <si>
    <t xml:space="preserve">iøvrigt</t>
  </si>
  <si>
    <t xml:space="preserve">retail meat business</t>
  </si>
  <si>
    <t xml:space="preserve">Kjødudsalg</t>
  </si>
  <si>
    <t xml:space="preserve">came in 18</t>
  </si>
  <si>
    <t xml:space="preserve">kom i 18</t>
  </si>
  <si>
    <t xml:space="preserve">quarters of land</t>
  </si>
  <si>
    <t xml:space="preserve">Landkvarter</t>
  </si>
  <si>
    <t xml:space="preserve">very interesting Norwegian</t>
  </si>
  <si>
    <t xml:space="preserve">meget norskinteresseret Mand</t>
  </si>
  <si>
    <t xml:space="preserve">Middle School examinations</t>
  </si>
  <si>
    <t xml:space="preserve">Middelskoleeksamen</t>
  </si>
  <si>
    <t xml:space="preserve">trip to Norway</t>
  </si>
  <si>
    <t xml:space="preserve">Norgestur</t>
  </si>
  <si>
    <t xml:space="preserve">the surrounding area</t>
  </si>
  <si>
    <t xml:space="preserve">omegn</t>
  </si>
  <si>
    <t xml:space="preserve">place in history</t>
  </si>
  <si>
    <t xml:space="preserve">Plads i Historien</t>
  </si>
  <si>
    <t xml:space="preserve">Post Office driver</t>
  </si>
  <si>
    <t xml:space="preserve">Postkjørere</t>
  </si>
  <si>
    <t xml:space="preserve">distinctive personal features</t>
  </si>
  <si>
    <t xml:space="preserve">Særpræg</t>
  </si>
  <si>
    <t xml:space="preserve">as well as</t>
  </si>
  <si>
    <t xml:space="preserve">samt</t>
  </si>
  <si>
    <t xml:space="preserve">tax law committee</t>
  </si>
  <si>
    <t xml:space="preserve">Skattelovkomiteen</t>
  </si>
  <si>
    <t xml:space="preserve">son-in-law</t>
  </si>
  <si>
    <t xml:space="preserve">Svigersøn</t>
  </si>
  <si>
    <t xml:space="preserve">mother-in-law</t>
  </si>
  <si>
    <t xml:space="preserve">Svigermor</t>
  </si>
  <si>
    <t xml:space="preserve">positions of trust</t>
  </si>
  <si>
    <t xml:space="preserve">Tillidshverv</t>
  </si>
  <si>
    <t xml:space="preserve">the 1840's</t>
  </si>
  <si>
    <t xml:space="preserve">1840 Aarene</t>
  </si>
  <si>
    <t xml:space="preserve">the 1870's</t>
  </si>
  <si>
    <t xml:space="preserve">1870 Aarene</t>
  </si>
  <si>
    <t xml:space="preserve"> years old</t>
  </si>
  <si>
    <t xml:space="preserve"> Aar gammel</t>
  </si>
  <si>
    <t xml:space="preserve"> all his</t>
  </si>
  <si>
    <t xml:space="preserve"> al hans</t>
  </si>
  <si>
    <t xml:space="preserve"> worked for</t>
  </si>
  <si>
    <t xml:space="preserve"> Ansat i</t>
  </si>
  <si>
    <t xml:space="preserve"> has musical interests</t>
  </si>
  <si>
    <t xml:space="preserve"> ar musikinteresset</t>
  </si>
  <si>
    <t xml:space="preserve"> worked first</t>
  </si>
  <si>
    <t xml:space="preserve"> arbeidede først</t>
  </si>
  <si>
    <t xml:space="preserve"> assistant treasurer</t>
  </si>
  <si>
    <t xml:space="preserve"> assisterende Kasserer</t>
  </si>
  <si>
    <t xml:space="preserve"> the town</t>
  </si>
  <si>
    <t xml:space="preserve"> byen</t>
  </si>
  <si>
    <t xml:space="preserve"> then he</t>
  </si>
  <si>
    <t xml:space="preserve"> da han</t>
  </si>
  <si>
    <t xml:space="preserve"> their daughter</t>
  </si>
  <si>
    <t xml:space="preserve"> Deres Datter</t>
  </si>
  <si>
    <t xml:space="preserve"> their son</t>
  </si>
  <si>
    <t xml:space="preserve"> Deres Søn</t>
  </si>
  <si>
    <t xml:space="preserve"> they came</t>
  </si>
  <si>
    <t xml:space="preserve"> De kom</t>
  </si>
  <si>
    <t xml:space="preserve"> they have</t>
  </si>
  <si>
    <t xml:space="preserve"> De har</t>
  </si>
  <si>
    <t xml:space="preserve"> they purchased</t>
  </si>
  <si>
    <t xml:space="preserve"> de kjøbte</t>
  </si>
  <si>
    <t xml:space="preserve"> died in</t>
  </si>
  <si>
    <t xml:space="preserve"> døde i</t>
  </si>
  <si>
    <t xml:space="preserve"> one daughter</t>
  </si>
  <si>
    <t xml:space="preserve"> en Datter</t>
  </si>
  <si>
    <t xml:space="preserve"> one son</t>
  </si>
  <si>
    <t xml:space="preserve"> en Søn</t>
  </si>
  <si>
    <t xml:space="preserve"> a half</t>
  </si>
  <si>
    <t xml:space="preserve"> en halv</t>
  </si>
  <si>
    <t xml:space="preserve"> for a time</t>
  </si>
  <si>
    <t xml:space="preserve"> en Tid</t>
  </si>
  <si>
    <t xml:space="preserve"> are in</t>
  </si>
  <si>
    <t xml:space="preserve"> er i</t>
  </si>
  <si>
    <t xml:space="preserve"> are Norwegian</t>
  </si>
  <si>
    <t xml:space="preserve"> er norskee</t>
  </si>
  <si>
    <t xml:space="preserve"> is from</t>
  </si>
  <si>
    <t xml:space="preserve"> er fra</t>
  </si>
  <si>
    <t xml:space="preserve"> is of </t>
  </si>
  <si>
    <t xml:space="preserve"> er av </t>
  </si>
  <si>
    <t xml:space="preserve"> Farm Machinery</t>
  </si>
  <si>
    <t xml:space="preserve"> Farmmaskineri</t>
  </si>
  <si>
    <t xml:space="preserve"> the father</t>
  </si>
  <si>
    <t xml:space="preserve"> faren</t>
  </si>
  <si>
    <t xml:space="preserve"> born at</t>
  </si>
  <si>
    <t xml:space="preserve"> født paa</t>
  </si>
  <si>
    <t xml:space="preserve"> born in</t>
  </si>
  <si>
    <t xml:space="preserve"> født i</t>
  </si>
  <si>
    <t xml:space="preserve"> were born</t>
  </si>
  <si>
    <t xml:space="preserve"> fødte</t>
  </si>
  <si>
    <t xml:space="preserve"> good Norwegian</t>
  </si>
  <si>
    <t xml:space="preserve"> god Nordmand</t>
  </si>
  <si>
    <t xml:space="preserve"> graduated from</t>
  </si>
  <si>
    <t xml:space="preserve"> Graduerte fra</t>
  </si>
  <si>
    <t xml:space="preserve"> he came</t>
  </si>
  <si>
    <t xml:space="preserve"> Han kom</t>
  </si>
  <si>
    <t xml:space="preserve"> he worked</t>
  </si>
  <si>
    <t xml:space="preserve"> han arbeidede</t>
  </si>
  <si>
    <t xml:space="preserve"> his father </t>
  </si>
  <si>
    <t xml:space="preserve"> Hans Far </t>
  </si>
  <si>
    <t xml:space="preserve"> his mother</t>
  </si>
  <si>
    <t xml:space="preserve"> hans Mor</t>
  </si>
  <si>
    <t xml:space="preserve"> his parents</t>
  </si>
  <si>
    <t xml:space="preserve"> Hans forældres</t>
  </si>
  <si>
    <t xml:space="preserve"> his wife</t>
  </si>
  <si>
    <t xml:space="preserve"> Hans Hustru</t>
  </si>
  <si>
    <t xml:space="preserve"> his father,</t>
  </si>
  <si>
    <t xml:space="preserve"> hans far,</t>
  </si>
  <si>
    <t xml:space="preserve"> High School </t>
  </si>
  <si>
    <t xml:space="preserve"> Høiskole </t>
  </si>
  <si>
    <t xml:space="preserve"> Høiskolen </t>
  </si>
  <si>
    <t xml:space="preserve"> of which</t>
  </si>
  <si>
    <t xml:space="preserve"> hvorav</t>
  </si>
  <si>
    <t xml:space="preserve"> in his </t>
  </si>
  <si>
    <t xml:space="preserve"> i sin </t>
  </si>
  <si>
    <t xml:space="preserve"> in the </t>
  </si>
  <si>
    <t xml:space="preserve"> i Den </t>
  </si>
  <si>
    <t xml:space="preserve"> purchasing department</t>
  </si>
  <si>
    <t xml:space="preserve"> Kjøkkendepartmentet</t>
  </si>
  <si>
    <t xml:space="preserve"> lived there</t>
  </si>
  <si>
    <t xml:space="preserve"> levede der</t>
  </si>
  <si>
    <t xml:space="preserve"> the mother</t>
  </si>
  <si>
    <t xml:space="preserve"> moren</t>
  </si>
  <si>
    <t xml:space="preserve"> north of</t>
  </si>
  <si>
    <t xml:space="preserve"> nord for</t>
  </si>
  <si>
    <t xml:space="preserve"> of the</t>
  </si>
  <si>
    <t xml:space="preserve"> Om de</t>
  </si>
  <si>
    <t xml:space="preserve"> close to</t>
  </si>
  <si>
    <t xml:space="preserve"> tæt</t>
  </si>
  <si>
    <t xml:space="preserve">^pis a businessman</t>
  </si>
  <si>
    <t xml:space="preserve">^per Forretningsmand</t>
  </si>
  <si>
    <t xml:space="preserve">^pis a photographer</t>
  </si>
  <si>
    <t xml:space="preserve">^per Fotograf</t>
  </si>
  <si>
    <t xml:space="preserve">0 miles</t>
  </si>
  <si>
    <t xml:space="preserve">0 Mil</t>
  </si>
  <si>
    <t xml:space="preserve">1 Mile</t>
  </si>
  <si>
    <t xml:space="preserve">1 Mil</t>
  </si>
  <si>
    <t xml:space="preserve">2 miles</t>
  </si>
  <si>
    <t xml:space="preserve">2 Mil</t>
  </si>
  <si>
    <t xml:space="preserve">3 miles</t>
  </si>
  <si>
    <t xml:space="preserve">3 Mil</t>
  </si>
  <si>
    <t xml:space="preserve">4 miles</t>
  </si>
  <si>
    <t xml:space="preserve">4 Mil</t>
  </si>
  <si>
    <t xml:space="preserve">5 miles</t>
  </si>
  <si>
    <t xml:space="preserve">5 Mil</t>
  </si>
  <si>
    <t xml:space="preserve">6 miles</t>
  </si>
  <si>
    <t xml:space="preserve">6 Mil</t>
  </si>
  <si>
    <t xml:space="preserve">7 miles</t>
  </si>
  <si>
    <t xml:space="preserve">7 Mil</t>
  </si>
  <si>
    <t xml:space="preserve">8 miles</t>
  </si>
  <si>
    <t xml:space="preserve">8 Mil</t>
  </si>
  <si>
    <t xml:space="preserve">9 miles</t>
  </si>
  <si>
    <t xml:space="preserve">9 Mil</t>
  </si>
  <si>
    <t xml:space="preserve">a year</t>
  </si>
  <si>
    <t xml:space="preserve">a Years</t>
  </si>
  <si>
    <t xml:space="preserve">year book</t>
  </si>
  <si>
    <t xml:space="preserve">Aarbok</t>
  </si>
  <si>
    <t xml:space="preserve">annual meeting</t>
  </si>
  <si>
    <t xml:space="preserve">Aarsmøde</t>
  </si>
  <si>
    <t xml:space="preserve">annual meetings</t>
  </si>
  <si>
    <t xml:space="preserve">Aarsmøder</t>
  </si>
  <si>
    <t xml:space="preserve">year old</t>
  </si>
  <si>
    <t xml:space="preserve">aaring</t>
  </si>
  <si>
    <t xml:space="preserve">years old</t>
  </si>
  <si>
    <t xml:space="preserve">Aarsalder</t>
  </si>
  <si>
    <t xml:space="preserve">adoptive daughter</t>
  </si>
  <si>
    <t xml:space="preserve">Adoptivdatter</t>
  </si>
  <si>
    <t xml:space="preserve">public spirited</t>
  </si>
  <si>
    <t xml:space="preserve">almeninteresseret</t>
  </si>
  <si>
    <t xml:space="preserve">public school</t>
  </si>
  <si>
    <t xml:space="preserve">Almueskolen</t>
  </si>
  <si>
    <t xml:space="preserve">America in</t>
  </si>
  <si>
    <t xml:space="preserve">Amerika i</t>
  </si>
  <si>
    <t xml:space="preserve">American Choir</t>
  </si>
  <si>
    <t xml:space="preserve">Amerikakoret</t>
  </si>
  <si>
    <t xml:space="preserve">district school</t>
  </si>
  <si>
    <t xml:space="preserve">Amtsskole</t>
  </si>
  <si>
    <t xml:space="preserve">employed as</t>
  </si>
  <si>
    <t xml:space="preserve">ansat som</t>
  </si>
  <si>
    <t xml:space="preserve">workers union</t>
  </si>
  <si>
    <t xml:space="preserve">Arbeiderforening</t>
  </si>
  <si>
    <t xml:space="preserve">automobile trip</t>
  </si>
  <si>
    <t xml:space="preserve">Autotur</t>
  </si>
  <si>
    <t xml:space="preserve">automobile business</t>
  </si>
  <si>
    <t xml:space="preserve">Autoforretning</t>
  </si>
  <si>
    <t xml:space="preserve">Temperance Society</t>
  </si>
  <si>
    <t xml:space="preserve">Avholdssagen</t>
  </si>
  <si>
    <t xml:space="preserve">Avholdsselskab</t>
  </si>
  <si>
    <t xml:space="preserve">newspaper store</t>
  </si>
  <si>
    <t xml:space="preserve">Avishandel</t>
  </si>
  <si>
    <t xml:space="preserve">newspaper articles</t>
  </si>
  <si>
    <t xml:space="preserve">Avisartikler</t>
  </si>
  <si>
    <t xml:space="preserve">bakery goods</t>
  </si>
  <si>
    <t xml:space="preserve">Bagerivarer</t>
  </si>
  <si>
    <t xml:space="preserve">bank treasurer</t>
  </si>
  <si>
    <t xml:space="preserve">Bankkasserer</t>
  </si>
  <si>
    <t xml:space="preserve">bank managers</t>
  </si>
  <si>
    <t xml:space="preserve">Bankører</t>
  </si>
  <si>
    <t xml:space="preserve">bank business</t>
  </si>
  <si>
    <t xml:space="preserve">bankforretningen</t>
  </si>
  <si>
    <t xml:space="preserve">band leader</t>
  </si>
  <si>
    <t xml:space="preserve">Bandleder</t>
  </si>
  <si>
    <t xml:space="preserve">bankforretning</t>
  </si>
  <si>
    <t xml:space="preserve">I became</t>
  </si>
  <si>
    <t xml:space="preserve">become I</t>
  </si>
  <si>
    <t xml:space="preserve">both from</t>
  </si>
  <si>
    <t xml:space="preserve">begge fra</t>
  </si>
  <si>
    <t xml:space="preserve">funeral parlor</t>
  </si>
  <si>
    <t xml:space="preserve">Begravelsesbureau</t>
  </si>
  <si>
    <t xml:space="preserve">is situated</t>
  </si>
  <si>
    <t xml:space="preserve">beliggende</t>
  </si>
  <si>
    <t xml:space="preserve">Beliggenhed</t>
  </si>
  <si>
    <t xml:space="preserve">to visit</t>
  </si>
  <si>
    <t xml:space="preserve">besøgte</t>
  </si>
  <si>
    <t xml:space="preserve">Bible School</t>
  </si>
  <si>
    <t xml:space="preserve">Bibelskolen</t>
  </si>
  <si>
    <t xml:space="preserve">flower lover</t>
  </si>
  <si>
    <t xml:space="preserve">Blomsterelsker</t>
  </si>
  <si>
    <t xml:space="preserve">book printshop</t>
  </si>
  <si>
    <t xml:space="preserve">Bogtrykkerfaaet</t>
  </si>
  <si>
    <t xml:space="preserve">rifle maker</t>
  </si>
  <si>
    <t xml:space="preserve">Bøssemager</t>
  </si>
  <si>
    <t xml:space="preserve">his brother</t>
  </si>
  <si>
    <t xml:space="preserve">Broderen</t>
  </si>
  <si>
    <t xml:space="preserve">brothers son</t>
  </si>
  <si>
    <t xml:space="preserve">Brorson</t>
  </si>
  <si>
    <t xml:space="preserve">regional society</t>
  </si>
  <si>
    <t xml:space="preserve">bygdelags</t>
  </si>
  <si>
    <t xml:space="preserve">builder</t>
  </si>
  <si>
    <t xml:space="preserve">bygnmester</t>
  </si>
  <si>
    <t xml:space="preserve">building trade</t>
  </si>
  <si>
    <t xml:space="preserve">Bygningsfaget</t>
  </si>
  <si>
    <t xml:space="preserve">building committee</t>
  </si>
  <si>
    <t xml:space="preserve">Byggekomiteen</t>
  </si>
  <si>
    <t xml:space="preserve">building project</t>
  </si>
  <si>
    <t xml:space="preserve">Byggeforetagender</t>
  </si>
  <si>
    <t xml:space="preserve">town treasurer</t>
  </si>
  <si>
    <t xml:space="preserve">Bykasserer</t>
  </si>
  <si>
    <t xml:space="preserve">cement worker</t>
  </si>
  <si>
    <t xml:space="preserve">Cementarbeider</t>
  </si>
  <si>
    <t xml:space="preserve">central heating</t>
  </si>
  <si>
    <t xml:space="preserve">Centralopvarming</t>
  </si>
  <si>
    <t xml:space="preserve">clothing business</t>
  </si>
  <si>
    <t xml:space="preserve">Clothes store</t>
  </si>
  <si>
    <t xml:space="preserve">common school</t>
  </si>
  <si>
    <t xml:space="preserve">Commonskolen</t>
  </si>
  <si>
    <t xml:space="preserve">county manager</t>
  </si>
  <si>
    <t xml:space="preserve">Countystyret</t>
  </si>
  <si>
    <t xml:space="preserve">county commissioner</t>
  </si>
  <si>
    <t xml:space="preserve">Countykommissionair</t>
  </si>
  <si>
    <t xml:space="preserve">living room</t>
  </si>
  <si>
    <t xml:space="preserve">Dagligstue</t>
  </si>
  <si>
    <t xml:space="preserve">days light</t>
  </si>
  <si>
    <t xml:space="preserve">Dagens Lys</t>
  </si>
  <si>
    <t xml:space="preserve">the daughter of</t>
  </si>
  <si>
    <t xml:space="preserve">Datter av</t>
  </si>
  <si>
    <t xml:space="preserve">taken part</t>
  </si>
  <si>
    <t xml:space="preserve">deltaget</t>
  </si>
  <si>
    <t xml:space="preserve">dental department</t>
  </si>
  <si>
    <t xml:space="preserve">Dentalavdeling</t>
  </si>
  <si>
    <t xml:space="preserve">after that</t>
  </si>
  <si>
    <t xml:space="preserve">derefter</t>
  </si>
  <si>
    <t xml:space="preserve">Deacon's home</t>
  </si>
  <si>
    <t xml:space="preserve">Diakonissehjem</t>
  </si>
  <si>
    <t xml:space="preserve">district judge</t>
  </si>
  <si>
    <t xml:space="preserve">Distriktsdommer</t>
  </si>
  <si>
    <t xml:space="preserve">double map</t>
  </si>
  <si>
    <t xml:space="preserve">Dobbeltkart</t>
  </si>
  <si>
    <t xml:space="preserve">the doctor</t>
  </si>
  <si>
    <t xml:space="preserve">Doktoren</t>
  </si>
  <si>
    <t xml:space="preserve">operated by</t>
  </si>
  <si>
    <t xml:space="preserve">drives arv</t>
  </si>
  <si>
    <t xml:space="preserve">is operated</t>
  </si>
  <si>
    <t xml:space="preserve">drives</t>
  </si>
  <si>
    <t xml:space="preserve">most capable</t>
  </si>
  <si>
    <t xml:space="preserve">dygtigste</t>
  </si>
  <si>
    <t xml:space="preserve">is cultivated</t>
  </si>
  <si>
    <t xml:space="preserve">dyrkes</t>
  </si>
  <si>
    <t xml:space="preserve">efter det</t>
  </si>
  <si>
    <t xml:space="preserve">after reclining</t>
  </si>
  <si>
    <t xml:space="preserve">efterlignelses</t>
  </si>
  <si>
    <t xml:space="preserve">his own</t>
  </si>
  <si>
    <t xml:space="preserve">egen</t>
  </si>
  <si>
    <t xml:space="preserve">married couple</t>
  </si>
  <si>
    <t xml:space="preserve">Egteparret</t>
  </si>
  <si>
    <t xml:space="preserve">the owner</t>
  </si>
  <si>
    <t xml:space="preserve">Eiere</t>
  </si>
  <si>
    <t xml:space="preserve">is owned</t>
  </si>
  <si>
    <t xml:space="preserve">eies</t>
  </si>
  <si>
    <t xml:space="preserve">elevator manager</t>
  </si>
  <si>
    <t xml:space="preserve">ElevatorBestyrer</t>
  </si>
  <si>
    <t xml:space="preserve">energetic man</t>
  </si>
  <si>
    <t xml:space="preserve">energisk Mand</t>
  </si>
  <si>
    <t xml:space="preserve">the only</t>
  </si>
  <si>
    <t xml:space="preserve">eneste</t>
  </si>
  <si>
    <t xml:space="preserve">is the Postmaster</t>
  </si>
  <si>
    <t xml:space="preserve">er Postmester</t>
  </si>
  <si>
    <t xml:space="preserve">his father</t>
  </si>
  <si>
    <t xml:space="preserve">Faderen</t>
  </si>
  <si>
    <t xml:space="preserve">their father's</t>
  </si>
  <si>
    <t xml:space="preserve">Faderens</t>
  </si>
  <si>
    <t xml:space="preserve">ancestral heritage</t>
  </si>
  <si>
    <t xml:space="preserve">FædreneArv</t>
  </si>
  <si>
    <t xml:space="preserve">family newspaper</t>
  </si>
  <si>
    <t xml:space="preserve">Familieblad</t>
  </si>
  <si>
    <t xml:space="preserve">the farm</t>
  </si>
  <si>
    <t xml:space="preserve">farmen</t>
  </si>
  <si>
    <t xml:space="preserve">father's brother</t>
  </si>
  <si>
    <t xml:space="preserve">Farbror</t>
  </si>
  <si>
    <t xml:space="preserve">farm machinery</t>
  </si>
  <si>
    <t xml:space="preserve">Farmmaskiner</t>
  </si>
  <si>
    <t xml:space="preserve">financial secretary</t>
  </si>
  <si>
    <t xml:space="preserve">Finanssekretær</t>
  </si>
  <si>
    <t xml:space="preserve">the firm's</t>
  </si>
  <si>
    <t xml:space="preserve">Firmaets</t>
  </si>
  <si>
    <t xml:space="preserve">fish store</t>
  </si>
  <si>
    <t xml:space="preserve">Fiskeforretning</t>
  </si>
  <si>
    <t xml:space="preserve">birth place</t>
  </si>
  <si>
    <t xml:space="preserve">Fødebygd</t>
  </si>
  <si>
    <t xml:space="preserve">Folkeskolen</t>
  </si>
  <si>
    <t xml:space="preserve">Folkeskole</t>
  </si>
  <si>
    <t xml:space="preserve">business place</t>
  </si>
  <si>
    <t xml:space="preserve">Forretningslokale</t>
  </si>
  <si>
    <t xml:space="preserve">business connections</t>
  </si>
  <si>
    <t xml:space="preserve">Forretningsforbindelser</t>
  </si>
  <si>
    <t xml:space="preserve">business branches</t>
  </si>
  <si>
    <t xml:space="preserve">Forretningsbranch</t>
  </si>
  <si>
    <t xml:space="preserve">business skills</t>
  </si>
  <si>
    <t xml:space="preserve">Forretningsfag</t>
  </si>
  <si>
    <t xml:space="preserve">Forretningskokale</t>
  </si>
  <si>
    <t xml:space="preserve">first class</t>
  </si>
  <si>
    <t xml:space="preserve">førsteklasses</t>
  </si>
  <si>
    <t xml:space="preserve">foster daughter</t>
  </si>
  <si>
    <t xml:space="preserve">Fosterdatter</t>
  </si>
  <si>
    <t xml:space="preserve">Free Parish</t>
  </si>
  <si>
    <t xml:space="preserve">Frimenighed</t>
  </si>
  <si>
    <t xml:space="preserve">Free Church</t>
  </si>
  <si>
    <t xml:space="preserve">Frikirken</t>
  </si>
  <si>
    <t xml:space="preserve">Free Church's</t>
  </si>
  <si>
    <t xml:space="preserve">Frikirkens</t>
  </si>
  <si>
    <t xml:space="preserve">full blooded</t>
  </si>
  <si>
    <t xml:space="preserve">fuldblods</t>
  </si>
  <si>
    <t xml:space="preserve">gasoline motor</t>
  </si>
  <si>
    <t xml:space="preserve">Gasolinmotor</t>
  </si>
  <si>
    <t xml:space="preserve">accounted for</t>
  </si>
  <si>
    <t xml:space="preserve">gjaldt</t>
  </si>
  <si>
    <t xml:space="preserve">guests of</t>
  </si>
  <si>
    <t xml:space="preserve">gjæstede</t>
  </si>
  <si>
    <t xml:space="preserve">glorious numbers</t>
  </si>
  <si>
    <t xml:space="preserve">Glansnumre</t>
  </si>
  <si>
    <t xml:space="preserve">graduated from</t>
  </si>
  <si>
    <t xml:space="preserve">Graduent fra</t>
  </si>
  <si>
    <t xml:space="preserve">grocery store</t>
  </si>
  <si>
    <t xml:space="preserve">Groceryforretning</t>
  </si>
  <si>
    <t xml:space="preserve">gold medal</t>
  </si>
  <si>
    <t xml:space="preserve">Guldmedalje</t>
  </si>
  <si>
    <t xml:space="preserve">have had</t>
  </si>
  <si>
    <t xml:space="preserve">haaber</t>
  </si>
  <si>
    <t xml:space="preserve">he came</t>
  </si>
  <si>
    <t xml:space="preserve">han kom</t>
  </si>
  <si>
    <t xml:space="preserve">his parents</t>
  </si>
  <si>
    <t xml:space="preserve">Hans Forældre</t>
  </si>
  <si>
    <t xml:space="preserve">his wife</t>
  </si>
  <si>
    <t xml:space="preserve">Hans Hustru</t>
  </si>
  <si>
    <t xml:space="preserve">his letters</t>
  </si>
  <si>
    <t xml:space="preserve">hans Breve</t>
  </si>
  <si>
    <t xml:space="preserve">his father </t>
  </si>
  <si>
    <t xml:space="preserve">Hans far </t>
  </si>
  <si>
    <t xml:space="preserve">his specialty </t>
  </si>
  <si>
    <t xml:space="preserve">Hans Fag </t>
  </si>
  <si>
    <t xml:space="preserve">his activity </t>
  </si>
  <si>
    <t xml:space="preserve">hans Virksomhed </t>
  </si>
  <si>
    <t xml:space="preserve">his work </t>
  </si>
  <si>
    <t xml:space="preserve">hans Arbeides </t>
  </si>
  <si>
    <t xml:space="preserve">his most loyal</t>
  </si>
  <si>
    <t xml:space="preserve">hans trofasteste</t>
  </si>
  <si>
    <t xml:space="preserve">Hans Bror</t>
  </si>
  <si>
    <t xml:space="preserve">his fine </t>
  </si>
  <si>
    <t xml:space="preserve">hans pene </t>
  </si>
  <si>
    <t xml:space="preserve">his 2 </t>
  </si>
  <si>
    <t xml:space="preserve">Hans 2 </t>
  </si>
  <si>
    <t xml:space="preserve">his farm </t>
  </si>
  <si>
    <t xml:space="preserve">Hans Farm </t>
  </si>
  <si>
    <t xml:space="preserve">his companion</t>
  </si>
  <si>
    <t xml:space="preserve">hans Compagnon</t>
  </si>
  <si>
    <t xml:space="preserve">Hans Specialitet</t>
  </si>
  <si>
    <t xml:space="preserve">his oldest</t>
  </si>
  <si>
    <t xml:space="preserve">Hans ældste</t>
  </si>
  <si>
    <t xml:space="preserve">his better half</t>
  </si>
  <si>
    <t xml:space="preserve">Hans bedre Halvdel</t>
  </si>
  <si>
    <t xml:space="preserve">his grandfather</t>
  </si>
  <si>
    <t xml:space="preserve">Hans Bedstefar</t>
  </si>
  <si>
    <t xml:space="preserve">his living</t>
  </si>
  <si>
    <t xml:space="preserve">hans Living</t>
  </si>
  <si>
    <t xml:space="preserve">his three</t>
  </si>
  <si>
    <t xml:space="preserve">Hans tre</t>
  </si>
  <si>
    <t xml:space="preserve">his future</t>
  </si>
  <si>
    <t xml:space="preserve">hans fremtidige</t>
  </si>
  <si>
    <t xml:space="preserve">his largest</t>
  </si>
  <si>
    <t xml:space="preserve">Hans største</t>
  </si>
  <si>
    <t xml:space="preserve">his term</t>
  </si>
  <si>
    <t xml:space="preserve">hans Termin</t>
  </si>
  <si>
    <t xml:space="preserve">his sisters</t>
  </si>
  <si>
    <t xml:space="preserve">hans Søskende</t>
  </si>
  <si>
    <t xml:space="preserve">his friends</t>
  </si>
  <si>
    <t xml:space="preserve">hans Venner</t>
  </si>
  <si>
    <t xml:space="preserve">his early</t>
  </si>
  <si>
    <t xml:space="preserve">hans tidlige</t>
  </si>
  <si>
    <t xml:space="preserve">his first</t>
  </si>
  <si>
    <t xml:space="preserve">hans første</t>
  </si>
  <si>
    <t xml:space="preserve">his beautiful</t>
  </si>
  <si>
    <t xml:space="preserve">Hans vakre</t>
  </si>
  <si>
    <t xml:space="preserve">his hospitable</t>
  </si>
  <si>
    <t xml:space="preserve">hans gjæstfrie</t>
  </si>
  <si>
    <t xml:space="preserve">his lovable</t>
  </si>
  <si>
    <t xml:space="preserve">Hans elskelige</t>
  </si>
  <si>
    <t xml:space="preserve">his initiative</t>
  </si>
  <si>
    <t xml:space="preserve">hans Iniativ</t>
  </si>
  <si>
    <t xml:space="preserve">his interests</t>
  </si>
  <si>
    <t xml:space="preserve">hans Interesser</t>
  </si>
  <si>
    <t xml:space="preserve">Hans Arbeide</t>
  </si>
  <si>
    <t xml:space="preserve">his numerous</t>
  </si>
  <si>
    <t xml:space="preserve">hans talrige</t>
  </si>
  <si>
    <t xml:space="preserve">his uncle</t>
  </si>
  <si>
    <t xml:space="preserve">hans Onkel</t>
  </si>
  <si>
    <t xml:space="preserve">his neighborhood</t>
  </si>
  <si>
    <t xml:space="preserve">hans Nabolag</t>
  </si>
  <si>
    <t xml:space="preserve">his father's</t>
  </si>
  <si>
    <t xml:space="preserve">hans Fars</t>
  </si>
  <si>
    <t xml:space="preserve">his plan</t>
  </si>
  <si>
    <t xml:space="preserve">hans Hensigt</t>
  </si>
  <si>
    <t xml:space="preserve">his next</t>
  </si>
  <si>
    <t xml:space="preserve">Hans næste</t>
  </si>
  <si>
    <t xml:space="preserve">his sons</t>
  </si>
  <si>
    <t xml:space="preserve">hans Sønner</t>
  </si>
  <si>
    <t xml:space="preserve">hans eget</t>
  </si>
  <si>
    <t xml:space="preserve">his housekeeper</t>
  </si>
  <si>
    <t xml:space="preserve">Hans Husbestyrerinde</t>
  </si>
  <si>
    <t xml:space="preserve">his other</t>
  </si>
  <si>
    <t xml:space="preserve">hans anden</t>
  </si>
  <si>
    <t xml:space="preserve">his children</t>
  </si>
  <si>
    <t xml:space="preserve">hans Børn</t>
  </si>
  <si>
    <t xml:space="preserve">his grown</t>
  </si>
  <si>
    <t xml:space="preserve">hans voksne</t>
  </si>
  <si>
    <t xml:space="preserve">his title</t>
  </si>
  <si>
    <t xml:space="preserve">hans Titelen</t>
  </si>
  <si>
    <t xml:space="preserve">his home</t>
  </si>
  <si>
    <t xml:space="preserve">hans Hjem</t>
  </si>
  <si>
    <t xml:space="preserve">his family</t>
  </si>
  <si>
    <t xml:space="preserve">hans Slægts</t>
  </si>
  <si>
    <t xml:space="preserve">his daughter</t>
  </si>
  <si>
    <t xml:space="preserve">Hans Datter</t>
  </si>
  <si>
    <t xml:space="preserve">his present</t>
  </si>
  <si>
    <t xml:space="preserve">Hans nuværende</t>
  </si>
  <si>
    <t xml:space="preserve">his Norwegian</t>
  </si>
  <si>
    <t xml:space="preserve">Hans norske</t>
  </si>
  <si>
    <t xml:space="preserve">his 6</t>
  </si>
  <si>
    <t xml:space="preserve">hans 6</t>
  </si>
  <si>
    <t xml:space="preserve">hans største</t>
  </si>
  <si>
    <t xml:space="preserve">his daughters</t>
  </si>
  <si>
    <t xml:space="preserve">hans Døtre</t>
  </si>
  <si>
    <t xml:space="preserve">his land</t>
  </si>
  <si>
    <t xml:space="preserve">hans Land</t>
  </si>
  <si>
    <t xml:space="preserve">Hans Kompagnon</t>
  </si>
  <si>
    <t xml:space="preserve">his branch</t>
  </si>
  <si>
    <t xml:space="preserve">hans Filial</t>
  </si>
  <si>
    <t xml:space="preserve">his idealistic</t>
  </si>
  <si>
    <t xml:space="preserve">hans idealistiske</t>
  </si>
  <si>
    <t xml:space="preserve">his administration</t>
  </si>
  <si>
    <t xml:space="preserve">hans Administration</t>
  </si>
  <si>
    <t xml:space="preserve">his management</t>
  </si>
  <si>
    <t xml:space="preserve">hans Styre</t>
  </si>
  <si>
    <t xml:space="preserve">his restaurant</t>
  </si>
  <si>
    <t xml:space="preserve">Hans Restaurant</t>
  </si>
  <si>
    <t xml:space="preserve">his church</t>
  </si>
  <si>
    <t xml:space="preserve">Hans Kirke</t>
  </si>
  <si>
    <t xml:space="preserve">his 3</t>
  </si>
  <si>
    <t xml:space="preserve">hans 3</t>
  </si>
  <si>
    <t xml:space="preserve">his loveworhy</t>
  </si>
  <si>
    <t xml:space="preserve">hans elskværdige</t>
  </si>
  <si>
    <t xml:space="preserve">his birthplace</t>
  </si>
  <si>
    <t xml:space="preserve">Hans Fødested</t>
  </si>
  <si>
    <t xml:space="preserve">his youngest</t>
  </si>
  <si>
    <t xml:space="preserve">Hans yngste</t>
  </si>
  <si>
    <t xml:space="preserve">his smithshop</t>
  </si>
  <si>
    <t xml:space="preserve">Hans Smedshop</t>
  </si>
  <si>
    <t xml:space="preserve">Hans Søster</t>
  </si>
  <si>
    <t xml:space="preserve">business department</t>
  </si>
  <si>
    <t xml:space="preserve">Handelsafdelingen</t>
  </si>
  <si>
    <t xml:space="preserve">hardware store</t>
  </si>
  <si>
    <t xml:space="preserve">Hardwarestore</t>
  </si>
  <si>
    <t xml:space="preserve">is named</t>
  </si>
  <si>
    <t xml:space="preserve">heder</t>
  </si>
  <si>
    <t xml:space="preserve">her father</t>
  </si>
  <si>
    <t xml:space="preserve">Hendes Far</t>
  </si>
  <si>
    <t xml:space="preserve">hendes Far</t>
  </si>
  <si>
    <t xml:space="preserve">her mother</t>
  </si>
  <si>
    <t xml:space="preserve">Hendes Mor</t>
  </si>
  <si>
    <t xml:space="preserve">her parents</t>
  </si>
  <si>
    <t xml:space="preserve">Hendes forældre</t>
  </si>
  <si>
    <t xml:space="preserve">horse breeder</t>
  </si>
  <si>
    <t xml:space="preserve">Hesteopdrætter</t>
  </si>
  <si>
    <t xml:space="preserve">homestead farm</t>
  </si>
  <si>
    <t xml:space="preserve">Homesteadfarm</t>
  </si>
  <si>
    <t xml:space="preserve">homesteadfarmen</t>
  </si>
  <si>
    <t xml:space="preserve">fall election</t>
  </si>
  <si>
    <t xml:space="preserve">Høstvalget</t>
  </si>
  <si>
    <t xml:space="preserve">head building</t>
  </si>
  <si>
    <t xml:space="preserve">Hovedbygning</t>
  </si>
  <si>
    <t xml:space="preserve">head treasurer</t>
  </si>
  <si>
    <t xml:space="preserve">Hovedkasserer</t>
  </si>
  <si>
    <t xml:space="preserve">household skills</t>
  </si>
  <si>
    <t xml:space="preserve">Husholdningsfag</t>
  </si>
  <si>
    <t xml:space="preserve">any other</t>
  </si>
  <si>
    <t xml:space="preserve">hvilketsomhelst</t>
  </si>
  <si>
    <t xml:space="preserve">where of</t>
  </si>
  <si>
    <t xml:space="preserve">hvoraf</t>
  </si>
  <si>
    <t xml:space="preserve">in the bank</t>
  </si>
  <si>
    <t xml:space="preserve">i Bank</t>
  </si>
  <si>
    <t xml:space="preserve">for about</t>
  </si>
  <si>
    <t xml:space="preserve">i ca.</t>
  </si>
  <si>
    <t xml:space="preserve">of English</t>
  </si>
  <si>
    <t xml:space="preserve">i Engelsk</t>
  </si>
  <si>
    <t xml:space="preserve">arrording to</t>
  </si>
  <si>
    <t xml:space="preserve">ifølge</t>
  </si>
  <si>
    <t xml:space="preserve">Indian wars</t>
  </si>
  <si>
    <t xml:space="preserve">Indianerkrigen</t>
  </si>
  <si>
    <t xml:space="preserve">the proprietor</t>
  </si>
  <si>
    <t xml:space="preserve">Indehaver</t>
  </si>
  <si>
    <t xml:space="preserve">insurance business</t>
  </si>
  <si>
    <t xml:space="preserve">Insuranceforretning</t>
  </si>
  <si>
    <t xml:space="preserve">interesting</t>
  </si>
  <si>
    <t xml:space="preserve">interessante</t>
  </si>
  <si>
    <t xml:space="preserve">are farmers</t>
  </si>
  <si>
    <t xml:space="preserve">is Farmers</t>
  </si>
  <si>
    <t xml:space="preserve">most eager</t>
  </si>
  <si>
    <t xml:space="preserve">ivrigste</t>
  </si>
  <si>
    <t xml:space="preserve">railroad station</t>
  </si>
  <si>
    <t xml:space="preserve">Jernbanestationen</t>
  </si>
  <si>
    <t xml:space="preserve">railroad commissioner</t>
  </si>
  <si>
    <t xml:space="preserve">Jernbanekommissioner</t>
  </si>
  <si>
    <t xml:space="preserve">railroad worker</t>
  </si>
  <si>
    <t xml:space="preserve">Jernbanearbeider</t>
  </si>
  <si>
    <t xml:space="preserve">Jernvareforretning</t>
  </si>
  <si>
    <t xml:space="preserve">Jernvarehandel</t>
  </si>
  <si>
    <t xml:space="preserve">jewelry articles</t>
  </si>
  <si>
    <t xml:space="preserve">Juvelerartikler</t>
  </si>
  <si>
    <t xml:space="preserve">jewelry business</t>
  </si>
  <si>
    <t xml:space="preserve">Juvelerforretning</t>
  </si>
  <si>
    <t xml:space="preserve">coffee house</t>
  </si>
  <si>
    <t xml:space="preserve">Kaffestue</t>
  </si>
  <si>
    <t xml:space="preserve">Kaffestua</t>
  </si>
  <si>
    <t xml:space="preserve">source writer</t>
  </si>
  <si>
    <t xml:space="preserve">Kildeskrifter</t>
  </si>
  <si>
    <t xml:space="preserve">source environment</t>
  </si>
  <si>
    <t xml:space="preserve">Kildeangivelse</t>
  </si>
  <si>
    <t xml:space="preserve">church history</t>
  </si>
  <si>
    <t xml:space="preserve">Kirkehistorien</t>
  </si>
  <si>
    <t xml:space="preserve">church choir</t>
  </si>
  <si>
    <t xml:space="preserve">Kirkekor</t>
  </si>
  <si>
    <t xml:space="preserve">church newsletter</t>
  </si>
  <si>
    <t xml:space="preserve">Kirkebladet</t>
  </si>
  <si>
    <t xml:space="preserve">most beloved</t>
  </si>
  <si>
    <t xml:space="preserve">kjæreste</t>
  </si>
  <si>
    <t xml:space="preserve">clothing store</t>
  </si>
  <si>
    <t xml:space="preserve">Klædevareforretning</t>
  </si>
  <si>
    <t xml:space="preserve">Klædesforretning</t>
  </si>
  <si>
    <t xml:space="preserve">Klædesforretninger</t>
  </si>
  <si>
    <t xml:space="preserve">the king's</t>
  </si>
  <si>
    <t xml:space="preserve">kongens</t>
  </si>
  <si>
    <t xml:space="preserve">choir leader</t>
  </si>
  <si>
    <t xml:space="preserve">korleder</t>
  </si>
  <si>
    <t xml:space="preserve">art friend</t>
  </si>
  <si>
    <t xml:space="preserve">Kunstven</t>
  </si>
  <si>
    <t xml:space="preserve">women's diseases</t>
  </si>
  <si>
    <t xml:space="preserve">Kvindesygdomme</t>
  </si>
  <si>
    <t xml:space="preserve">teaching personnel</t>
  </si>
  <si>
    <t xml:space="preserve">Lærerpersonalet</t>
  </si>
  <si>
    <t xml:space="preserve">reading room</t>
  </si>
  <si>
    <t xml:space="preserve">Læseværelse</t>
  </si>
  <si>
    <t xml:space="preserve">land business</t>
  </si>
  <si>
    <t xml:space="preserve">Landforretning</t>
  </si>
  <si>
    <t xml:space="preserve">land meetings</t>
  </si>
  <si>
    <t xml:space="preserve">Landingsmøder</t>
  </si>
  <si>
    <t xml:space="preserve">Latin School</t>
  </si>
  <si>
    <t xml:space="preserve">Latinskole</t>
  </si>
  <si>
    <t xml:space="preserve">Legislative member</t>
  </si>
  <si>
    <t xml:space="preserve">Legislaturmedlem</t>
  </si>
  <si>
    <t xml:space="preserve">Lincoln Monument</t>
  </si>
  <si>
    <t xml:space="preserve">Lincolnmonumentet</t>
  </si>
  <si>
    <t xml:space="preserve">lived out</t>
  </si>
  <si>
    <t xml:space="preserve">livet ud</t>
  </si>
  <si>
    <t xml:space="preserve">the lodge's</t>
  </si>
  <si>
    <t xml:space="preserve">logens</t>
  </si>
  <si>
    <t xml:space="preserve">lumber business</t>
  </si>
  <si>
    <t xml:space="preserve">Lumberforretning</t>
  </si>
  <si>
    <t xml:space="preserve">men's choir</t>
  </si>
  <si>
    <t xml:space="preserve">Mandskor</t>
  </si>
  <si>
    <t xml:space="preserve">machinery business</t>
  </si>
  <si>
    <t xml:space="preserve">Maskineriforretning</t>
  </si>
  <si>
    <t xml:space="preserve">assistant teacher</t>
  </si>
  <si>
    <t xml:space="preserve">Medlærerinde</t>
  </si>
  <si>
    <t xml:space="preserve">Parish worker</t>
  </si>
  <si>
    <t xml:space="preserve">Menighedsarbeider</t>
  </si>
  <si>
    <t xml:space="preserve">Menighedsarbeide</t>
  </si>
  <si>
    <t xml:space="preserve">human being</t>
  </si>
  <si>
    <t xml:space="preserve">Menneske</t>
  </si>
  <si>
    <t xml:space="preserve">central building</t>
  </si>
  <si>
    <t xml:space="preserve">midtbygning</t>
  </si>
  <si>
    <t xml:space="preserve">middle school</t>
  </si>
  <si>
    <t xml:space="preserve">Midelskole</t>
  </si>
  <si>
    <t xml:space="preserve">Midtbygningen</t>
  </si>
  <si>
    <t xml:space="preserve">mine engineer</t>
  </si>
  <si>
    <t xml:space="preserve">Mineingeniør</t>
  </si>
  <si>
    <t xml:space="preserve">Mission School</t>
  </si>
  <si>
    <t xml:space="preserve">Missionsskolen</t>
  </si>
  <si>
    <t xml:space="preserve">furniture fabric</t>
  </si>
  <si>
    <t xml:space="preserve">Møbelfabrik</t>
  </si>
  <si>
    <t xml:space="preserve">furniture store</t>
  </si>
  <si>
    <t xml:space="preserve">Møbelforetning</t>
  </si>
  <si>
    <t xml:space="preserve">furniture maker</t>
  </si>
  <si>
    <t xml:space="preserve">Møbelsnedkere</t>
  </si>
  <si>
    <t xml:space="preserve">furniture shop</t>
  </si>
  <si>
    <t xml:space="preserve">Møbelhandel</t>
  </si>
  <si>
    <t xml:space="preserve">meeting place</t>
  </si>
  <si>
    <t xml:space="preserve">Mødested</t>
  </si>
  <si>
    <t xml:space="preserve">music department</t>
  </si>
  <si>
    <t xml:space="preserve">Musikavdelingens</t>
  </si>
  <si>
    <t xml:space="preserve">Musikavdelingen</t>
  </si>
  <si>
    <t xml:space="preserve">music school</t>
  </si>
  <si>
    <t xml:space="preserve">Musikskole</t>
  </si>
  <si>
    <t xml:space="preserve">music society</t>
  </si>
  <si>
    <t xml:space="preserve">Musikforeningen</t>
  </si>
  <si>
    <t xml:space="preserve">musical instruments</t>
  </si>
  <si>
    <t xml:space="preserve">Musikinstrumenter</t>
  </si>
  <si>
    <t xml:space="preserve">music instructor</t>
  </si>
  <si>
    <t xml:space="preserve">Musikinstruktør</t>
  </si>
  <si>
    <t xml:space="preserve">Music Corps</t>
  </si>
  <si>
    <t xml:space="preserve">Musikkorps</t>
  </si>
  <si>
    <t xml:space="preserve">music committee</t>
  </si>
  <si>
    <t xml:space="preserve">Musikkomite</t>
  </si>
  <si>
    <t xml:space="preserve">musically inclined</t>
  </si>
  <si>
    <t xml:space="preserve">musikalsk</t>
  </si>
  <si>
    <t xml:space="preserve">music education</t>
  </si>
  <si>
    <t xml:space="preserve">Musikundervisning</t>
  </si>
  <si>
    <t xml:space="preserve">music teacher</t>
  </si>
  <si>
    <t xml:space="preserve">Musiklærerinde</t>
  </si>
  <si>
    <t xml:space="preserve">Musikundervisningen</t>
  </si>
  <si>
    <t xml:space="preserve">national newspaper</t>
  </si>
  <si>
    <t xml:space="preserve">Nationalbladet</t>
  </si>
  <si>
    <t xml:space="preserve">the name</t>
  </si>
  <si>
    <t xml:space="preserve">Navnet</t>
  </si>
  <si>
    <t xml:space="preserve">interesting Norwegian</t>
  </si>
  <si>
    <t xml:space="preserve">norskinteresseret</t>
  </si>
  <si>
    <t xml:space="preserve">Norwegian interests</t>
  </si>
  <si>
    <t xml:space="preserve">Norskdomsinteresse</t>
  </si>
  <si>
    <t xml:space="preserve">norskinteresserede</t>
  </si>
  <si>
    <t xml:space="preserve">North Americas</t>
  </si>
  <si>
    <t xml:space="preserve">Nordamerikas</t>
  </si>
  <si>
    <t xml:space="preserve">more often</t>
  </si>
  <si>
    <t xml:space="preserve">oftere</t>
  </si>
  <si>
    <t xml:space="preserve">oxen team</t>
  </si>
  <si>
    <t xml:space="preserve">Okseteam</t>
  </si>
  <si>
    <t xml:space="preserve">oxen conveyed</t>
  </si>
  <si>
    <t xml:space="preserve">Okseskyds</t>
  </si>
  <si>
    <t xml:space="preserve">Old Country</t>
  </si>
  <si>
    <t xml:space="preserve">old Landet</t>
  </si>
  <si>
    <t xml:space="preserve">on board</t>
  </si>
  <si>
    <t xml:space="preserve">ombord</t>
  </si>
  <si>
    <t xml:space="preserve">circuit schoolteacher</t>
  </si>
  <si>
    <t xml:space="preserve">Omgangsskolelærer</t>
  </si>
  <si>
    <t xml:space="preserve">the Opera</t>
  </si>
  <si>
    <t xml:space="preserve">Operaen</t>
  </si>
  <si>
    <t xml:space="preserve">grown up</t>
  </si>
  <si>
    <t xml:space="preserve">opvoksende</t>
  </si>
  <si>
    <t xml:space="preserve">grew up</t>
  </si>
  <si>
    <t xml:space="preserve">opvokset</t>
  </si>
  <si>
    <t xml:space="preserve">opvoksne</t>
  </si>
  <si>
    <t xml:space="preserve">orchestra instructor</t>
  </si>
  <si>
    <t xml:space="preserve">Orchesterinstruktør</t>
  </si>
  <si>
    <t xml:space="preserve">on the farm</t>
  </si>
  <si>
    <t xml:space="preserve">paa Farmen</t>
  </si>
  <si>
    <t xml:space="preserve">most beautiful</t>
  </si>
  <si>
    <t xml:space="preserve">peneste</t>
  </si>
  <si>
    <t xml:space="preserve">pipe organ</t>
  </si>
  <si>
    <t xml:space="preserve">Pibeorgel</t>
  </si>
  <si>
    <t xml:space="preserve">pipe organs</t>
  </si>
  <si>
    <t xml:space="preserve">Pibeorgler</t>
  </si>
  <si>
    <t xml:space="preserve">maiden name</t>
  </si>
  <si>
    <t xml:space="preserve">Pigenavn</t>
  </si>
  <si>
    <t xml:space="preserve">girls school</t>
  </si>
  <si>
    <t xml:space="preserve">Pigeskole</t>
  </si>
  <si>
    <t xml:space="preserve">pioneer priest</t>
  </si>
  <si>
    <t xml:space="preserve">Pionerpresten</t>
  </si>
  <si>
    <t xml:space="preserve">plant school</t>
  </si>
  <si>
    <t xml:space="preserve">Planteskole</t>
  </si>
  <si>
    <t xml:space="preserve">nurse daughter</t>
  </si>
  <si>
    <t xml:space="preserve">Pleiedatter</t>
  </si>
  <si>
    <t xml:space="preserve">police chief</t>
  </si>
  <si>
    <t xml:space="preserve">Politimester</t>
  </si>
  <si>
    <t xml:space="preserve">police force</t>
  </si>
  <si>
    <t xml:space="preserve">Politforcen</t>
  </si>
  <si>
    <t xml:space="preserve">the Postmaster</t>
  </si>
  <si>
    <t xml:space="preserve">Postmesteren</t>
  </si>
  <si>
    <t xml:space="preserve">postoffice drivers</t>
  </si>
  <si>
    <t xml:space="preserve">Postkjørerne</t>
  </si>
  <si>
    <t xml:space="preserve">Parish district</t>
  </si>
  <si>
    <t xml:space="preserve">Prestegjæld</t>
  </si>
  <si>
    <t xml:space="preserve">primary election</t>
  </si>
  <si>
    <t xml:space="preserve">Primærvalget</t>
  </si>
  <si>
    <t xml:space="preserve">Primærvalg</t>
  </si>
  <si>
    <t xml:space="preserve">Primærvalgene</t>
  </si>
  <si>
    <t xml:space="preserve">proved up</t>
  </si>
  <si>
    <t xml:space="preserve">provet op</t>
  </si>
  <si>
    <t xml:space="preserve">political reform</t>
  </si>
  <si>
    <t xml:space="preserve">Reformpolitik</t>
  </si>
  <si>
    <t xml:space="preserve">Religious School</t>
  </si>
  <si>
    <t xml:space="preserve">Religionsskolen</t>
  </si>
  <si>
    <t xml:space="preserve">rented out</t>
  </si>
  <si>
    <t xml:space="preserve">rentet ud</t>
  </si>
  <si>
    <t xml:space="preserve">reindeer heads</t>
  </si>
  <si>
    <t xml:space="preserve">Rensdyrshoder</t>
  </si>
  <si>
    <t xml:space="preserve">River Valley</t>
  </si>
  <si>
    <t xml:space="preserve">Riverdalen</t>
  </si>
  <si>
    <t xml:space="preserve">story writer</t>
  </si>
  <si>
    <t xml:space="preserve">Sagaskriverne</t>
  </si>
  <si>
    <t xml:space="preserve">singing society</t>
  </si>
  <si>
    <t xml:space="preserve">Sangforening</t>
  </si>
  <si>
    <t xml:space="preserve">singing choir</t>
  </si>
  <si>
    <t xml:space="preserve">Sangkoret</t>
  </si>
  <si>
    <t xml:space="preserve">Sangkor</t>
  </si>
  <si>
    <t xml:space="preserve">singing league</t>
  </si>
  <si>
    <t xml:space="preserve">Sangerforbund</t>
  </si>
  <si>
    <t xml:space="preserve">singing brothers</t>
  </si>
  <si>
    <t xml:space="preserve">Sangerbrødre</t>
  </si>
  <si>
    <t xml:space="preserve">sailing ship</t>
  </si>
  <si>
    <t xml:space="preserve">Seilskibet</t>
  </si>
  <si>
    <t xml:space="preserve">of course</t>
  </si>
  <si>
    <t xml:space="preserve">selv-følgelig</t>
  </si>
  <si>
    <t xml:space="preserve">seminar education</t>
  </si>
  <si>
    <t xml:space="preserve">Seminaruddannelse</t>
  </si>
  <si>
    <t xml:space="preserve">settled in</t>
  </si>
  <si>
    <t xml:space="preserve">settlede i</t>
  </si>
  <si>
    <t xml:space="preserve">school year</t>
  </si>
  <si>
    <t xml:space="preserve">Skoleaars</t>
  </si>
  <si>
    <t xml:space="preserve">school education</t>
  </si>
  <si>
    <t xml:space="preserve">Skoleuddannelse</t>
  </si>
  <si>
    <t xml:space="preserve">school house</t>
  </si>
  <si>
    <t xml:space="preserve">Skolehus</t>
  </si>
  <si>
    <t xml:space="preserve">school teacher</t>
  </si>
  <si>
    <t xml:space="preserve">Skolelærer</t>
  </si>
  <si>
    <t xml:space="preserve">school superintendent</t>
  </si>
  <si>
    <t xml:space="preserve">Skolesuperintendent</t>
  </si>
  <si>
    <t xml:space="preserve">school board</t>
  </si>
  <si>
    <t xml:space="preserve">Skolestyret</t>
  </si>
  <si>
    <t xml:space="preserve">school age</t>
  </si>
  <si>
    <t xml:space="preserve">Skolealderen</t>
  </si>
  <si>
    <t xml:space="preserve">school manager</t>
  </si>
  <si>
    <t xml:space="preserve">Skolebestyrer</t>
  </si>
  <si>
    <t xml:space="preserve">Skoleboardet</t>
  </si>
  <si>
    <t xml:space="preserve">school building</t>
  </si>
  <si>
    <t xml:space="preserve">Skolebygning</t>
  </si>
  <si>
    <t xml:space="preserve">school district</t>
  </si>
  <si>
    <t xml:space="preserve">Skoledistriktet</t>
  </si>
  <si>
    <t xml:space="preserve">Skoleaarets</t>
  </si>
  <si>
    <t xml:space="preserve">Skoleaar</t>
  </si>
  <si>
    <t xml:space="preserve">school man</t>
  </si>
  <si>
    <t xml:space="preserve">Skolemand</t>
  </si>
  <si>
    <t xml:space="preserve">Skolehuset</t>
  </si>
  <si>
    <t xml:space="preserve">Skoleboard</t>
  </si>
  <si>
    <t xml:space="preserve">school treasurer</t>
  </si>
  <si>
    <t xml:space="preserve">Skoletreassurer</t>
  </si>
  <si>
    <t xml:space="preserve">Skolebordet</t>
  </si>
  <si>
    <t xml:space="preserve">school meeting</t>
  </si>
  <si>
    <t xml:space="preserve">Skolemøde</t>
  </si>
  <si>
    <t xml:space="preserve">shoe store</t>
  </si>
  <si>
    <t xml:space="preserve">Skoforretning</t>
  </si>
  <si>
    <t xml:space="preserve">tailorshop</t>
  </si>
  <si>
    <t xml:space="preserve">Skrædderforretning</t>
  </si>
  <si>
    <t xml:space="preserve">butcher shop</t>
  </si>
  <si>
    <t xml:space="preserve">Slagterforretning</t>
  </si>
  <si>
    <t xml:space="preserve">smithshop</t>
  </si>
  <si>
    <t xml:space="preserve">smedshop</t>
  </si>
  <si>
    <t xml:space="preserve">summer weeks</t>
  </si>
  <si>
    <t xml:space="preserve">Sommeruger</t>
  </si>
  <si>
    <t xml:space="preserve">Sunday School</t>
  </si>
  <si>
    <t xml:space="preserve">Søndagsskolens</t>
  </si>
  <si>
    <t xml:space="preserve">sister's children</t>
  </si>
  <si>
    <t xml:space="preserve">Søskendebarn</t>
  </si>
  <si>
    <t xml:space="preserve">State attorney</t>
  </si>
  <si>
    <t xml:space="preserve">Statsadvokaten</t>
  </si>
  <si>
    <t xml:space="preserve">Statsadvokat</t>
  </si>
  <si>
    <t xml:space="preserve">state senator</t>
  </si>
  <si>
    <t xml:space="preserve">Statssenator</t>
  </si>
  <si>
    <t xml:space="preserve">state park</t>
  </si>
  <si>
    <t xml:space="preserve">Statspark</t>
  </si>
  <si>
    <t xml:space="preserve">state university</t>
  </si>
  <si>
    <t xml:space="preserve">Statsuniversitets</t>
  </si>
  <si>
    <t xml:space="preserve">state manager</t>
  </si>
  <si>
    <t xml:space="preserve">Statsstyret</t>
  </si>
  <si>
    <t xml:space="preserve">large farm</t>
  </si>
  <si>
    <t xml:space="preserve">store Farm</t>
  </si>
  <si>
    <t xml:space="preserve">at times</t>
  </si>
  <si>
    <t xml:space="preserve">stundom</t>
  </si>
  <si>
    <t xml:space="preserve">sympathy message</t>
  </si>
  <si>
    <t xml:space="preserve">Sympathiadresse</t>
  </si>
  <si>
    <t xml:space="preserve">telephone station</t>
  </si>
  <si>
    <t xml:space="preserve">Telefonstationen</t>
  </si>
  <si>
    <t xml:space="preserve">Telefonstation</t>
  </si>
  <si>
    <t xml:space="preserve">telegraph operators</t>
  </si>
  <si>
    <t xml:space="preserve">Telegrafister</t>
  </si>
  <si>
    <t xml:space="preserve">telegraph operator</t>
  </si>
  <si>
    <t xml:space="preserve">Telegrafist</t>
  </si>
  <si>
    <t xml:space="preserve">two miles </t>
  </si>
  <si>
    <t xml:space="preserve">to mil </t>
  </si>
  <si>
    <t xml:space="preserve">town board</t>
  </si>
  <si>
    <t xml:space="preserve">Townboardet</t>
  </si>
  <si>
    <t xml:space="preserve">the town</t>
  </si>
  <si>
    <t xml:space="preserve">townet</t>
  </si>
  <si>
    <t xml:space="preserve">twin brother</t>
  </si>
  <si>
    <t xml:space="preserve">Tvillingbror</t>
  </si>
  <si>
    <t xml:space="preserve">twin sister</t>
  </si>
  <si>
    <t xml:space="preserve">Tvillingsøster</t>
  </si>
  <si>
    <t xml:space="preserve">called out</t>
  </si>
  <si>
    <t xml:space="preserve">udkom</t>
  </si>
  <si>
    <t xml:space="preserve">pronunciation connotation</t>
  </si>
  <si>
    <t xml:space="preserve">Udtalebetegnelse</t>
  </si>
  <si>
    <t xml:space="preserve">emigrant-history</t>
  </si>
  <si>
    <t xml:space="preserve">Udvandrer-historien</t>
  </si>
  <si>
    <t xml:space="preserve">youth society</t>
  </si>
  <si>
    <t xml:space="preserve">Ungdomsforening</t>
  </si>
  <si>
    <t xml:space="preserve">youth league</t>
  </si>
  <si>
    <t xml:space="preserve">Ungdomsforbundets</t>
  </si>
  <si>
    <t xml:space="preserve">youth meeting</t>
  </si>
  <si>
    <t xml:space="preserve">Ungdomsmødet</t>
  </si>
  <si>
    <t xml:space="preserve">vakreste</t>
  </si>
  <si>
    <t xml:space="preserve">the vacancy</t>
  </si>
  <si>
    <t xml:space="preserve">Vakancen</t>
  </si>
  <si>
    <t xml:space="preserve">election ballot</t>
  </si>
  <si>
    <t xml:space="preserve">Valgseddel</t>
  </si>
  <si>
    <t xml:space="preserve">the election</t>
  </si>
  <si>
    <t xml:space="preserve">Valgene</t>
  </si>
  <si>
    <t xml:space="preserve">difficult named</t>
  </si>
  <si>
    <t xml:space="preserve">Vanskeligheder</t>
  </si>
  <si>
    <t xml:space="preserve">heating master</t>
  </si>
  <si>
    <t xml:space="preserve">Varmemester</t>
  </si>
  <si>
    <t xml:space="preserve">heating equipment</t>
  </si>
  <si>
    <t xml:space="preserve">Varme apparat</t>
  </si>
  <si>
    <t xml:space="preserve">Varmeapparat</t>
  </si>
  <si>
    <t xml:space="preserve">washing machine</t>
  </si>
  <si>
    <t xml:space="preserve">Vaskemaskine</t>
  </si>
  <si>
    <t xml:space="preserve">person concerned</t>
  </si>
  <si>
    <t xml:space="preserve">Vedkommende</t>
  </si>
  <si>
    <t xml:space="preserve">people concerned</t>
  </si>
  <si>
    <t xml:space="preserve">wood business</t>
  </si>
  <si>
    <t xml:space="preserve">Vedforretning</t>
  </si>
  <si>
    <t xml:space="preserve">weighs</t>
  </si>
  <si>
    <t xml:space="preserve">veier</t>
  </si>
  <si>
    <t xml:space="preserve">road engineer</t>
  </si>
  <si>
    <t xml:space="preserve">Veiingeniør</t>
  </si>
  <si>
    <t xml:space="preserve">well cultivated</t>
  </si>
  <si>
    <t xml:space="preserve">veldyrkede</t>
  </si>
  <si>
    <t xml:space="preserve">well known</t>
  </si>
  <si>
    <t xml:space="preserve">vel kjendte</t>
  </si>
  <si>
    <t xml:space="preserve">well equipped</t>
  </si>
  <si>
    <t xml:space="preserve">vel udstyret</t>
  </si>
  <si>
    <t xml:space="preserve">vel kjendt</t>
  </si>
  <si>
    <t xml:space="preserve">north of</t>
  </si>
  <si>
    <t xml:space="preserve">Vest for</t>
  </si>
  <si>
    <t xml:space="preserve">vice-chairman</t>
  </si>
  <si>
    <t xml:space="preserve">Viceformand</t>
  </si>
  <si>
    <t xml:space="preserve">vice chairman</t>
  </si>
  <si>
    <t xml:space="preserve">the windows</t>
  </si>
  <si>
    <t xml:space="preserve">Vinduerne</t>
  </si>
  <si>
    <t xml:space="preserve">voksede op</t>
  </si>
  <si>
    <t xml:space="preserve">vokste op</t>
  </si>
  <si>
    <t xml:space="preserve">vokser op</t>
  </si>
  <si>
    <t xml:space="preserve">grow up</t>
  </si>
  <si>
    <t xml:space="preserve">vokse op</t>
  </si>
  <si>
    <t xml:space="preserve">barbershop</t>
  </si>
  <si>
    <t xml:space="preserve"> Barberforretning</t>
  </si>
  <si>
    <t xml:space="preserve"> the </t>
  </si>
  <si>
    <t xml:space="preserve"> den </t>
  </si>
  <si>
    <t xml:space="preserve"> get </t>
  </si>
  <si>
    <t xml:space="preserve"> faa </t>
  </si>
  <si>
    <t xml:space="preserve"> get.</t>
  </si>
  <si>
    <t xml:space="preserve"> faa.</t>
  </si>
  <si>
    <t xml:space="preserve"> lives </t>
  </si>
  <si>
    <t xml:space="preserve"> Liv </t>
  </si>
  <si>
    <t xml:space="preserve"> must </t>
  </si>
  <si>
    <t xml:space="preserve"> maa </t>
  </si>
  <si>
    <t xml:space="preserve"> miles </t>
  </si>
  <si>
    <t xml:space="preserve"> Mil </t>
  </si>
  <si>
    <t xml:space="preserve"> often </t>
  </si>
  <si>
    <t xml:space="preserve"> ofte </t>
  </si>
  <si>
    <t xml:space="preserve"> about </t>
  </si>
  <si>
    <t xml:space="preserve"> om </t>
  </si>
  <si>
    <t xml:space="preserve"> pounds </t>
  </si>
  <si>
    <t xml:space="preserve"> Pund </t>
  </si>
  <si>
    <t xml:space="preserve"> so </t>
  </si>
  <si>
    <t xml:space="preserve"> saa </t>
  </si>
  <si>
    <t xml:space="preserve"> sense </t>
  </si>
  <si>
    <t xml:space="preserve"> Sans </t>
  </si>
  <si>
    <t xml:space="preserve"> sees </t>
  </si>
  <si>
    <t xml:space="preserve"> ser </t>
  </si>
  <si>
    <t xml:space="preserve">years</t>
  </si>
  <si>
    <t xml:space="preserve">Aar</t>
  </si>
  <si>
    <t xml:space="preserve">Aarsalderen</t>
  </si>
  <si>
    <t xml:space="preserve">Aars</t>
  </si>
  <si>
    <t xml:space="preserve">veins</t>
  </si>
  <si>
    <t xml:space="preserve">Aarer</t>
  </si>
  <si>
    <t xml:space="preserve">Åar</t>
  </si>
  <si>
    <t xml:space="preserve">subscribers</t>
  </si>
  <si>
    <t xml:space="preserve">Abonnenter</t>
  </si>
  <si>
    <t xml:space="preserve">abonneret</t>
  </si>
  <si>
    <t xml:space="preserve">attorney</t>
  </si>
  <si>
    <t xml:space="preserve">Advokat</t>
  </si>
  <si>
    <t xml:space="preserve">legitimate</t>
  </si>
  <si>
    <t xml:space="preserve">ægte</t>
  </si>
  <si>
    <t xml:space="preserve">oldest</t>
  </si>
  <si>
    <t xml:space="preserve">ældste</t>
  </si>
  <si>
    <t xml:space="preserve">honor</t>
  </si>
  <si>
    <t xml:space="preserve">Ære</t>
  </si>
  <si>
    <t xml:space="preserve">of</t>
  </si>
  <si>
    <t xml:space="preserve">af</t>
  </si>
  <si>
    <t xml:space="preserve">academic</t>
  </si>
  <si>
    <t xml:space="preserve">akademiske </t>
  </si>
  <si>
    <t xml:space="preserve">academy</t>
  </si>
  <si>
    <t xml:space="preserve">Akademi</t>
  </si>
  <si>
    <t xml:space="preserve">active</t>
  </si>
  <si>
    <t xml:space="preserve">aktiv</t>
  </si>
  <si>
    <t xml:space="preserve">age</t>
  </si>
  <si>
    <t xml:space="preserve">alder</t>
  </si>
  <si>
    <t xml:space="preserve">alderman</t>
  </si>
  <si>
    <t xml:space="preserve">Aldermand</t>
  </si>
  <si>
    <t xml:space="preserve">all</t>
  </si>
  <si>
    <t xml:space="preserve">alle</t>
  </si>
  <si>
    <t xml:space="preserve">everything</t>
  </si>
  <si>
    <t xml:space="preserve">alt</t>
  </si>
  <si>
    <t xml:space="preserve">always</t>
  </si>
  <si>
    <t xml:space="preserve">altid</t>
  </si>
  <si>
    <t xml:space="preserve">America</t>
  </si>
  <si>
    <t xml:space="preserve">Amerika</t>
  </si>
  <si>
    <t xml:space="preserve">American</t>
  </si>
  <si>
    <t xml:space="preserve">amerikansk</t>
  </si>
  <si>
    <t xml:space="preserve">Amerikaner</t>
  </si>
  <si>
    <t xml:space="preserve">Amerikanske</t>
  </si>
  <si>
    <t xml:space="preserve">Amerikaneren</t>
  </si>
  <si>
    <t xml:space="preserve">district</t>
  </si>
  <si>
    <t xml:space="preserve">Amt</t>
  </si>
  <si>
    <t xml:space="preserve">other</t>
  </si>
  <si>
    <t xml:space="preserve">anden</t>
  </si>
  <si>
    <t xml:space="preserve">others</t>
  </si>
  <si>
    <t xml:space="preserve">andre</t>
  </si>
  <si>
    <t xml:space="preserve">ander</t>
  </si>
  <si>
    <t xml:space="preserve">another</t>
  </si>
  <si>
    <t xml:space="preserve">andet</t>
  </si>
  <si>
    <t xml:space="preserve">mentioned</t>
  </si>
  <si>
    <t xml:space="preserve">anført</t>
  </si>
  <si>
    <t xml:space="preserve">arrive</t>
  </si>
  <si>
    <t xml:space="preserve">ankom</t>
  </si>
  <si>
    <t xml:space="preserve">arrival</t>
  </si>
  <si>
    <t xml:space="preserve">Ankomst</t>
  </si>
  <si>
    <t xml:space="preserve">opportunity</t>
  </si>
  <si>
    <t xml:space="preserve">anledning</t>
  </si>
  <si>
    <t xml:space="preserve">on the staff</t>
  </si>
  <si>
    <t xml:space="preserve">ansatt</t>
  </si>
  <si>
    <t xml:space="preserve">reputation</t>
  </si>
  <si>
    <t xml:space="preserve">anseelse</t>
  </si>
  <si>
    <t xml:space="preserve">reputable</t>
  </si>
  <si>
    <t xml:space="preserve">anseede</t>
  </si>
  <si>
    <t xml:space="preserve">working</t>
  </si>
  <si>
    <t xml:space="preserve">ansat</t>
  </si>
  <si>
    <t xml:space="preserve">ansatte</t>
  </si>
  <si>
    <t xml:space="preserve">presumably</t>
  </si>
  <si>
    <t xml:space="preserve">antagelig</t>
  </si>
  <si>
    <t xml:space="preserve">antique</t>
  </si>
  <si>
    <t xml:space="preserve">antikke</t>
  </si>
  <si>
    <t xml:space="preserve">order</t>
  </si>
  <si>
    <t xml:space="preserve">Anvisning</t>
  </si>
  <si>
    <t xml:space="preserve">pharmacist</t>
  </si>
  <si>
    <t xml:space="preserve">Apotheker</t>
  </si>
  <si>
    <t xml:space="preserve">pharmacy</t>
  </si>
  <si>
    <t xml:space="preserve">Apothek</t>
  </si>
  <si>
    <t xml:space="preserve">Apotheket</t>
  </si>
  <si>
    <t xml:space="preserve">work</t>
  </si>
  <si>
    <t xml:space="preserve">Arbeide</t>
  </si>
  <si>
    <t xml:space="preserve">worked</t>
  </si>
  <si>
    <t xml:space="preserve">arbeidede</t>
  </si>
  <si>
    <t xml:space="preserve">works</t>
  </si>
  <si>
    <t xml:space="preserve">arbeider</t>
  </si>
  <si>
    <t xml:space="preserve">arbeidet</t>
  </si>
  <si>
    <t xml:space="preserve">workers</t>
  </si>
  <si>
    <t xml:space="preserve">Arbeidere</t>
  </si>
  <si>
    <t xml:space="preserve">archivist</t>
  </si>
  <si>
    <t xml:space="preserve">Arkivar</t>
  </si>
  <si>
    <t xml:space="preserve">arrangement</t>
  </si>
  <si>
    <t xml:space="preserve">Arrangementet</t>
  </si>
  <si>
    <t xml:space="preserve">articles</t>
  </si>
  <si>
    <t xml:space="preserve">Artikler</t>
  </si>
  <si>
    <t xml:space="preserve">assorted</t>
  </si>
  <si>
    <t xml:space="preserve">assorteret</t>
  </si>
  <si>
    <t xml:space="preserve">assisted</t>
  </si>
  <si>
    <t xml:space="preserve">assisterede</t>
  </si>
  <si>
    <t xml:space="preserve">assistant</t>
  </si>
  <si>
    <t xml:space="preserve">assisterende</t>
  </si>
  <si>
    <t xml:space="preserve">auctioneer</t>
  </si>
  <si>
    <t xml:space="preserve">Auktionarius</t>
  </si>
  <si>
    <t xml:space="preserve">automobile</t>
  </si>
  <si>
    <t xml:space="preserve">automobil</t>
  </si>
  <si>
    <t xml:space="preserve">av</t>
  </si>
  <si>
    <t xml:space="preserve">department</t>
  </si>
  <si>
    <t xml:space="preserve">Avdeling</t>
  </si>
  <si>
    <t xml:space="preserve">Avdelinger</t>
  </si>
  <si>
    <t xml:space="preserve">Avdelingen</t>
  </si>
  <si>
    <t xml:space="preserve">deceased</t>
  </si>
  <si>
    <t xml:space="preserve">avdøde</t>
  </si>
  <si>
    <t xml:space="preserve">holds</t>
  </si>
  <si>
    <t xml:space="preserve">avholdt</t>
  </si>
  <si>
    <t xml:space="preserve">Temperance</t>
  </si>
  <si>
    <t xml:space="preserve">avholds</t>
  </si>
  <si>
    <t xml:space="preserve">newspapers</t>
  </si>
  <si>
    <t xml:space="preserve">Aviser</t>
  </si>
  <si>
    <t xml:space="preserve">newspaper</t>
  </si>
  <si>
    <t xml:space="preserve">avis</t>
  </si>
  <si>
    <t xml:space="preserve">paragraph</t>
  </si>
  <si>
    <t xml:space="preserve">avsnit</t>
  </si>
  <si>
    <t xml:space="preserve">section</t>
  </si>
  <si>
    <t xml:space="preserve">Avsnittet</t>
  </si>
  <si>
    <t xml:space="preserve">both</t>
  </si>
  <si>
    <t xml:space="preserve">baade</t>
  </si>
  <si>
    <t xml:space="preserve">bakery</t>
  </si>
  <si>
    <t xml:space="preserve">bageri</t>
  </si>
  <si>
    <t xml:space="preserve">baked</t>
  </si>
  <si>
    <t xml:space="preserve">bagte</t>
  </si>
  <si>
    <t xml:space="preserve">Bank</t>
  </si>
  <si>
    <t xml:space="preserve">Banken</t>
  </si>
  <si>
    <t xml:space="preserve">Bankens</t>
  </si>
  <si>
    <t xml:space="preserve">barely</t>
  </si>
  <si>
    <t xml:space="preserve">bare</t>
  </si>
  <si>
    <t xml:space="preserve">child</t>
  </si>
  <si>
    <t xml:space="preserve">Barn</t>
  </si>
  <si>
    <t xml:space="preserve">childhood</t>
  </si>
  <si>
    <t xml:space="preserve">Barndomsminder</t>
  </si>
  <si>
    <t xml:space="preserve">basement</t>
  </si>
  <si>
    <t xml:space="preserve">Basementet</t>
  </si>
  <si>
    <t xml:space="preserve">best</t>
  </si>
  <si>
    <t xml:space="preserve">bedst</t>
  </si>
  <si>
    <t xml:space="preserve">bedste</t>
  </si>
  <si>
    <t xml:space="preserve">grandfather</t>
  </si>
  <si>
    <t xml:space="preserve">Bedstefar</t>
  </si>
  <si>
    <t xml:space="preserve">grandmother</t>
  </si>
  <si>
    <t xml:space="preserve">Bedstemor</t>
  </si>
  <si>
    <t xml:space="preserve">population</t>
  </si>
  <si>
    <t xml:space="preserve">befolkning</t>
  </si>
  <si>
    <t xml:space="preserve">gifted</t>
  </si>
  <si>
    <t xml:space="preserve">begavede</t>
  </si>
  <si>
    <t xml:space="preserve">began</t>
  </si>
  <si>
    <t xml:space="preserve">begyndte</t>
  </si>
  <si>
    <t xml:space="preserve">begge</t>
  </si>
  <si>
    <t xml:space="preserve">begins</t>
  </si>
  <si>
    <t xml:space="preserve">Begyndelse</t>
  </si>
  <si>
    <t xml:space="preserve">funeral</t>
  </si>
  <si>
    <t xml:space="preserve">Begravelsen</t>
  </si>
  <si>
    <t xml:space="preserve">buried</t>
  </si>
  <si>
    <t xml:space="preserve">begravet</t>
  </si>
  <si>
    <t xml:space="preserve">contemplated</t>
  </si>
  <si>
    <t xml:space="preserve">begrundes</t>
  </si>
  <si>
    <t xml:space="preserve">keep</t>
  </si>
  <si>
    <t xml:space="preserve">beholde</t>
  </si>
  <si>
    <t xml:space="preserve">requires</t>
  </si>
  <si>
    <t xml:space="preserve">behøver</t>
  </si>
  <si>
    <t xml:space="preserve">treatment</t>
  </si>
  <si>
    <t xml:space="preserve">Behandling</t>
  </si>
  <si>
    <t xml:space="preserve">acclaimed</t>
  </si>
  <si>
    <t xml:space="preserve">bekjendte</t>
  </si>
  <si>
    <t xml:space="preserve">illustrate</t>
  </si>
  <si>
    <t xml:space="preserve">belyse</t>
  </si>
  <si>
    <t xml:space="preserve">used</t>
  </si>
  <si>
    <t xml:space="preserve">benytte</t>
  </si>
  <si>
    <t xml:space="preserve">Benyttelse</t>
  </si>
  <si>
    <t xml:space="preserve">benyttet</t>
  </si>
  <si>
    <t xml:space="preserve">famous</t>
  </si>
  <si>
    <t xml:space="preserve">berømte</t>
  </si>
  <si>
    <t xml:space="preserve">corrected</t>
  </si>
  <si>
    <t xml:space="preserve">berigtigede</t>
  </si>
  <si>
    <t xml:space="preserve">berkjendt</t>
  </si>
  <si>
    <t xml:space="preserve">worker</t>
  </si>
  <si>
    <t xml:space="preserve">Besterer</t>
  </si>
  <si>
    <t xml:space="preserve">manager</t>
  </si>
  <si>
    <t xml:space="preserve">Bestyrer</t>
  </si>
  <si>
    <t xml:space="preserve">answered</t>
  </si>
  <si>
    <t xml:space="preserve">besvaret</t>
  </si>
  <si>
    <t xml:space="preserve">resolved</t>
  </si>
  <si>
    <t xml:space="preserve">besluttet</t>
  </si>
  <si>
    <t xml:space="preserve">Bestyrerinde</t>
  </si>
  <si>
    <t xml:space="preserve">destined</t>
  </si>
  <si>
    <t xml:space="preserve">bestemt</t>
  </si>
  <si>
    <t xml:space="preserve">possession</t>
  </si>
  <si>
    <t xml:space="preserve">Besiddelse</t>
  </si>
  <si>
    <t xml:space="preserve">entrusted</t>
  </si>
  <si>
    <t xml:space="preserve">betroet</t>
  </si>
  <si>
    <t xml:space="preserve">significance</t>
  </si>
  <si>
    <t xml:space="preserve">Betydning</t>
  </si>
  <si>
    <t xml:space="preserve">meaning</t>
  </si>
  <si>
    <t xml:space="preserve">betyder</t>
  </si>
  <si>
    <t xml:space="preserve">movement</t>
  </si>
  <si>
    <t xml:space="preserve">Bevægelsen</t>
  </si>
  <si>
    <t xml:space="preserve">convey</t>
  </si>
  <si>
    <t xml:space="preserve">bibringes</t>
  </si>
  <si>
    <t xml:space="preserve">contribute</t>
  </si>
  <si>
    <t xml:space="preserve">bidrage</t>
  </si>
  <si>
    <t xml:space="preserve">contributions</t>
  </si>
  <si>
    <t xml:space="preserve">bidrag</t>
  </si>
  <si>
    <t xml:space="preserve">bidraget</t>
  </si>
  <si>
    <t xml:space="preserve">back</t>
  </si>
  <si>
    <t xml:space="preserve">bilbage</t>
  </si>
  <si>
    <t xml:space="preserve">picture</t>
  </si>
  <si>
    <t xml:space="preserve">Billede</t>
  </si>
  <si>
    <t xml:space="preserve">sculptor</t>
  </si>
  <si>
    <t xml:space="preserve">Billedhugger</t>
  </si>
  <si>
    <t xml:space="preserve">pictures</t>
  </si>
  <si>
    <t xml:space="preserve">Billeder</t>
  </si>
  <si>
    <t xml:space="preserve">Billederne</t>
  </si>
  <si>
    <t xml:space="preserve">biographical</t>
  </si>
  <si>
    <t xml:space="preserve">biografiske</t>
  </si>
  <si>
    <t xml:space="preserve">biographies</t>
  </si>
  <si>
    <t xml:space="preserve">Biografier</t>
  </si>
  <si>
    <t xml:space="preserve">among</t>
  </si>
  <si>
    <t xml:space="preserve">blandt</t>
  </si>
  <si>
    <t xml:space="preserve">blad</t>
  </si>
  <si>
    <t xml:space="preserve">bladet</t>
  </si>
  <si>
    <t xml:space="preserve">blade</t>
  </si>
  <si>
    <t xml:space="preserve">become</t>
  </si>
  <si>
    <t xml:space="preserve">blev</t>
  </si>
  <si>
    <t xml:space="preserve">blevet</t>
  </si>
  <si>
    <t xml:space="preserve">bli</t>
  </si>
  <si>
    <t xml:space="preserve">blir</t>
  </si>
  <si>
    <t xml:space="preserve">blive</t>
  </si>
  <si>
    <t xml:space="preserve">flowers</t>
  </si>
  <si>
    <t xml:space="preserve">Blomster</t>
  </si>
  <si>
    <t xml:space="preserve">blood</t>
  </si>
  <si>
    <t xml:space="preserve">Blod</t>
  </si>
  <si>
    <t xml:space="preserve">lived</t>
  </si>
  <si>
    <t xml:space="preserve">boet</t>
  </si>
  <si>
    <t xml:space="preserve">boede</t>
  </si>
  <si>
    <t xml:space="preserve">accountant</t>
  </si>
  <si>
    <t xml:space="preserve">bogholder</t>
  </si>
  <si>
    <t xml:space="preserve">book</t>
  </si>
  <si>
    <t xml:space="preserve">Bog</t>
  </si>
  <si>
    <t xml:space="preserve">books</t>
  </si>
  <si>
    <t xml:space="preserve">Bøger</t>
  </si>
  <si>
    <t xml:space="preserve">need</t>
  </si>
  <si>
    <t xml:space="preserve">Bohave</t>
  </si>
  <si>
    <t xml:space="preserve">Bok</t>
  </si>
  <si>
    <t xml:space="preserve">boken</t>
  </si>
  <si>
    <t xml:space="preserve">bokens</t>
  </si>
  <si>
    <t xml:space="preserve">Boks</t>
  </si>
  <si>
    <t xml:space="preserve">Bøker</t>
  </si>
  <si>
    <t xml:space="preserve">homes</t>
  </si>
  <si>
    <t xml:space="preserve">Bopæl</t>
  </si>
  <si>
    <t xml:space="preserve">lives</t>
  </si>
  <si>
    <t xml:space="preserve">bor</t>
  </si>
  <si>
    <t xml:space="preserve">citizen</t>
  </si>
  <si>
    <t xml:space="preserve">borger</t>
  </si>
  <si>
    <t xml:space="preserve">death</t>
  </si>
  <si>
    <t xml:space="preserve">bortgang</t>
  </si>
  <si>
    <t xml:space="preserve">children</t>
  </si>
  <si>
    <t xml:space="preserve">Børn</t>
  </si>
  <si>
    <t xml:space="preserve">Børnene</t>
  </si>
  <si>
    <t xml:space="preserve">Bøssen</t>
  </si>
  <si>
    <t xml:space="preserve">botany</t>
  </si>
  <si>
    <t xml:space="preserve">botanik</t>
  </si>
  <si>
    <t xml:space="preserve">cure</t>
  </si>
  <si>
    <t xml:space="preserve">Botemidlet</t>
  </si>
  <si>
    <t xml:space="preserve">broke</t>
  </si>
  <si>
    <t xml:space="preserve">brækte</t>
  </si>
  <si>
    <t xml:space="preserve">brother</t>
  </si>
  <si>
    <t xml:space="preserve">bror</t>
  </si>
  <si>
    <t xml:space="preserve">Bror</t>
  </si>
  <si>
    <t xml:space="preserve">Broder</t>
  </si>
  <si>
    <t xml:space="preserve">brothers</t>
  </si>
  <si>
    <t xml:space="preserve">Brors</t>
  </si>
  <si>
    <t xml:space="preserve">Brødre</t>
  </si>
  <si>
    <t xml:space="preserve">bread</t>
  </si>
  <si>
    <t xml:space="preserve">Brød</t>
  </si>
  <si>
    <t xml:space="preserve">the towns</t>
  </si>
  <si>
    <t xml:space="preserve">Byens</t>
  </si>
  <si>
    <t xml:space="preserve">towns</t>
  </si>
  <si>
    <t xml:space="preserve">Byer</t>
  </si>
  <si>
    <t xml:space="preserve">build</t>
  </si>
  <si>
    <t xml:space="preserve">bygge</t>
  </si>
  <si>
    <t xml:space="preserve">Bygdelag</t>
  </si>
  <si>
    <t xml:space="preserve">built</t>
  </si>
  <si>
    <t xml:space="preserve">bygget</t>
  </si>
  <si>
    <t xml:space="preserve">building</t>
  </si>
  <si>
    <t xml:space="preserve">Bygning</t>
  </si>
  <si>
    <t xml:space="preserve">buildings</t>
  </si>
  <si>
    <t xml:space="preserve">Bygninger</t>
  </si>
  <si>
    <t xml:space="preserve">byggede</t>
  </si>
  <si>
    <t xml:space="preserve">builds</t>
  </si>
  <si>
    <t xml:space="preserve">bygger</t>
  </si>
  <si>
    <t xml:space="preserve">Bygd</t>
  </si>
  <si>
    <t xml:space="preserve">byggmester</t>
  </si>
  <si>
    <t xml:space="preserve">bygmester</t>
  </si>
  <si>
    <t xml:space="preserve">builders</t>
  </si>
  <si>
    <t xml:space="preserve">Bygningsmænd</t>
  </si>
  <si>
    <t xml:space="preserve">about</t>
  </si>
  <si>
    <t xml:space="preserve">ca.</t>
  </si>
  <si>
    <t xml:space="preserve">chairman</t>
  </si>
  <si>
    <t xml:space="preserve">Chairmand</t>
  </si>
  <si>
    <t xml:space="preserve">Conservatory</t>
  </si>
  <si>
    <t xml:space="preserve">Conservatorier</t>
  </si>
  <si>
    <t xml:space="preserve">Conservatorium</t>
  </si>
  <si>
    <t xml:space="preserve">Congress</t>
  </si>
  <si>
    <t xml:space="preserve">Congressen</t>
  </si>
  <si>
    <t xml:space="preserve">then</t>
  </si>
  <si>
    <t xml:space="preserve">da</t>
  </si>
  <si>
    <t xml:space="preserve">day</t>
  </si>
  <si>
    <t xml:space="preserve">Dag</t>
  </si>
  <si>
    <t xml:space="preserve">dage</t>
  </si>
  <si>
    <t xml:space="preserve">days</t>
  </si>
  <si>
    <t xml:space="preserve">dagen</t>
  </si>
  <si>
    <t xml:space="preserve">valley</t>
  </si>
  <si>
    <t xml:space="preserve">dalen</t>
  </si>
  <si>
    <t xml:space="preserve">valleys</t>
  </si>
  <si>
    <t xml:space="preserve">dalens</t>
  </si>
  <si>
    <t xml:space="preserve">Danish</t>
  </si>
  <si>
    <t xml:space="preserve">Dansk</t>
  </si>
  <si>
    <t xml:space="preserve">education</t>
  </si>
  <si>
    <t xml:space="preserve">Dannelse</t>
  </si>
  <si>
    <t xml:space="preserve">danske</t>
  </si>
  <si>
    <t xml:space="preserve">their daughter</t>
  </si>
  <si>
    <t xml:space="preserve">Datteren</t>
  </si>
  <si>
    <t xml:space="preserve">daughter</t>
  </si>
  <si>
    <t xml:space="preserve">Datter</t>
  </si>
  <si>
    <t xml:space="preserve">the</t>
  </si>
  <si>
    <t xml:space="preserve">de</t>
  </si>
  <si>
    <t xml:space="preserve">decorator</t>
  </si>
  <si>
    <t xml:space="preserve">Dekoratør</t>
  </si>
  <si>
    <t xml:space="preserve">decorates</t>
  </si>
  <si>
    <t xml:space="preserve">dekorere</t>
  </si>
  <si>
    <t xml:space="preserve">part</t>
  </si>
  <si>
    <t xml:space="preserve">del</t>
  </si>
  <si>
    <t xml:space="preserve">participates</t>
  </si>
  <si>
    <t xml:space="preserve">deltager</t>
  </si>
  <si>
    <t xml:space="preserve">participants</t>
  </si>
  <si>
    <t xml:space="preserve">Deltagerne</t>
  </si>
  <si>
    <t xml:space="preserve">them</t>
  </si>
  <si>
    <t xml:space="preserve">dem</t>
  </si>
  <si>
    <t xml:space="preserve">Democratic</t>
  </si>
  <si>
    <t xml:space="preserve">demokratiske</t>
  </si>
  <si>
    <t xml:space="preserve">this</t>
  </si>
  <si>
    <t xml:space="preserve">Denne</t>
  </si>
  <si>
    <t xml:space="preserve">there</t>
  </si>
  <si>
    <t xml:space="preserve">der</t>
  </si>
  <si>
    <t xml:space="preserve">from there</t>
  </si>
  <si>
    <t xml:space="preserve">derfra</t>
  </si>
  <si>
    <t xml:space="preserve">their</t>
  </si>
  <si>
    <t xml:space="preserve">deres</t>
  </si>
  <si>
    <t xml:space="preserve">therefore</t>
  </si>
  <si>
    <t xml:space="preserve">derfor</t>
  </si>
  <si>
    <t xml:space="preserve">thereof</t>
  </si>
  <si>
    <t xml:space="preserve">derav</t>
  </si>
  <si>
    <t xml:space="preserve">thereby</t>
  </si>
  <si>
    <t xml:space="preserve">dermed</t>
  </si>
  <si>
    <t xml:space="preserve">thereupon</t>
  </si>
  <si>
    <t xml:space="preserve">derpaa</t>
  </si>
  <si>
    <t xml:space="preserve">unfortunately</t>
  </si>
  <si>
    <t xml:space="preserve">desværre</t>
  </si>
  <si>
    <t xml:space="preserve">dette</t>
  </si>
  <si>
    <t xml:space="preserve">that</t>
  </si>
  <si>
    <t xml:space="preserve">det</t>
  </si>
  <si>
    <t xml:space="preserve">direct</t>
  </si>
  <si>
    <t xml:space="preserve">direkte</t>
  </si>
  <si>
    <t xml:space="preserve">director</t>
  </si>
  <si>
    <t xml:space="preserve">Direktør</t>
  </si>
  <si>
    <t xml:space="preserve">Dirigent</t>
  </si>
  <si>
    <t xml:space="preserve">District</t>
  </si>
  <si>
    <t xml:space="preserve">Distrikt</t>
  </si>
  <si>
    <t xml:space="preserve">distriktet</t>
  </si>
  <si>
    <t xml:space="preserve">disse</t>
  </si>
  <si>
    <t xml:space="preserve">districts</t>
  </si>
  <si>
    <t xml:space="preserve">Distriktets</t>
  </si>
  <si>
    <t xml:space="preserve">baptised</t>
  </si>
  <si>
    <t xml:space="preserve">døbt</t>
  </si>
  <si>
    <t xml:space="preserve">dead</t>
  </si>
  <si>
    <t xml:space="preserve">død</t>
  </si>
  <si>
    <t xml:space="preserve">døde</t>
  </si>
  <si>
    <t xml:space="preserve">deaths</t>
  </si>
  <si>
    <t xml:space="preserve">Dødsfald</t>
  </si>
  <si>
    <t xml:space="preserve">Doctor</t>
  </si>
  <si>
    <t xml:space="preserve">Doktor</t>
  </si>
  <si>
    <t xml:space="preserve">cathedral</t>
  </si>
  <si>
    <t xml:space="preserve">domkirke</t>
  </si>
  <si>
    <t xml:space="preserve">judge</t>
  </si>
  <si>
    <t xml:space="preserve">dommer</t>
  </si>
  <si>
    <t xml:space="preserve">daughters</t>
  </si>
  <si>
    <t xml:space="preserve">Døtre</t>
  </si>
  <si>
    <t xml:space="preserve">the daughters</t>
  </si>
  <si>
    <t xml:space="preserve">Døtrene</t>
  </si>
  <si>
    <t xml:space="preserve">drayman</t>
  </si>
  <si>
    <t xml:space="preserve">Draymand</t>
  </si>
  <si>
    <t xml:space="preserve">killed</t>
  </si>
  <si>
    <t xml:space="preserve">dræbt</t>
  </si>
  <si>
    <t xml:space="preserve">operated</t>
  </si>
  <si>
    <t xml:space="preserve">drevet</t>
  </si>
  <si>
    <t xml:space="preserve">drev</t>
  </si>
  <si>
    <t xml:space="preserve">operates</t>
  </si>
  <si>
    <t xml:space="preserve">driver</t>
  </si>
  <si>
    <t xml:space="preserve">capable</t>
  </si>
  <si>
    <t xml:space="preserve">dygtig</t>
  </si>
  <si>
    <t xml:space="preserve">dygtige</t>
  </si>
  <si>
    <t xml:space="preserve">capability</t>
  </si>
  <si>
    <t xml:space="preserve">Dygtighed</t>
  </si>
  <si>
    <t xml:space="preserve">cultivates</t>
  </si>
  <si>
    <t xml:space="preserve">dyrke</t>
  </si>
  <si>
    <t xml:space="preserve">after</t>
  </si>
  <si>
    <t xml:space="preserve">efter</t>
  </si>
  <si>
    <t xml:space="preserve">descendants</t>
  </si>
  <si>
    <t xml:space="preserve">Efterkommere</t>
  </si>
  <si>
    <t xml:space="preserve">survivors</t>
  </si>
  <si>
    <t xml:space="preserve">Efterladte</t>
  </si>
  <si>
    <t xml:space="preserve">efterlader</t>
  </si>
  <si>
    <t xml:space="preserve">survived</t>
  </si>
  <si>
    <t xml:space="preserve">efterlod</t>
  </si>
  <si>
    <t xml:space="preserve">gradually</t>
  </si>
  <si>
    <t xml:space="preserve">Efterhaanden</t>
  </si>
  <si>
    <t xml:space="preserve">epithet</t>
  </si>
  <si>
    <t xml:space="preserve">Eftermæle</t>
  </si>
  <si>
    <t xml:space="preserve">Eftermælet</t>
  </si>
  <si>
    <t xml:space="preserve">own</t>
  </si>
  <si>
    <t xml:space="preserve">eget</t>
  </si>
  <si>
    <t xml:space="preserve">area</t>
  </si>
  <si>
    <t xml:space="preserve">egn</t>
  </si>
  <si>
    <t xml:space="preserve">egne</t>
  </si>
  <si>
    <t xml:space="preserve">egner</t>
  </si>
  <si>
    <t xml:space="preserve">marriage</t>
  </si>
  <si>
    <t xml:space="preserve">Egteskab</t>
  </si>
  <si>
    <t xml:space="preserve">married</t>
  </si>
  <si>
    <t xml:space="preserve">Egte</t>
  </si>
  <si>
    <t xml:space="preserve">owner</t>
  </si>
  <si>
    <t xml:space="preserve">eier</t>
  </si>
  <si>
    <t xml:space="preserve">eie</t>
  </si>
  <si>
    <t xml:space="preserve">quanit</t>
  </si>
  <si>
    <t xml:space="preserve">eiendommeligt</t>
  </si>
  <si>
    <t xml:space="preserve">extra</t>
  </si>
  <si>
    <t xml:space="preserve">ekstra</t>
  </si>
  <si>
    <t xml:space="preserve">student</t>
  </si>
  <si>
    <t xml:space="preserve">elev</t>
  </si>
  <si>
    <t xml:space="preserve">students</t>
  </si>
  <si>
    <t xml:space="preserve">Elever</t>
  </si>
  <si>
    <t xml:space="preserve">electric</t>
  </si>
  <si>
    <t xml:space="preserve">elektrisk</t>
  </si>
  <si>
    <t xml:space="preserve">or</t>
  </si>
  <si>
    <t xml:space="preserve">eller</t>
  </si>
  <si>
    <t xml:space="preserve">one</t>
  </si>
  <si>
    <t xml:space="preserve">En</t>
  </si>
  <si>
    <t xml:space="preserve">has ended</t>
  </si>
  <si>
    <t xml:space="preserve">endt</t>
  </si>
  <si>
    <t xml:space="preserve">still</t>
  </si>
  <si>
    <t xml:space="preserve">endnu</t>
  </si>
  <si>
    <t xml:space="preserve">energetic</t>
  </si>
  <si>
    <t xml:space="preserve">energiske</t>
  </si>
  <si>
    <t xml:space="preserve">ene</t>
  </si>
  <si>
    <t xml:space="preserve">energy</t>
  </si>
  <si>
    <t xml:space="preserve">Energi</t>
  </si>
  <si>
    <t xml:space="preserve">English</t>
  </si>
  <si>
    <t xml:space="preserve">engelske</t>
  </si>
  <si>
    <t xml:space="preserve">Engelsk</t>
  </si>
  <si>
    <t xml:space="preserve">each</t>
  </si>
  <si>
    <t xml:space="preserve">enhver</t>
  </si>
  <si>
    <t xml:space="preserve">a</t>
  </si>
  <si>
    <t xml:space="preserve">et</t>
  </si>
  <si>
    <t xml:space="preserve">power</t>
  </si>
  <si>
    <t xml:space="preserve">evne</t>
  </si>
  <si>
    <t xml:space="preserve">received</t>
  </si>
  <si>
    <t xml:space="preserve">faaet</t>
  </si>
  <si>
    <t xml:space="preserve">receives</t>
  </si>
  <si>
    <t xml:space="preserve">faaes</t>
  </si>
  <si>
    <t xml:space="preserve">gets</t>
  </si>
  <si>
    <t xml:space="preserve">faar</t>
  </si>
  <si>
    <t xml:space="preserve">father</t>
  </si>
  <si>
    <t xml:space="preserve">fader</t>
  </si>
  <si>
    <t xml:space="preserve">father's</t>
  </si>
  <si>
    <t xml:space="preserve">Fædres</t>
  </si>
  <si>
    <t xml:space="preserve">run</t>
  </si>
  <si>
    <t xml:space="preserve">Færd</t>
  </si>
  <si>
    <t xml:space="preserve">specialty</t>
  </si>
  <si>
    <t xml:space="preserve">fag</t>
  </si>
  <si>
    <t xml:space="preserve">family</t>
  </si>
  <si>
    <t xml:space="preserve">Familie</t>
  </si>
  <si>
    <t xml:space="preserve">family's</t>
  </si>
  <si>
    <t xml:space="preserve">Familiens</t>
  </si>
  <si>
    <t xml:space="preserve">Far</t>
  </si>
  <si>
    <t xml:space="preserve">farens</t>
  </si>
  <si>
    <t xml:space="preserve">fathers</t>
  </si>
  <si>
    <t xml:space="preserve">fars</t>
  </si>
  <si>
    <t xml:space="preserve">farmers</t>
  </si>
  <si>
    <t xml:space="preserve">Farmere</t>
  </si>
  <si>
    <t xml:space="preserve">farming</t>
  </si>
  <si>
    <t xml:space="preserve">Farme</t>
  </si>
  <si>
    <t xml:space="preserve">Farmerne</t>
  </si>
  <si>
    <t xml:space="preserve">farmworker</t>
  </si>
  <si>
    <t xml:space="preserve">Farmarbeider</t>
  </si>
  <si>
    <t xml:space="preserve">poor</t>
  </si>
  <si>
    <t xml:space="preserve">fattig</t>
  </si>
  <si>
    <t xml:space="preserve">feedmill</t>
  </si>
  <si>
    <t xml:space="preserve">Feedmolle</t>
  </si>
  <si>
    <t xml:space="preserve">errors</t>
  </si>
  <si>
    <t xml:space="preserve">feil</t>
  </si>
  <si>
    <t xml:space="preserve">fifty</t>
  </si>
  <si>
    <t xml:space="preserve">femti</t>
  </si>
  <si>
    <t xml:space="preserve">five</t>
  </si>
  <si>
    <t xml:space="preserve">fem</t>
  </si>
  <si>
    <t xml:space="preserve">finished</t>
  </si>
  <si>
    <t xml:space="preserve">ferdig</t>
  </si>
  <si>
    <t xml:space="preserve">festivities</t>
  </si>
  <si>
    <t xml:space="preserve">Festlighederne</t>
  </si>
  <si>
    <t xml:space="preserve">Festlighedernes</t>
  </si>
  <si>
    <t xml:space="preserve">festivals</t>
  </si>
  <si>
    <t xml:space="preserve">Festligheder</t>
  </si>
  <si>
    <t xml:space="preserve">fik</t>
  </si>
  <si>
    <t xml:space="preserve">find</t>
  </si>
  <si>
    <t xml:space="preserve">finde</t>
  </si>
  <si>
    <t xml:space="preserve">nice</t>
  </si>
  <si>
    <t xml:space="preserve">fin</t>
  </si>
  <si>
    <t xml:space="preserve">financial</t>
  </si>
  <si>
    <t xml:space="preserve">financielle</t>
  </si>
  <si>
    <t xml:space="preserve">finds</t>
  </si>
  <si>
    <t xml:space="preserve">findes</t>
  </si>
  <si>
    <t xml:space="preserve">company name</t>
  </si>
  <si>
    <t xml:space="preserve">Firmanavn</t>
  </si>
  <si>
    <t xml:space="preserve">firm</t>
  </si>
  <si>
    <t xml:space="preserve">Firma</t>
  </si>
  <si>
    <t xml:space="preserve">Firmaet</t>
  </si>
  <si>
    <t xml:space="preserve">four</t>
  </si>
  <si>
    <t xml:space="preserve">fire</t>
  </si>
  <si>
    <t xml:space="preserve">firma</t>
  </si>
  <si>
    <t xml:space="preserve">fish</t>
  </si>
  <si>
    <t xml:space="preserve">fisk</t>
  </si>
  <si>
    <t xml:space="preserve">flatbread</t>
  </si>
  <si>
    <t xml:space="preserve">Flatbrød</t>
  </si>
  <si>
    <t xml:space="preserve">several more</t>
  </si>
  <si>
    <t xml:space="preserve">flere</t>
  </si>
  <si>
    <t xml:space="preserve">several</t>
  </si>
  <si>
    <t xml:space="preserve">fleres</t>
  </si>
  <si>
    <t xml:space="preserve">good</t>
  </si>
  <si>
    <t xml:space="preserve">flink</t>
  </si>
  <si>
    <t xml:space="preserve">moved</t>
  </si>
  <si>
    <t xml:space="preserve">flyttede</t>
  </si>
  <si>
    <t xml:space="preserve">move</t>
  </si>
  <si>
    <t xml:space="preserve">flytte</t>
  </si>
  <si>
    <t xml:space="preserve">flytter</t>
  </si>
  <si>
    <t xml:space="preserve">flyttet</t>
  </si>
  <si>
    <t xml:space="preserve">feet</t>
  </si>
  <si>
    <t xml:space="preserve">Fod</t>
  </si>
  <si>
    <t xml:space="preserve">foothold</t>
  </si>
  <si>
    <t xml:space="preserve">Fodfæste</t>
  </si>
  <si>
    <t xml:space="preserve">born</t>
  </si>
  <si>
    <t xml:space="preserve">født</t>
  </si>
  <si>
    <t xml:space="preserve">birthplace</t>
  </si>
  <si>
    <t xml:space="preserve">Fødested</t>
  </si>
  <si>
    <t xml:space="preserve">obstetrician</t>
  </si>
  <si>
    <t xml:space="preserve">Fødselshjælp</t>
  </si>
  <si>
    <t xml:space="preserve">Fødeegn</t>
  </si>
  <si>
    <t xml:space="preserve">Fødestedet</t>
  </si>
  <si>
    <t xml:space="preserve">people</t>
  </si>
  <si>
    <t xml:space="preserve">folk</t>
  </si>
  <si>
    <t xml:space="preserve">following</t>
  </si>
  <si>
    <t xml:space="preserve">følgende</t>
  </si>
  <si>
    <t xml:space="preserve">consequence</t>
  </si>
  <si>
    <t xml:space="preserve">Følge</t>
  </si>
  <si>
    <t xml:space="preserve">follows</t>
  </si>
  <si>
    <t xml:space="preserve">følger</t>
  </si>
  <si>
    <t xml:space="preserve">business</t>
  </si>
  <si>
    <t xml:space="preserve">Forretning</t>
  </si>
  <si>
    <t xml:space="preserve">businessman</t>
  </si>
  <si>
    <t xml:space="preserve">Forretningsmand</t>
  </si>
  <si>
    <t xml:space="preserve">parents</t>
  </si>
  <si>
    <t xml:space="preserve">Forældre</t>
  </si>
  <si>
    <t xml:space="preserve">Forældres</t>
  </si>
  <si>
    <t xml:space="preserve">deserve</t>
  </si>
  <si>
    <t xml:space="preserve">fortjener</t>
  </si>
  <si>
    <t xml:space="preserve">ancestors</t>
  </si>
  <si>
    <t xml:space="preserve">Forfædres</t>
  </si>
  <si>
    <t xml:space="preserve">pioneer</t>
  </si>
  <si>
    <t xml:space="preserve">Foregangsmænd</t>
  </si>
  <si>
    <t xml:space="preserve">ancestral</t>
  </si>
  <si>
    <t xml:space="preserve">Forfædrenes</t>
  </si>
  <si>
    <t xml:space="preserve">united</t>
  </si>
  <si>
    <t xml:space="preserve">Forenede</t>
  </si>
  <si>
    <t xml:space="preserve">Foraældre</t>
  </si>
  <si>
    <t xml:space="preserve">obliging</t>
  </si>
  <si>
    <t xml:space="preserve">forekommende</t>
  </si>
  <si>
    <t xml:space="preserve">Foregangsmand</t>
  </si>
  <si>
    <t xml:space="preserve">various</t>
  </si>
  <si>
    <t xml:space="preserve">forskjellige</t>
  </si>
  <si>
    <t xml:space="preserve">preferably</t>
  </si>
  <si>
    <t xml:space="preserve">fortrinsvis</t>
  </si>
  <si>
    <t xml:space="preserve">union</t>
  </si>
  <si>
    <t xml:space="preserve">Forening</t>
  </si>
  <si>
    <t xml:space="preserve">associations</t>
  </si>
  <si>
    <t xml:space="preserve">Foreninger</t>
  </si>
  <si>
    <t xml:space="preserve">Forretningsmænd</t>
  </si>
  <si>
    <t xml:space="preserve">proposed</t>
  </si>
  <si>
    <t xml:space="preserve">foreslog</t>
  </si>
  <si>
    <t xml:space="preserve">Formand</t>
  </si>
  <si>
    <t xml:space="preserve">businesses</t>
  </si>
  <si>
    <t xml:space="preserve">Forretningen</t>
  </si>
  <si>
    <t xml:space="preserve">Forretninger</t>
  </si>
  <si>
    <t xml:space="preserve">managed</t>
  </si>
  <si>
    <t xml:space="preserve">forstanes</t>
  </si>
  <si>
    <t xml:space="preserve">understanding</t>
  </si>
  <si>
    <t xml:space="preserve">Forstaaelse</t>
  </si>
  <si>
    <t xml:space="preserve">appreciate</t>
  </si>
  <si>
    <t xml:space="preserve">forstaa</t>
  </si>
  <si>
    <t xml:space="preserve">suburb</t>
  </si>
  <si>
    <t xml:space="preserve">Forstad</t>
  </si>
  <si>
    <t xml:space="preserve">necessary</t>
  </si>
  <si>
    <t xml:space="preserve">fornødne</t>
  </si>
  <si>
    <t xml:space="preserve">Forældrene</t>
  </si>
  <si>
    <t xml:space="preserve">increased</t>
  </si>
  <si>
    <t xml:space="preserve">forøget</t>
  </si>
  <si>
    <t xml:space="preserve">besides</t>
  </si>
  <si>
    <t xml:space="preserve">foruden</t>
  </si>
  <si>
    <t xml:space="preserve">harmed</t>
  </si>
  <si>
    <t xml:space="preserve">Fortræd</t>
  </si>
  <si>
    <t xml:space="preserve">prefaced</t>
  </si>
  <si>
    <t xml:space="preserve">fortalte</t>
  </si>
  <si>
    <t xml:space="preserve">preference</t>
  </si>
  <si>
    <t xml:space="preserve">forgjæves</t>
  </si>
  <si>
    <t xml:space="preserve">because</t>
  </si>
  <si>
    <t xml:space="preserve">fordi</t>
  </si>
  <si>
    <t xml:space="preserve">undertakings</t>
  </si>
  <si>
    <t xml:space="preserve">Foretagender</t>
  </si>
  <si>
    <t xml:space="preserve">intelligence</t>
  </si>
  <si>
    <t xml:space="preserve">forstod</t>
  </si>
  <si>
    <t xml:space="preserve">amusement</t>
  </si>
  <si>
    <t xml:space="preserve">Fornøielse</t>
  </si>
  <si>
    <t xml:space="preserve">lecture</t>
  </si>
  <si>
    <t xml:space="preserve">Foredrag</t>
  </si>
  <si>
    <t xml:space="preserve">sensible</t>
  </si>
  <si>
    <t xml:space="preserve">fornuftig</t>
  </si>
  <si>
    <t xml:space="preserve">fortælle</t>
  </si>
  <si>
    <t xml:space="preserve">explain</t>
  </si>
  <si>
    <t xml:space="preserve">forklares</t>
  </si>
  <si>
    <t xml:space="preserve">connection</t>
  </si>
  <si>
    <t xml:space="preserve">Forbindelse</t>
  </si>
  <si>
    <t xml:space="preserve">hopeful</t>
  </si>
  <si>
    <t xml:space="preserve">forhaabentlig</t>
  </si>
  <si>
    <t xml:space="preserve">former</t>
  </si>
  <si>
    <t xml:space="preserve">forøge</t>
  </si>
  <si>
    <t xml:space="preserve">continued</t>
  </si>
  <si>
    <t xml:space="preserve">fortsat</t>
  </si>
  <si>
    <t xml:space="preserve">variety</t>
  </si>
  <si>
    <t xml:space="preserve">Forandringer</t>
  </si>
  <si>
    <t xml:space="preserve">complete</t>
  </si>
  <si>
    <t xml:space="preserve">forfærdige</t>
  </si>
  <si>
    <t xml:space="preserve">first</t>
  </si>
  <si>
    <t xml:space="preserve">første</t>
  </si>
  <si>
    <t xml:space="preserve">først</t>
  </si>
  <si>
    <t xml:space="preserve">recorded</t>
  </si>
  <si>
    <t xml:space="preserve">Førte</t>
  </si>
  <si>
    <t xml:space="preserve">photographer</t>
  </si>
  <si>
    <t xml:space="preserve">Fotograf</t>
  </si>
  <si>
    <t xml:space="preserve">photographs</t>
  </si>
  <si>
    <t xml:space="preserve">Fotografier</t>
  </si>
  <si>
    <t xml:space="preserve">photography</t>
  </si>
  <si>
    <t xml:space="preserve">fotografisk</t>
  </si>
  <si>
    <t xml:space="preserve">from</t>
  </si>
  <si>
    <t xml:space="preserve">fra</t>
  </si>
  <si>
    <t xml:space="preserve">forth</t>
  </si>
  <si>
    <t xml:space="preserve">fram</t>
  </si>
  <si>
    <t xml:space="preserve">French</t>
  </si>
  <si>
    <t xml:space="preserve">fransk</t>
  </si>
  <si>
    <t xml:space="preserve">progress</t>
  </si>
  <si>
    <t xml:space="preserve">fremskridt</t>
  </si>
  <si>
    <t xml:space="preserve">attended</t>
  </si>
  <si>
    <t xml:space="preserve">frekv.</t>
  </si>
  <si>
    <t xml:space="preserve">frekventerede</t>
  </si>
  <si>
    <t xml:space="preserve">outstanding</t>
  </si>
  <si>
    <t xml:space="preserve">fremragende</t>
  </si>
  <si>
    <t xml:space="preserve">future</t>
  </si>
  <si>
    <t xml:space="preserve">Fremtiden</t>
  </si>
  <si>
    <t xml:space="preserve">Fremtid</t>
  </si>
  <si>
    <t xml:space="preserve">fremtidige</t>
  </si>
  <si>
    <t xml:space="preserve">foremost</t>
  </si>
  <si>
    <t xml:space="preserve">fremst</t>
  </si>
  <si>
    <t xml:space="preserve">freedom</t>
  </si>
  <si>
    <t xml:space="preserve">Frihedens</t>
  </si>
  <si>
    <t xml:space="preserve">tempt</t>
  </si>
  <si>
    <t xml:space="preserve">friste</t>
  </si>
  <si>
    <t xml:space="preserve">fur business</t>
  </si>
  <si>
    <t xml:space="preserve">Furforretning</t>
  </si>
  <si>
    <t xml:space="preserve">fill</t>
  </si>
  <si>
    <t xml:space="preserve">fylde</t>
  </si>
  <si>
    <t xml:space="preserve">farm</t>
  </si>
  <si>
    <t xml:space="preserve">gaard</t>
  </si>
  <si>
    <t xml:space="preserve">go</t>
  </si>
  <si>
    <t xml:space="preserve">gaa</t>
  </si>
  <si>
    <t xml:space="preserve">goes</t>
  </si>
  <si>
    <t xml:space="preserve">gaar</t>
  </si>
  <si>
    <t xml:space="preserve">old</t>
  </si>
  <si>
    <t xml:space="preserve">gamle</t>
  </si>
  <si>
    <t xml:space="preserve">gammel</t>
  </si>
  <si>
    <t xml:space="preserve">gammelt</t>
  </si>
  <si>
    <t xml:space="preserve">completely</t>
  </si>
  <si>
    <t xml:space="preserve">ganskemegetog</t>
  </si>
  <si>
    <t xml:space="preserve">altogether</t>
  </si>
  <si>
    <t xml:space="preserve">ganske</t>
  </si>
  <si>
    <t xml:space="preserve">time</t>
  </si>
  <si>
    <t xml:space="preserve">gang</t>
  </si>
  <si>
    <t xml:space="preserve">times</t>
  </si>
  <si>
    <t xml:space="preserve">Gange</t>
  </si>
  <si>
    <t xml:space="preserve">gifte</t>
  </si>
  <si>
    <t xml:space="preserve">gift</t>
  </si>
  <si>
    <t xml:space="preserve">guests</t>
  </si>
  <si>
    <t xml:space="preserve">Gjæster</t>
  </si>
  <si>
    <t xml:space="preserve">hospitable</t>
  </si>
  <si>
    <t xml:space="preserve">gjæstfrie</t>
  </si>
  <si>
    <t xml:space="preserve">gjæstfri</t>
  </si>
  <si>
    <t xml:space="preserve">went</t>
  </si>
  <si>
    <t xml:space="preserve">gjennemgik</t>
  </si>
  <si>
    <t xml:space="preserve">reelected</t>
  </si>
  <si>
    <t xml:space="preserve">gjenvalgtes</t>
  </si>
  <si>
    <t xml:space="preserve">gjenvalgt</t>
  </si>
  <si>
    <t xml:space="preserve">gjestfrie</t>
  </si>
  <si>
    <t xml:space="preserve">done</t>
  </si>
  <si>
    <t xml:space="preserve">gjort</t>
  </si>
  <si>
    <t xml:space="preserve">serves</t>
  </si>
  <si>
    <t xml:space="preserve">gjøre</t>
  </si>
  <si>
    <t xml:space="preserve">serve</t>
  </si>
  <si>
    <t xml:space="preserve">gjør</t>
  </si>
  <si>
    <t xml:space="preserve">gl.</t>
  </si>
  <si>
    <t xml:space="preserve">joyful</t>
  </si>
  <si>
    <t xml:space="preserve">glædeligt</t>
  </si>
  <si>
    <t xml:space="preserve">joy</t>
  </si>
  <si>
    <t xml:space="preserve">glæde</t>
  </si>
  <si>
    <t xml:space="preserve">forget</t>
  </si>
  <si>
    <t xml:space="preserve">gløima</t>
  </si>
  <si>
    <t xml:space="preserve">god</t>
  </si>
  <si>
    <t xml:space="preserve">godt</t>
  </si>
  <si>
    <t xml:space="preserve">gode</t>
  </si>
  <si>
    <t xml:space="preserve">graduated</t>
  </si>
  <si>
    <t xml:space="preserve">graduerte</t>
  </si>
  <si>
    <t xml:space="preserve">grammar</t>
  </si>
  <si>
    <t xml:space="preserve">Grammatik</t>
  </si>
  <si>
    <t xml:space="preserve">gradueret</t>
  </si>
  <si>
    <t xml:space="preserve">graduerede</t>
  </si>
  <si>
    <t xml:space="preserve">Graduent</t>
  </si>
  <si>
    <t xml:space="preserve">Greek</t>
  </si>
  <si>
    <t xml:space="preserve">Græsk</t>
  </si>
  <si>
    <t xml:space="preserve">basics</t>
  </si>
  <si>
    <t xml:space="preserve">grund</t>
  </si>
  <si>
    <t xml:space="preserve">goldminer</t>
  </si>
  <si>
    <t xml:space="preserve">Guldgraver</t>
  </si>
  <si>
    <t xml:space="preserve">boy</t>
  </si>
  <si>
    <t xml:space="preserve">gut</t>
  </si>
  <si>
    <t xml:space="preserve">boys</t>
  </si>
  <si>
    <t xml:space="preserve">Gutter</t>
  </si>
  <si>
    <t xml:space="preserve">governor</t>
  </si>
  <si>
    <t xml:space="preserve">Guvernør</t>
  </si>
  <si>
    <t xml:space="preserve">handbook</t>
  </si>
  <si>
    <t xml:space="preserve">Haandbok</t>
  </si>
  <si>
    <t xml:space="preserve">hard</t>
  </si>
  <si>
    <t xml:space="preserve">haardt</t>
  </si>
  <si>
    <t xml:space="preserve">him</t>
  </si>
  <si>
    <t xml:space="preserve">ham</t>
  </si>
  <si>
    <t xml:space="preserve">he</t>
  </si>
  <si>
    <t xml:space="preserve">Han</t>
  </si>
  <si>
    <t xml:space="preserve">have</t>
  </si>
  <si>
    <t xml:space="preserve">har</t>
  </si>
  <si>
    <t xml:space="preserve">harmonious</t>
  </si>
  <si>
    <t xml:space="preserve">harmonisk</t>
  </si>
  <si>
    <t xml:space="preserve">hasty</t>
  </si>
  <si>
    <t xml:space="preserve">hastige</t>
  </si>
  <si>
    <t xml:space="preserve">had</t>
  </si>
  <si>
    <t xml:space="preserve">havde</t>
  </si>
  <si>
    <t xml:space="preserve">havt</t>
  </si>
  <si>
    <t xml:space="preserve">entire</t>
  </si>
  <si>
    <t xml:space="preserve">hele</t>
  </si>
  <si>
    <t xml:space="preserve">successful</t>
  </si>
  <si>
    <t xml:space="preserve">heldig</t>
  </si>
  <si>
    <t xml:space="preserve">her</t>
  </si>
  <si>
    <t xml:space="preserve">hendes</t>
  </si>
  <si>
    <t xml:space="preserve">purpose</t>
  </si>
  <si>
    <t xml:space="preserve">hensigten</t>
  </si>
  <si>
    <t xml:space="preserve">respects</t>
  </si>
  <si>
    <t xml:space="preserve">Henseender</t>
  </si>
  <si>
    <t xml:space="preserve">respect</t>
  </si>
  <si>
    <t xml:space="preserve">Henseende</t>
  </si>
  <si>
    <t xml:space="preserve">ancestry</t>
  </si>
  <si>
    <t xml:space="preserve">Herkomst</t>
  </si>
  <si>
    <t xml:space="preserve">delightful</t>
  </si>
  <si>
    <t xml:space="preserve">herlig</t>
  </si>
  <si>
    <t xml:space="preserve">hence</t>
  </si>
  <si>
    <t xml:space="preserve">herav</t>
  </si>
  <si>
    <t xml:space="preserve">horses</t>
  </si>
  <si>
    <t xml:space="preserve">heste</t>
  </si>
  <si>
    <t xml:space="preserve">greetings</t>
  </si>
  <si>
    <t xml:space="preserve">hilsen</t>
  </si>
  <si>
    <t xml:space="preserve">historical</t>
  </si>
  <si>
    <t xml:space="preserve">historisk</t>
  </si>
  <si>
    <t xml:space="preserve">history</t>
  </si>
  <si>
    <t xml:space="preserve">Historie</t>
  </si>
  <si>
    <t xml:space="preserve">historiske</t>
  </si>
  <si>
    <t xml:space="preserve">Historien</t>
  </si>
  <si>
    <t xml:space="preserve">help</t>
  </si>
  <si>
    <t xml:space="preserve">hjalp</t>
  </si>
  <si>
    <t xml:space="preserve">helping</t>
  </si>
  <si>
    <t xml:space="preserve">Hjælpen</t>
  </si>
  <si>
    <t xml:space="preserve">home</t>
  </si>
  <si>
    <t xml:space="preserve">Hjem</t>
  </si>
  <si>
    <t xml:space="preserve">at home</t>
  </si>
  <si>
    <t xml:space="preserve">hjemme</t>
  </si>
  <si>
    <t xml:space="preserve">hometown</t>
  </si>
  <si>
    <t xml:space="preserve">Hjembygd</t>
  </si>
  <si>
    <t xml:space="preserve">Hjembygdens</t>
  </si>
  <si>
    <t xml:space="preserve">heart</t>
  </si>
  <si>
    <t xml:space="preserve">Hjertet</t>
  </si>
  <si>
    <t xml:space="preserve">high</t>
  </si>
  <si>
    <t xml:space="preserve">høi</t>
  </si>
  <si>
    <t xml:space="preserve">høiere</t>
  </si>
  <si>
    <t xml:space="preserve">høie</t>
  </si>
  <si>
    <t xml:space="preserve">height</t>
  </si>
  <si>
    <t xml:space="preserve">Høide</t>
  </si>
  <si>
    <t xml:space="preserve">hold</t>
  </si>
  <si>
    <t xml:space="preserve">holde</t>
  </si>
  <si>
    <t xml:space="preserve">with</t>
  </si>
  <si>
    <t xml:space="preserve">hos</t>
  </si>
  <si>
    <t xml:space="preserve">hospitals</t>
  </si>
  <si>
    <t xml:space="preserve">Hospitalets</t>
  </si>
  <si>
    <t xml:space="preserve">hospital</t>
  </si>
  <si>
    <t xml:space="preserve">Hospitalet</t>
  </si>
  <si>
    <t xml:space="preserve">fall</t>
  </si>
  <si>
    <t xml:space="preserve">Høst</t>
  </si>
  <si>
    <t xml:space="preserve">Høsten</t>
  </si>
  <si>
    <t xml:space="preserve">humanity</t>
  </si>
  <si>
    <t xml:space="preserve">Humanitet</t>
  </si>
  <si>
    <t xml:space="preserve">She</t>
  </si>
  <si>
    <t xml:space="preserve">Hun</t>
  </si>
  <si>
    <t xml:space="preserve">hus</t>
  </si>
  <si>
    <t xml:space="preserve">wife</t>
  </si>
  <si>
    <t xml:space="preserve">Hustru</t>
  </si>
  <si>
    <t xml:space="preserve">housekeeper</t>
  </si>
  <si>
    <t xml:space="preserve">Husbestyrerinde</t>
  </si>
  <si>
    <t xml:space="preserve">houses</t>
  </si>
  <si>
    <t xml:space="preserve">Huse</t>
  </si>
  <si>
    <t xml:space="preserve">what</t>
  </si>
  <si>
    <t xml:space="preserve">hvad</t>
  </si>
  <si>
    <t xml:space="preserve">every</t>
  </si>
  <si>
    <t xml:space="preserve">hver</t>
  </si>
  <si>
    <t xml:space="preserve">which</t>
  </si>
  <si>
    <t xml:space="preserve">hvilken</t>
  </si>
  <si>
    <t xml:space="preserve">whose</t>
  </si>
  <si>
    <t xml:space="preserve">hvis</t>
  </si>
  <si>
    <t xml:space="preserve">hvilke</t>
  </si>
  <si>
    <t xml:space="preserve">how</t>
  </si>
  <si>
    <t xml:space="preserve">Hvordan</t>
  </si>
  <si>
    <t xml:space="preserve">where</t>
  </si>
  <si>
    <t xml:space="preserve">hvor</t>
  </si>
  <si>
    <t xml:space="preserve">why</t>
  </si>
  <si>
    <t xml:space="preserve">Hvorfor</t>
  </si>
  <si>
    <t xml:space="preserve">from where</t>
  </si>
  <si>
    <t xml:space="preserve">hvorfra</t>
  </si>
  <si>
    <t xml:space="preserve">whereto</t>
  </si>
  <si>
    <t xml:space="preserve">hvortil</t>
  </si>
  <si>
    <t xml:space="preserve">pleasant</t>
  </si>
  <si>
    <t xml:space="preserve">hyggelig</t>
  </si>
  <si>
    <t xml:space="preserve">idealistic</t>
  </si>
  <si>
    <t xml:space="preserve">idealistiske</t>
  </si>
  <si>
    <t xml:space="preserve">ideas</t>
  </si>
  <si>
    <t xml:space="preserve">ideen</t>
  </si>
  <si>
    <t xml:space="preserve">again</t>
  </si>
  <si>
    <t xml:space="preserve">igjen</t>
  </si>
  <si>
    <t xml:space="preserve">not</t>
  </si>
  <si>
    <t xml:space="preserve">ikke</t>
  </si>
  <si>
    <t xml:space="preserve">illustrated</t>
  </si>
  <si>
    <t xml:space="preserve">illustreret</t>
  </si>
  <si>
    <t xml:space="preserve">towards</t>
  </si>
  <si>
    <t xml:space="preserve">imøde</t>
  </si>
  <si>
    <t xml:space="preserve">imposing</t>
  </si>
  <si>
    <t xml:space="preserve">imponerende</t>
  </si>
  <si>
    <t xml:space="preserve">until</t>
  </si>
  <si>
    <t xml:space="preserve">indtil</t>
  </si>
  <si>
    <t xml:space="preserve">Indehaverne</t>
  </si>
  <si>
    <t xml:space="preserve">Indehavere</t>
  </si>
  <si>
    <t xml:space="preserve">indehar</t>
  </si>
  <si>
    <t xml:space="preserve">elected</t>
  </si>
  <si>
    <t xml:space="preserve">indvalgt</t>
  </si>
  <si>
    <t xml:space="preserve">immigrants</t>
  </si>
  <si>
    <t xml:space="preserve">Indvandrerne</t>
  </si>
  <si>
    <t xml:space="preserve">inner</t>
  </si>
  <si>
    <t xml:space="preserve">indre</t>
  </si>
  <si>
    <t xml:space="preserve">import</t>
  </si>
  <si>
    <t xml:space="preserve">Indførelse</t>
  </si>
  <si>
    <t xml:space="preserve"> nobody</t>
  </si>
  <si>
    <t xml:space="preserve">ingen</t>
  </si>
  <si>
    <t xml:space="preserve">initiative</t>
  </si>
  <si>
    <t xml:space="preserve">Iniativ</t>
  </si>
  <si>
    <t xml:space="preserve">interests</t>
  </si>
  <si>
    <t xml:space="preserve">innteresseret</t>
  </si>
  <si>
    <t xml:space="preserve">holder</t>
  </si>
  <si>
    <t xml:space="preserve">inndehaver</t>
  </si>
  <si>
    <t xml:space="preserve">institute</t>
  </si>
  <si>
    <t xml:space="preserve">institut</t>
  </si>
  <si>
    <t xml:space="preserve">instructor</t>
  </si>
  <si>
    <t xml:space="preserve">Instruktør</t>
  </si>
  <si>
    <t xml:space="preserve">institutions</t>
  </si>
  <si>
    <t xml:space="preserve">Institutioner</t>
  </si>
  <si>
    <t xml:space="preserve">inscription</t>
  </si>
  <si>
    <t xml:space="preserve">Inskription</t>
  </si>
  <si>
    <t xml:space="preserve">interesserat</t>
  </si>
  <si>
    <t xml:space="preserve">interested</t>
  </si>
  <si>
    <t xml:space="preserve">interesseret</t>
  </si>
  <si>
    <t xml:space="preserve">interest</t>
  </si>
  <si>
    <t xml:space="preserve">Interesse</t>
  </si>
  <si>
    <t xml:space="preserve">none</t>
  </si>
  <si>
    <t xml:space="preserve">intet</t>
  </si>
  <si>
    <t xml:space="preserve">Interesser</t>
  </si>
  <si>
    <t xml:space="preserve">international</t>
  </si>
  <si>
    <t xml:space="preserve">internationale</t>
  </si>
  <si>
    <t xml:space="preserve">interessere</t>
  </si>
  <si>
    <t xml:space="preserve">condition</t>
  </si>
  <si>
    <t xml:space="preserve">istand</t>
  </si>
  <si>
    <t xml:space="preserve">Italian</t>
  </si>
  <si>
    <t xml:space="preserve">italienske</t>
  </si>
  <si>
    <t xml:space="preserve">Italy</t>
  </si>
  <si>
    <t xml:space="preserve">Italien</t>
  </si>
  <si>
    <t xml:space="preserve">zealous</t>
  </si>
  <si>
    <t xml:space="preserve">ivrig</t>
  </si>
  <si>
    <t xml:space="preserve">eagerly</t>
  </si>
  <si>
    <t xml:space="preserve">ivrigt</t>
  </si>
  <si>
    <t xml:space="preserve">ivrige</t>
  </si>
  <si>
    <t xml:space="preserve">soldier</t>
  </si>
  <si>
    <t xml:space="preserve">Jæger</t>
  </si>
  <si>
    <t xml:space="preserve">January</t>
  </si>
  <si>
    <t xml:space="preserve">Jannuar</t>
  </si>
  <si>
    <t xml:space="preserve">I</t>
  </si>
  <si>
    <t xml:space="preserve">jeg</t>
  </si>
  <si>
    <t xml:space="preserve">girl</t>
  </si>
  <si>
    <t xml:space="preserve">jente</t>
  </si>
  <si>
    <t xml:space="preserve">journalistic</t>
  </si>
  <si>
    <t xml:space="preserve">journalistisk</t>
  </si>
  <si>
    <t xml:space="preserve">judicial</t>
  </si>
  <si>
    <t xml:space="preserve">juridisk</t>
  </si>
  <si>
    <t xml:space="preserve">jeweler</t>
  </si>
  <si>
    <t xml:space="preserve">Juvele</t>
  </si>
  <si>
    <t xml:space="preserve">Juveler</t>
  </si>
  <si>
    <t xml:space="preserve">coffee</t>
  </si>
  <si>
    <t xml:space="preserve">Kaffe</t>
  </si>
  <si>
    <t xml:space="preserve">named</t>
  </si>
  <si>
    <t xml:space="preserve">kaldt</t>
  </si>
  <si>
    <t xml:space="preserve">calling</t>
  </si>
  <si>
    <t xml:space="preserve">Kald</t>
  </si>
  <si>
    <t xml:space="preserve">comrades</t>
  </si>
  <si>
    <t xml:space="preserve">Kammeraterne</t>
  </si>
  <si>
    <t xml:space="preserve">candidate</t>
  </si>
  <si>
    <t xml:space="preserve">kandidat</t>
  </si>
  <si>
    <t xml:space="preserve">Kandidater</t>
  </si>
  <si>
    <t xml:space="preserve">candidates</t>
  </si>
  <si>
    <t xml:space="preserve">can</t>
  </si>
  <si>
    <t xml:space="preserve">kan</t>
  </si>
  <si>
    <t xml:space="preserve">fringes</t>
  </si>
  <si>
    <t xml:space="preserve">kanter</t>
  </si>
  <si>
    <t xml:space="preserve">Captain</t>
  </si>
  <si>
    <t xml:space="preserve">Kaptein</t>
  </si>
  <si>
    <t xml:space="preserve">fellow</t>
  </si>
  <si>
    <t xml:space="preserve">kar</t>
  </si>
  <si>
    <t xml:space="preserve">treasurer</t>
  </si>
  <si>
    <t xml:space="preserve">Kasserer</t>
  </si>
  <si>
    <t xml:space="preserve">Church</t>
  </si>
  <si>
    <t xml:space="preserve">Kirke</t>
  </si>
  <si>
    <t xml:space="preserve">church</t>
  </si>
  <si>
    <t xml:space="preserve">Kirkes</t>
  </si>
  <si>
    <t xml:space="preserve">Kirkehistorie</t>
  </si>
  <si>
    <t xml:space="preserve">surgery</t>
  </si>
  <si>
    <t xml:space="preserve">Kirurgi</t>
  </si>
  <si>
    <t xml:space="preserve">church's</t>
  </si>
  <si>
    <t xml:space="preserve">Kirken</t>
  </si>
  <si>
    <t xml:space="preserve">cemetery</t>
  </si>
  <si>
    <t xml:space="preserve">Kirkegaard</t>
  </si>
  <si>
    <t xml:space="preserve">churches</t>
  </si>
  <si>
    <t xml:space="preserve">Kirker</t>
  </si>
  <si>
    <t xml:space="preserve">beloved</t>
  </si>
  <si>
    <t xml:space="preserve">kjære</t>
  </si>
  <si>
    <t xml:space="preserve">known</t>
  </si>
  <si>
    <t xml:space="preserve">kjendte</t>
  </si>
  <si>
    <t xml:space="preserve">churn</t>
  </si>
  <si>
    <t xml:space="preserve">Kjernen</t>
  </si>
  <si>
    <t xml:space="preserve">acquaintances</t>
  </si>
  <si>
    <t xml:space="preserve">Kjendinger</t>
  </si>
  <si>
    <t xml:space="preserve">purchased</t>
  </si>
  <si>
    <t xml:space="preserve">kjøbte</t>
  </si>
  <si>
    <t xml:space="preserve">kjøbt</t>
  </si>
  <si>
    <t xml:space="preserve">mercantile</t>
  </si>
  <si>
    <t xml:space="preserve">Kjøbmanasforretning</t>
  </si>
  <si>
    <t xml:space="preserve">class</t>
  </si>
  <si>
    <t xml:space="preserve">Klasses</t>
  </si>
  <si>
    <t xml:space="preserve">classical</t>
  </si>
  <si>
    <t xml:space="preserve">klassisk</t>
  </si>
  <si>
    <t xml:space="preserve">clothing</t>
  </si>
  <si>
    <t xml:space="preserve">Klæder</t>
  </si>
  <si>
    <t xml:space="preserve">wisely</t>
  </si>
  <si>
    <t xml:space="preserve">klogt</t>
  </si>
  <si>
    <t xml:space="preserve">colony</t>
  </si>
  <si>
    <t xml:space="preserve">Koloni</t>
  </si>
  <si>
    <t xml:space="preserve">came</t>
  </si>
  <si>
    <t xml:space="preserve">kom</t>
  </si>
  <si>
    <t xml:space="preserve">come</t>
  </si>
  <si>
    <t xml:space="preserve">kommet</t>
  </si>
  <si>
    <t xml:space="preserve">partnership</t>
  </si>
  <si>
    <t xml:space="preserve">kompani</t>
  </si>
  <si>
    <t xml:space="preserve">comfortable</t>
  </si>
  <si>
    <t xml:space="preserve">komfortabelt</t>
  </si>
  <si>
    <t xml:space="preserve">committee</t>
  </si>
  <si>
    <t xml:space="preserve">Komiteen</t>
  </si>
  <si>
    <t xml:space="preserve">komme</t>
  </si>
  <si>
    <t xml:space="preserve">municipality</t>
  </si>
  <si>
    <t xml:space="preserve">Kommunelokale</t>
  </si>
  <si>
    <t xml:space="preserve">comes</t>
  </si>
  <si>
    <t xml:space="preserve">kommer</t>
  </si>
  <si>
    <t xml:space="preserve">kommen</t>
  </si>
  <si>
    <t xml:space="preserve">komfortable</t>
  </si>
  <si>
    <t xml:space="preserve">komfortabel</t>
  </si>
  <si>
    <t xml:space="preserve">confirmed</t>
  </si>
  <si>
    <t xml:space="preserve">konfirmeret</t>
  </si>
  <si>
    <t xml:space="preserve">contractor</t>
  </si>
  <si>
    <t xml:space="preserve">Kontraktør</t>
  </si>
  <si>
    <t xml:space="preserve">confirmation</t>
  </si>
  <si>
    <t xml:space="preserve">Konfirmation</t>
  </si>
  <si>
    <t xml:space="preserve">concerts</t>
  </si>
  <si>
    <t xml:space="preserve">Koncerter</t>
  </si>
  <si>
    <t xml:space="preserve">conservatory</t>
  </si>
  <si>
    <t xml:space="preserve">Konservatorium</t>
  </si>
  <si>
    <t xml:space="preserve">Confirmation</t>
  </si>
  <si>
    <t xml:space="preserve">Konfirmationen</t>
  </si>
  <si>
    <t xml:space="preserve">short</t>
  </si>
  <si>
    <t xml:space="preserve">kort</t>
  </si>
  <si>
    <t xml:space="preserve">choralers</t>
  </si>
  <si>
    <t xml:space="preserve">Koraler</t>
  </si>
  <si>
    <t xml:space="preserve">choir</t>
  </si>
  <si>
    <t xml:space="preserve">koret</t>
  </si>
  <si>
    <t xml:space="preserve">kortere</t>
  </si>
  <si>
    <t xml:space="preserve">correspondents</t>
  </si>
  <si>
    <t xml:space="preserve">Korrespondancer</t>
  </si>
  <si>
    <t xml:space="preserve">correspondent</t>
  </si>
  <si>
    <t xml:space="preserve">Korrespondent</t>
  </si>
  <si>
    <t xml:space="preserve">correspondence</t>
  </si>
  <si>
    <t xml:space="preserve">korresponderende</t>
  </si>
  <si>
    <t xml:space="preserve">price</t>
  </si>
  <si>
    <t xml:space="preserve">kost</t>
  </si>
  <si>
    <t xml:space="preserve">sturdy</t>
  </si>
  <si>
    <t xml:space="preserve">kraftig</t>
  </si>
  <si>
    <t xml:space="preserve">Christian</t>
  </si>
  <si>
    <t xml:space="preserve">kristelig</t>
  </si>
  <si>
    <t xml:space="preserve">war</t>
  </si>
  <si>
    <t xml:space="preserve">krigen</t>
  </si>
  <si>
    <t xml:space="preserve">culture</t>
  </si>
  <si>
    <t xml:space="preserve">kultur</t>
  </si>
  <si>
    <t xml:space="preserve">coal</t>
  </si>
  <si>
    <t xml:space="preserve">kul</t>
  </si>
  <si>
    <t xml:space="preserve">know</t>
  </si>
  <si>
    <t xml:space="preserve">kunne</t>
  </si>
  <si>
    <t xml:space="preserve">art</t>
  </si>
  <si>
    <t xml:space="preserve">kunst</t>
  </si>
  <si>
    <t xml:space="preserve">artwork</t>
  </si>
  <si>
    <t xml:space="preserve">Kunstgjenstande</t>
  </si>
  <si>
    <t xml:space="preserve">knowledgable</t>
  </si>
  <si>
    <t xml:space="preserve">kunde</t>
  </si>
  <si>
    <t xml:space="preserve">knowledge</t>
  </si>
  <si>
    <t xml:space="preserve">Kundskaber</t>
  </si>
  <si>
    <t xml:space="preserve">only</t>
  </si>
  <si>
    <t xml:space="preserve">kun</t>
  </si>
  <si>
    <t xml:space="preserve">kunnet</t>
  </si>
  <si>
    <t xml:space="preserve">courses</t>
  </si>
  <si>
    <t xml:space="preserve">kurset</t>
  </si>
  <si>
    <t xml:space="preserve">Kursus</t>
  </si>
  <si>
    <t xml:space="preserve">quarters</t>
  </si>
  <si>
    <t xml:space="preserve">Kvarter</t>
  </si>
  <si>
    <t xml:space="preserve">women</t>
  </si>
  <si>
    <t xml:space="preserve">kvinder</t>
  </si>
  <si>
    <t xml:space="preserve">woman</t>
  </si>
  <si>
    <t xml:space="preserve">kvinde</t>
  </si>
  <si>
    <t xml:space="preserve">woman's</t>
  </si>
  <si>
    <t xml:space="preserve">Kvindes</t>
  </si>
  <si>
    <t xml:space="preserve">women's</t>
  </si>
  <si>
    <t xml:space="preserve">kvindernes</t>
  </si>
  <si>
    <t xml:space="preserve">coast</t>
  </si>
  <si>
    <t xml:space="preserve">kyst</t>
  </si>
  <si>
    <t xml:space="preserve">doctor</t>
  </si>
  <si>
    <t xml:space="preserve">Læge</t>
  </si>
  <si>
    <t xml:space="preserve">long</t>
  </si>
  <si>
    <t xml:space="preserve">længe</t>
  </si>
  <si>
    <t xml:space="preserve">teacher</t>
  </si>
  <si>
    <t xml:space="preserve">Lærer</t>
  </si>
  <si>
    <t xml:space="preserve">Lærerinde</t>
  </si>
  <si>
    <t xml:space="preserve">teachers</t>
  </si>
  <si>
    <t xml:space="preserve">Lærere</t>
  </si>
  <si>
    <t xml:space="preserve">Lærerinder</t>
  </si>
  <si>
    <t xml:space="preserve">reads</t>
  </si>
  <si>
    <t xml:space="preserve">læse</t>
  </si>
  <si>
    <t xml:space="preserve">læser</t>
  </si>
  <si>
    <t xml:space="preserve">reading</t>
  </si>
  <si>
    <t xml:space="preserve">Læsning</t>
  </si>
  <si>
    <t xml:space="preserve">stock</t>
  </si>
  <si>
    <t xml:space="preserve">Lager</t>
  </si>
  <si>
    <t xml:space="preserve">far</t>
  </si>
  <si>
    <t xml:space="preserve">langt</t>
  </si>
  <si>
    <t xml:space="preserve">lang</t>
  </si>
  <si>
    <t xml:space="preserve">leadership</t>
  </si>
  <si>
    <t xml:space="preserve">Ledelse</t>
  </si>
  <si>
    <t xml:space="preserve">leader</t>
  </si>
  <si>
    <t xml:space="preserve">leder</t>
  </si>
  <si>
    <t xml:space="preserve">lead</t>
  </si>
  <si>
    <t xml:space="preserve">lede</t>
  </si>
  <si>
    <t xml:space="preserve">Legislature</t>
  </si>
  <si>
    <t xml:space="preserve">Legislatur</t>
  </si>
  <si>
    <t xml:space="preserve">Legislaturen</t>
  </si>
  <si>
    <t xml:space="preserve">levede</t>
  </si>
  <si>
    <t xml:space="preserve">leveide</t>
  </si>
  <si>
    <t xml:space="preserve">levet</t>
  </si>
  <si>
    <t xml:space="preserve">lever</t>
  </si>
  <si>
    <t xml:space="preserve">live</t>
  </si>
  <si>
    <t xml:space="preserve">levete</t>
  </si>
  <si>
    <t xml:space="preserve">little</t>
  </si>
  <si>
    <t xml:space="preserve">liden</t>
  </si>
  <si>
    <t xml:space="preserve">lidet</t>
  </si>
  <si>
    <t xml:space="preserve">likewise</t>
  </si>
  <si>
    <t xml:space="preserve">ligesaa</t>
  </si>
  <si>
    <t xml:space="preserve">lies</t>
  </si>
  <si>
    <t xml:space="preserve">ligger</t>
  </si>
  <si>
    <t xml:space="preserve">lines</t>
  </si>
  <si>
    <t xml:space="preserve">Linjer</t>
  </si>
  <si>
    <t xml:space="preserve">literature</t>
  </si>
  <si>
    <t xml:space="preserve">Litteratur</t>
  </si>
  <si>
    <t xml:space="preserve">livad</t>
  </si>
  <si>
    <t xml:space="preserve">pensions</t>
  </si>
  <si>
    <t xml:space="preserve">Livsvilkaar</t>
  </si>
  <si>
    <t xml:space="preserve">pledged</t>
  </si>
  <si>
    <t xml:space="preserve">løftede</t>
  </si>
  <si>
    <t xml:space="preserve">lodge</t>
  </si>
  <si>
    <t xml:space="preserve">logen</t>
  </si>
  <si>
    <t xml:space="preserve">lodges</t>
  </si>
  <si>
    <t xml:space="preserve">loger</t>
  </si>
  <si>
    <t xml:space="preserve">loge</t>
  </si>
  <si>
    <t xml:space="preserve">location</t>
  </si>
  <si>
    <t xml:space="preserve">Lokale</t>
  </si>
  <si>
    <t xml:space="preserve">legislation</t>
  </si>
  <si>
    <t xml:space="preserve">Lovgivning</t>
  </si>
  <si>
    <t xml:space="preserve">lightning</t>
  </si>
  <si>
    <t xml:space="preserve">lynet</t>
  </si>
  <si>
    <t xml:space="preserve">lighting</t>
  </si>
  <si>
    <t xml:space="preserve">Lys</t>
  </si>
  <si>
    <t xml:space="preserve">lust</t>
  </si>
  <si>
    <t xml:space="preserve">lyst</t>
  </si>
  <si>
    <t xml:space="preserve">month</t>
  </si>
  <si>
    <t xml:space="preserve">Maaneder</t>
  </si>
  <si>
    <t xml:space="preserve">Maaned</t>
  </si>
  <si>
    <t xml:space="preserve">must</t>
  </si>
  <si>
    <t xml:space="preserve">maatte</t>
  </si>
  <si>
    <t xml:space="preserve">man</t>
  </si>
  <si>
    <t xml:space="preserve">mænd</t>
  </si>
  <si>
    <t xml:space="preserve">majority</t>
  </si>
  <si>
    <t xml:space="preserve">Majoritet</t>
  </si>
  <si>
    <t xml:space="preserve">painter</t>
  </si>
  <si>
    <t xml:space="preserve">maler</t>
  </si>
  <si>
    <t xml:space="preserve">paintings</t>
  </si>
  <si>
    <t xml:space="preserve">Malerier</t>
  </si>
  <si>
    <t xml:space="preserve">Mand</t>
  </si>
  <si>
    <t xml:space="preserve">many</t>
  </si>
  <si>
    <t xml:space="preserve">mange</t>
  </si>
  <si>
    <t xml:space="preserve">husbands</t>
  </si>
  <si>
    <t xml:space="preserve">mands</t>
  </si>
  <si>
    <t xml:space="preserve">machinery</t>
  </si>
  <si>
    <t xml:space="preserve">maskineri</t>
  </si>
  <si>
    <t xml:space="preserve">Maskinforretning</t>
  </si>
  <si>
    <t xml:space="preserve">machine</t>
  </si>
  <si>
    <t xml:space="preserve">Maskin</t>
  </si>
  <si>
    <t xml:space="preserve">mathematics</t>
  </si>
  <si>
    <t xml:space="preserve">Mathematik</t>
  </si>
  <si>
    <t xml:space="preserve">months</t>
  </si>
  <si>
    <t xml:space="preserve">Mdr.</t>
  </si>
  <si>
    <t xml:space="preserve">med</t>
  </si>
  <si>
    <t xml:space="preserve">partner and joint owner</t>
  </si>
  <si>
    <t xml:space="preserve">Medeier</t>
  </si>
  <si>
    <t xml:space="preserve">member</t>
  </si>
  <si>
    <t xml:space="preserve">medlem</t>
  </si>
  <si>
    <t xml:space="preserve">while</t>
  </si>
  <si>
    <t xml:space="preserve">meden</t>
  </si>
  <si>
    <t xml:space="preserve">members</t>
  </si>
  <si>
    <t xml:space="preserve">Medlemmer</t>
  </si>
  <si>
    <t xml:space="preserve">medical</t>
  </si>
  <si>
    <t xml:space="preserve">medicinske</t>
  </si>
  <si>
    <t xml:space="preserve">medisinske</t>
  </si>
  <si>
    <t xml:space="preserve">medicine</t>
  </si>
  <si>
    <t xml:space="preserve">Medicin</t>
  </si>
  <si>
    <t xml:space="preserve">medens</t>
  </si>
  <si>
    <t xml:space="preserve">very much</t>
  </si>
  <si>
    <t xml:space="preserve">meget</t>
  </si>
  <si>
    <t xml:space="preserve">much</t>
  </si>
  <si>
    <t xml:space="preserve">megen</t>
  </si>
  <si>
    <t xml:space="preserve">parishes</t>
  </si>
  <si>
    <t xml:space="preserve">Menighed</t>
  </si>
  <si>
    <t xml:space="preserve">parish</t>
  </si>
  <si>
    <t xml:space="preserve">Menigheder</t>
  </si>
  <si>
    <t xml:space="preserve">Menigheds</t>
  </si>
  <si>
    <t xml:space="preserve">Parish's</t>
  </si>
  <si>
    <t xml:space="preserve">Menighedens</t>
  </si>
  <si>
    <t xml:space="preserve">human lives</t>
  </si>
  <si>
    <t xml:space="preserve">Menneskeliv</t>
  </si>
  <si>
    <t xml:space="preserve">more</t>
  </si>
  <si>
    <t xml:space="preserve">mere</t>
  </si>
  <si>
    <t xml:space="preserve">most</t>
  </si>
  <si>
    <t xml:space="preserve">meste</t>
  </si>
  <si>
    <t xml:space="preserve">mest</t>
  </si>
  <si>
    <t xml:space="preserve">me</t>
  </si>
  <si>
    <t xml:space="preserve">mig</t>
  </si>
  <si>
    <t xml:space="preserve">mine</t>
  </si>
  <si>
    <t xml:space="preserve">minde</t>
  </si>
  <si>
    <t xml:space="preserve">my</t>
  </si>
  <si>
    <t xml:space="preserve">min</t>
  </si>
  <si>
    <t xml:space="preserve">lesser</t>
  </si>
  <si>
    <t xml:space="preserve">mindre</t>
  </si>
  <si>
    <t xml:space="preserve">least</t>
  </si>
  <si>
    <t xml:space="preserve">mindst</t>
  </si>
  <si>
    <t xml:space="preserve">dissatisfied</t>
  </si>
  <si>
    <t xml:space="preserve">misfornøiet</t>
  </si>
  <si>
    <t xml:space="preserve">mit</t>
  </si>
  <si>
    <t xml:space="preserve">ripen</t>
  </si>
  <si>
    <t xml:space="preserve">modnedes</t>
  </si>
  <si>
    <t xml:space="preserve">mother</t>
  </si>
  <si>
    <t xml:space="preserve">Moder</t>
  </si>
  <si>
    <t xml:space="preserve">meetings</t>
  </si>
  <si>
    <t xml:space="preserve">Møder</t>
  </si>
  <si>
    <t xml:space="preserve">meeting</t>
  </si>
  <si>
    <t xml:space="preserve">Møde</t>
  </si>
  <si>
    <t xml:space="preserve">monuments</t>
  </si>
  <si>
    <t xml:space="preserve">Monumentets</t>
  </si>
  <si>
    <t xml:space="preserve">mor</t>
  </si>
  <si>
    <t xml:space="preserve">possibly</t>
  </si>
  <si>
    <t xml:space="preserve">mulige</t>
  </si>
  <si>
    <t xml:space="preserve">muligens</t>
  </si>
  <si>
    <t xml:space="preserve">music</t>
  </si>
  <si>
    <t xml:space="preserve">Musik</t>
  </si>
  <si>
    <t xml:space="preserve">musical</t>
  </si>
  <si>
    <t xml:space="preserve">musikal</t>
  </si>
  <si>
    <t xml:space="preserve">musikalske</t>
  </si>
  <si>
    <t xml:space="preserve">musicians</t>
  </si>
  <si>
    <t xml:space="preserve">Musikere</t>
  </si>
  <si>
    <t xml:space="preserve">near</t>
  </si>
  <si>
    <t xml:space="preserve">naar</t>
  </si>
  <si>
    <t xml:space="preserve">nær</t>
  </si>
  <si>
    <t xml:space="preserve">next</t>
  </si>
  <si>
    <t xml:space="preserve">nærmest</t>
  </si>
  <si>
    <t xml:space="preserve">scenic</t>
  </si>
  <si>
    <t xml:space="preserve">natursskjønne</t>
  </si>
  <si>
    <t xml:space="preserve">name</t>
  </si>
  <si>
    <t xml:space="preserve">navn</t>
  </si>
  <si>
    <t xml:space="preserve">navnene</t>
  </si>
  <si>
    <t xml:space="preserve">Navne</t>
  </si>
  <si>
    <t xml:space="preserve">written down</t>
  </si>
  <si>
    <t xml:space="preserve">Nedskriveren</t>
  </si>
  <si>
    <t xml:space="preserve">recordings</t>
  </si>
  <si>
    <t xml:space="preserve">nedtegnet</t>
  </si>
  <si>
    <t xml:space="preserve">recording</t>
  </si>
  <si>
    <t xml:space="preserve">Nedtegnelser</t>
  </si>
  <si>
    <t xml:space="preserve">below</t>
  </si>
  <si>
    <t xml:space="preserve">ned</t>
  </si>
  <si>
    <t xml:space="preserve">reduced</t>
  </si>
  <si>
    <t xml:space="preserve">nedsatte</t>
  </si>
  <si>
    <t xml:space="preserve">ethnicity</t>
  </si>
  <si>
    <t xml:space="preserve">nedstammer</t>
  </si>
  <si>
    <t xml:space="preserve">nedstamme</t>
  </si>
  <si>
    <t xml:space="preserve">namely</t>
  </si>
  <si>
    <t xml:space="preserve">nemlig</t>
  </si>
  <si>
    <t xml:space="preserve">recently</t>
  </si>
  <si>
    <t xml:space="preserve">netop</t>
  </si>
  <si>
    <t xml:space="preserve">something</t>
  </si>
  <si>
    <t xml:space="preserve">noget</t>
  </si>
  <si>
    <t xml:space="preserve">some</t>
  </si>
  <si>
    <t xml:space="preserve">nogen</t>
  </si>
  <si>
    <t xml:space="preserve">nominated</t>
  </si>
  <si>
    <t xml:space="preserve">nomineret</t>
  </si>
  <si>
    <t xml:space="preserve">Normal School</t>
  </si>
  <si>
    <t xml:space="preserve">Normalskolen</t>
  </si>
  <si>
    <t xml:space="preserve">Northwestern</t>
  </si>
  <si>
    <t xml:space="preserve">Nordvesten</t>
  </si>
  <si>
    <t xml:space="preserve">Norway</t>
  </si>
  <si>
    <t xml:space="preserve">Norge</t>
  </si>
  <si>
    <t xml:space="preserve">Norwegian</t>
  </si>
  <si>
    <t xml:space="preserve">Norsk</t>
  </si>
  <si>
    <t xml:space="preserve">norske</t>
  </si>
  <si>
    <t xml:space="preserve">northern</t>
  </si>
  <si>
    <t xml:space="preserve">nordre</t>
  </si>
  <si>
    <t xml:space="preserve">Normalskole</t>
  </si>
  <si>
    <t xml:space="preserve">Nordmænd</t>
  </si>
  <si>
    <t xml:space="preserve">Normal Schools</t>
  </si>
  <si>
    <t xml:space="preserve">Normalskolens</t>
  </si>
  <si>
    <t xml:space="preserve">Norse descendants</t>
  </si>
  <si>
    <t xml:space="preserve">Norrønastammens</t>
  </si>
  <si>
    <t xml:space="preserve">Norwegians</t>
  </si>
  <si>
    <t xml:space="preserve">Nordmænds</t>
  </si>
  <si>
    <t xml:space="preserve">Norwegian's</t>
  </si>
  <si>
    <t xml:space="preserve">Nordmændenes</t>
  </si>
  <si>
    <t xml:space="preserve">Nordvestens</t>
  </si>
  <si>
    <t xml:space="preserve">Norskerne</t>
  </si>
  <si>
    <t xml:space="preserve">nordlige</t>
  </si>
  <si>
    <t xml:space="preserve">norskt</t>
  </si>
  <si>
    <t xml:space="preserve">North</t>
  </si>
  <si>
    <t xml:space="preserve">Nord</t>
  </si>
  <si>
    <t xml:space="preserve">northeast</t>
  </si>
  <si>
    <t xml:space="preserve">nordøst</t>
  </si>
  <si>
    <t xml:space="preserve">Nordmændene</t>
  </si>
  <si>
    <t xml:space="preserve">Norse</t>
  </si>
  <si>
    <t xml:space="preserve">Norrøna</t>
  </si>
  <si>
    <t xml:space="preserve">Norways</t>
  </si>
  <si>
    <t xml:space="preserve">Norges</t>
  </si>
  <si>
    <t xml:space="preserve">Nordmand</t>
  </si>
  <si>
    <t xml:space="preserve">now</t>
  </si>
  <si>
    <t xml:space="preserve">nu</t>
  </si>
  <si>
    <t xml:space="preserve">present</t>
  </si>
  <si>
    <t xml:space="preserve">nuværende</t>
  </si>
  <si>
    <t xml:space="preserve">new</t>
  </si>
  <si>
    <t xml:space="preserve">ny</t>
  </si>
  <si>
    <t xml:space="preserve">nye</t>
  </si>
  <si>
    <t xml:space="preserve">newcomers</t>
  </si>
  <si>
    <t xml:space="preserve">Nykommere</t>
  </si>
  <si>
    <t xml:space="preserve">newcomer</t>
  </si>
  <si>
    <t xml:space="preserve">Nykommer</t>
  </si>
  <si>
    <t xml:space="preserve">nylig</t>
  </si>
  <si>
    <t xml:space="preserve">neat</t>
  </si>
  <si>
    <t xml:space="preserve">nyt</t>
  </si>
  <si>
    <t xml:space="preserve">and so forth</t>
  </si>
  <si>
    <t xml:space="preserve">o.  s.  v.</t>
  </si>
  <si>
    <t xml:space="preserve">public</t>
  </si>
  <si>
    <t xml:space="preserve">offentlige</t>
  </si>
  <si>
    <t xml:space="preserve">often</t>
  </si>
  <si>
    <t xml:space="preserve">ofte</t>
  </si>
  <si>
    <t xml:space="preserve">and</t>
  </si>
  <si>
    <t xml:space="preserve">og</t>
  </si>
  <si>
    <t xml:space="preserve">also</t>
  </si>
  <si>
    <t xml:space="preserve">ogsaa</t>
  </si>
  <si>
    <t xml:space="preserve">eyes</t>
  </si>
  <si>
    <t xml:space="preserve">Øine</t>
  </si>
  <si>
    <t xml:space="preserve">oxen</t>
  </si>
  <si>
    <t xml:space="preserve">Okser</t>
  </si>
  <si>
    <t xml:space="preserve">include</t>
  </si>
  <si>
    <t xml:space="preserve">omfatte</t>
  </si>
  <si>
    <t xml:space="preserve">territory</t>
  </si>
  <si>
    <t xml:space="preserve">omraader</t>
  </si>
  <si>
    <t xml:space="preserve">want</t>
  </si>
  <si>
    <t xml:space="preserve">ønske</t>
  </si>
  <si>
    <t xml:space="preserve">wanted</t>
  </si>
  <si>
    <t xml:space="preserve">ønskede</t>
  </si>
  <si>
    <t xml:space="preserve">ønsker</t>
  </si>
  <si>
    <t xml:space="preserve">ønskes</t>
  </si>
  <si>
    <t xml:space="preserve">uncle</t>
  </si>
  <si>
    <t xml:space="preserve">Ønske</t>
  </si>
  <si>
    <t xml:space="preserve">cultivation</t>
  </si>
  <si>
    <t xml:space="preserve">opdyrket</t>
  </si>
  <si>
    <t xml:space="preserve">invite</t>
  </si>
  <si>
    <t xml:space="preserve">opfordrer</t>
  </si>
  <si>
    <t xml:space="preserve">function</t>
  </si>
  <si>
    <t xml:space="preserve">opgave</t>
  </si>
  <si>
    <t xml:space="preserve">task</t>
  </si>
  <si>
    <t xml:space="preserve">opgive</t>
  </si>
  <si>
    <t xml:space="preserve">residency</t>
  </si>
  <si>
    <t xml:space="preserve">opholdet</t>
  </si>
  <si>
    <t xml:space="preserve">information</t>
  </si>
  <si>
    <t xml:space="preserve">Oplysninger</t>
  </si>
  <si>
    <t xml:space="preserve">encourage</t>
  </si>
  <si>
    <t xml:space="preserve">opmuntre</t>
  </si>
  <si>
    <t xml:space="preserve">observant</t>
  </si>
  <si>
    <t xml:space="preserve">opmerksom</t>
  </si>
  <si>
    <t xml:space="preserve">sincere</t>
  </si>
  <si>
    <t xml:space="preserve">oprigtig</t>
  </si>
  <si>
    <t xml:space="preserve">records</t>
  </si>
  <si>
    <t xml:space="preserve">Optegnelser</t>
  </si>
  <si>
    <t xml:space="preserve">ordne</t>
  </si>
  <si>
    <t xml:space="preserve">ordained</t>
  </si>
  <si>
    <t xml:space="preserve">ordineret</t>
  </si>
  <si>
    <t xml:space="preserve">dictionary</t>
  </si>
  <si>
    <t xml:space="preserve">Ordbog</t>
  </si>
  <si>
    <t xml:space="preserve">ordinerat</t>
  </si>
  <si>
    <t xml:space="preserve">word</t>
  </si>
  <si>
    <t xml:space="preserve">ord</t>
  </si>
  <si>
    <t xml:space="preserve">ears</t>
  </si>
  <si>
    <t xml:space="preserve">Øren</t>
  </si>
  <si>
    <t xml:space="preserve">organized</t>
  </si>
  <si>
    <t xml:space="preserve">organiseret</t>
  </si>
  <si>
    <t xml:space="preserve">organ</t>
  </si>
  <si>
    <t xml:space="preserve">orgel</t>
  </si>
  <si>
    <t xml:space="preserve">organiserede</t>
  </si>
  <si>
    <t xml:space="preserve">organs</t>
  </si>
  <si>
    <t xml:space="preserve">orgler</t>
  </si>
  <si>
    <t xml:space="preserve">us</t>
  </si>
  <si>
    <t xml:space="preserve">os</t>
  </si>
  <si>
    <t xml:space="preserve">east</t>
  </si>
  <si>
    <t xml:space="preserve">Øst</t>
  </si>
  <si>
    <t xml:space="preserve">eastern</t>
  </si>
  <si>
    <t xml:space="preserve">østre</t>
  </si>
  <si>
    <t xml:space="preserve">remaining</t>
  </si>
  <si>
    <t xml:space="preserve">øvrige</t>
  </si>
  <si>
    <t xml:space="preserve">at</t>
  </si>
  <si>
    <t xml:space="preserve">paa</t>
  </si>
  <si>
    <t xml:space="preserve">paper</t>
  </si>
  <si>
    <t xml:space="preserve">papir</t>
  </si>
  <si>
    <t xml:space="preserve">couple</t>
  </si>
  <si>
    <t xml:space="preserve">par</t>
  </si>
  <si>
    <t xml:space="preserve">party</t>
  </si>
  <si>
    <t xml:space="preserve">parti</t>
  </si>
  <si>
    <t xml:space="preserve">park</t>
  </si>
  <si>
    <t xml:space="preserve">parken</t>
  </si>
  <si>
    <t xml:space="preserve">suitable</t>
  </si>
  <si>
    <t xml:space="preserve">passende</t>
  </si>
  <si>
    <t xml:space="preserve">fine</t>
  </si>
  <si>
    <t xml:space="preserve">pene</t>
  </si>
  <si>
    <t xml:space="preserve">pent</t>
  </si>
  <si>
    <t xml:space="preserve">personally</t>
  </si>
  <si>
    <t xml:space="preserve">personlig</t>
  </si>
  <si>
    <t xml:space="preserve">periods</t>
  </si>
  <si>
    <t xml:space="preserve">perioder</t>
  </si>
  <si>
    <t xml:space="preserve">per</t>
  </si>
  <si>
    <t xml:space="preserve">personality</t>
  </si>
  <si>
    <t xml:space="preserve">Personlighed</t>
  </si>
  <si>
    <t xml:space="preserve">philosophy</t>
  </si>
  <si>
    <t xml:space="preserve">Philosofi</t>
  </si>
  <si>
    <t xml:space="preserve">piano business</t>
  </si>
  <si>
    <t xml:space="preserve">Pianoforretningen</t>
  </si>
  <si>
    <t xml:space="preserve">pianos</t>
  </si>
  <si>
    <t xml:space="preserve">Pianoer</t>
  </si>
  <si>
    <t xml:space="preserve">girls</t>
  </si>
  <si>
    <t xml:space="preserve">piger</t>
  </si>
  <si>
    <t xml:space="preserve">the pioneers</t>
  </si>
  <si>
    <t xml:space="preserve">Pioneererne</t>
  </si>
  <si>
    <t xml:space="preserve">pioneers</t>
  </si>
  <si>
    <t xml:space="preserve">Pioneerer</t>
  </si>
  <si>
    <t xml:space="preserve">place</t>
  </si>
  <si>
    <t xml:space="preserve">Plads</t>
  </si>
  <si>
    <t xml:space="preserve">plasterer</t>
  </si>
  <si>
    <t xml:space="preserve">plastrer</t>
  </si>
  <si>
    <t xml:space="preserve">planted</t>
  </si>
  <si>
    <t xml:space="preserve">plantet</t>
  </si>
  <si>
    <t xml:space="preserve">pladsen</t>
  </si>
  <si>
    <t xml:space="preserve">plow</t>
  </si>
  <si>
    <t xml:space="preserve">plog</t>
  </si>
  <si>
    <t xml:space="preserve">politics</t>
  </si>
  <si>
    <t xml:space="preserve">Politik</t>
  </si>
  <si>
    <t xml:space="preserve">popular</t>
  </si>
  <si>
    <t xml:space="preserve">populær</t>
  </si>
  <si>
    <t xml:space="preserve">postmaster</t>
  </si>
  <si>
    <t xml:space="preserve">Postmester</t>
  </si>
  <si>
    <t xml:space="preserve">postmasters</t>
  </si>
  <si>
    <t xml:space="preserve">Postmasterens</t>
  </si>
  <si>
    <t xml:space="preserve">lefsa</t>
  </si>
  <si>
    <t xml:space="preserve">Poteteskage</t>
  </si>
  <si>
    <t xml:space="preserve">practice</t>
  </si>
  <si>
    <t xml:space="preserve">Praksis</t>
  </si>
  <si>
    <t xml:space="preserve">practiced</t>
  </si>
  <si>
    <t xml:space="preserve">Praktiserede</t>
  </si>
  <si>
    <t xml:space="preserve">practical</t>
  </si>
  <si>
    <t xml:space="preserve">praktisk</t>
  </si>
  <si>
    <t xml:space="preserve">praktiserte</t>
  </si>
  <si>
    <t xml:space="preserve">President</t>
  </si>
  <si>
    <t xml:space="preserve">Præsident</t>
  </si>
  <si>
    <t xml:space="preserve">presidents</t>
  </si>
  <si>
    <t xml:space="preserve">Præsidents</t>
  </si>
  <si>
    <t xml:space="preserve">prairie</t>
  </si>
  <si>
    <t xml:space="preserve">Prærie</t>
  </si>
  <si>
    <t xml:space="preserve">impression</t>
  </si>
  <si>
    <t xml:space="preserve">Præg</t>
  </si>
  <si>
    <t xml:space="preserve">impressive</t>
  </si>
  <si>
    <t xml:space="preserve">prægtige</t>
  </si>
  <si>
    <t xml:space="preserve">præger</t>
  </si>
  <si>
    <t xml:space="preserve">Priest</t>
  </si>
  <si>
    <t xml:space="preserve">Prest</t>
  </si>
  <si>
    <t xml:space="preserve">preacher</t>
  </si>
  <si>
    <t xml:space="preserve">predikant</t>
  </si>
  <si>
    <t xml:space="preserve">Presten</t>
  </si>
  <si>
    <t xml:space="preserve">priests</t>
  </si>
  <si>
    <t xml:space="preserve">Prester</t>
  </si>
  <si>
    <t xml:space="preserve">Presidenten</t>
  </si>
  <si>
    <t xml:space="preserve">private</t>
  </si>
  <si>
    <t xml:space="preserve">privat</t>
  </si>
  <si>
    <t xml:space="preserve">the Professor's</t>
  </si>
  <si>
    <t xml:space="preserve">Professorens</t>
  </si>
  <si>
    <t xml:space="preserve">the Professor</t>
  </si>
  <si>
    <t xml:space="preserve">Professoren</t>
  </si>
  <si>
    <t xml:space="preserve">progressive</t>
  </si>
  <si>
    <t xml:space="preserve">progressiv</t>
  </si>
  <si>
    <t xml:space="preserve">Prohibition</t>
  </si>
  <si>
    <t xml:space="preserve">Prohibitonens</t>
  </si>
  <si>
    <t xml:space="preserve">ornament</t>
  </si>
  <si>
    <t xml:space="preserve">pryd</t>
  </si>
  <si>
    <t xml:space="preserve">put</t>
  </si>
  <si>
    <t xml:space="preserve">puttet</t>
  </si>
  <si>
    <t xml:space="preserve">rank</t>
  </si>
  <si>
    <t xml:space="preserve">rang</t>
  </si>
  <si>
    <t xml:space="preserve">rapid</t>
  </si>
  <si>
    <t xml:space="preserve">rask</t>
  </si>
  <si>
    <t xml:space="preserve">editor</t>
  </si>
  <si>
    <t xml:space="preserve">Redaktør</t>
  </si>
  <si>
    <t xml:space="preserve">edited</t>
  </si>
  <si>
    <t xml:space="preserve">redigeret</t>
  </si>
  <si>
    <t xml:space="preserve">Reformer</t>
  </si>
  <si>
    <t xml:space="preserve">Reformator</t>
  </si>
  <si>
    <t xml:space="preserve">rainy</t>
  </si>
  <si>
    <t xml:space="preserve">regnfulde</t>
  </si>
  <si>
    <t xml:space="preserve">accounting</t>
  </si>
  <si>
    <t xml:space="preserve">Regning</t>
  </si>
  <si>
    <t xml:space="preserve">trips</t>
  </si>
  <si>
    <t xml:space="preserve">reiser</t>
  </si>
  <si>
    <t xml:space="preserve">reiste</t>
  </si>
  <si>
    <t xml:space="preserve">traveled</t>
  </si>
  <si>
    <t xml:space="preserve">reist</t>
  </si>
  <si>
    <t xml:space="preserve">rising</t>
  </si>
  <si>
    <t xml:space="preserve">Reisning</t>
  </si>
  <si>
    <t xml:space="preserve">record</t>
  </si>
  <si>
    <t xml:space="preserve">Rekord</t>
  </si>
  <si>
    <t xml:space="preserve">Republican</t>
  </si>
  <si>
    <t xml:space="preserve">republikansk</t>
  </si>
  <si>
    <t xml:space="preserve">republikanske</t>
  </si>
  <si>
    <t xml:space="preserve">Republikanere</t>
  </si>
  <si>
    <t xml:space="preserve">represented</t>
  </si>
  <si>
    <t xml:space="preserve">representeret</t>
  </si>
  <si>
    <t xml:space="preserve">represents</t>
  </si>
  <si>
    <t xml:space="preserve">Representanter</t>
  </si>
  <si>
    <t xml:space="preserve">represent</t>
  </si>
  <si>
    <t xml:space="preserve">representerat</t>
  </si>
  <si>
    <t xml:space="preserve">representerede</t>
  </si>
  <si>
    <t xml:space="preserve">representative</t>
  </si>
  <si>
    <t xml:space="preserve">Repræsentant</t>
  </si>
  <si>
    <t xml:space="preserve">repræsenterer</t>
  </si>
  <si>
    <t xml:space="preserve">results</t>
  </si>
  <si>
    <t xml:space="preserve">Resultater</t>
  </si>
  <si>
    <t xml:space="preserve">result</t>
  </si>
  <si>
    <t xml:space="preserve">Resultat</t>
  </si>
  <si>
    <t xml:space="preserve">direction</t>
  </si>
  <si>
    <t xml:space="preserve">retning</t>
  </si>
  <si>
    <t xml:space="preserve">right</t>
  </si>
  <si>
    <t xml:space="preserve">ret</t>
  </si>
  <si>
    <t xml:space="preserve">correct</t>
  </si>
  <si>
    <t xml:space="preserve">rette</t>
  </si>
  <si>
    <t xml:space="preserve">rigtig</t>
  </si>
  <si>
    <t xml:space="preserve">roadbase</t>
  </si>
  <si>
    <t xml:space="preserve">Roadbas</t>
  </si>
  <si>
    <t xml:space="preserve">road</t>
  </si>
  <si>
    <t xml:space="preserve">rod</t>
  </si>
  <si>
    <t xml:space="preserve">rooms</t>
  </si>
  <si>
    <t xml:space="preserve">Rum</t>
  </si>
  <si>
    <t xml:space="preserve">around</t>
  </si>
  <si>
    <t xml:space="preserve">rundt</t>
  </si>
  <si>
    <t xml:space="preserve">especially</t>
  </si>
  <si>
    <t xml:space="preserve">særlig</t>
  </si>
  <si>
    <t xml:space="preserve">setter</t>
  </si>
  <si>
    <t xml:space="preserve">Sætter</t>
  </si>
  <si>
    <t xml:space="preserve">lawyer</t>
  </si>
  <si>
    <t xml:space="preserve">Sagfører</t>
  </si>
  <si>
    <t xml:space="preserve">together</t>
  </si>
  <si>
    <t xml:space="preserve">sammen</t>
  </si>
  <si>
    <t xml:space="preserve">gather</t>
  </si>
  <si>
    <t xml:space="preserve">samlet</t>
  </si>
  <si>
    <t xml:space="preserve">at the same time</t>
  </si>
  <si>
    <t xml:space="preserve">samtidig</t>
  </si>
  <si>
    <t xml:space="preserve">same</t>
  </si>
  <si>
    <t xml:space="preserve">samme</t>
  </si>
  <si>
    <t xml:space="preserve">session</t>
  </si>
  <si>
    <t xml:space="preserve">samlinger</t>
  </si>
  <si>
    <t xml:space="preserve">samling</t>
  </si>
  <si>
    <t xml:space="preserve">reunions</t>
  </si>
  <si>
    <t xml:space="preserve">Sammenkomster</t>
  </si>
  <si>
    <t xml:space="preserve">collaborate</t>
  </si>
  <si>
    <t xml:space="preserve">Samarbeide</t>
  </si>
  <si>
    <t xml:space="preserve">song</t>
  </si>
  <si>
    <t xml:space="preserve">Sang</t>
  </si>
  <si>
    <t xml:space="preserve">singer</t>
  </si>
  <si>
    <t xml:space="preserve">Sangerinde</t>
  </si>
  <si>
    <t xml:space="preserve">singers</t>
  </si>
  <si>
    <t xml:space="preserve">sangen</t>
  </si>
  <si>
    <t xml:space="preserve">Sangere</t>
  </si>
  <si>
    <t xml:space="preserve">senses</t>
  </si>
  <si>
    <t xml:space="preserve">Sansen</t>
  </si>
  <si>
    <t xml:space="preserve">missing</t>
  </si>
  <si>
    <t xml:space="preserve">savnet</t>
  </si>
  <si>
    <t xml:space="preserve">secretary</t>
  </si>
  <si>
    <t xml:space="preserve">Sekretær</t>
  </si>
  <si>
    <t xml:space="preserve">Self-help</t>
  </si>
  <si>
    <t xml:space="preserve">Selvhjælp</t>
  </si>
  <si>
    <t xml:space="preserve">Societies</t>
  </si>
  <si>
    <t xml:space="preserve">Selskabs</t>
  </si>
  <si>
    <t xml:space="preserve">self</t>
  </si>
  <si>
    <t xml:space="preserve">selv</t>
  </si>
  <si>
    <t xml:space="preserve">later</t>
  </si>
  <si>
    <t xml:space="preserve">senere</t>
  </si>
  <si>
    <t xml:space="preserve">senate</t>
  </si>
  <si>
    <t xml:space="preserve">Senat</t>
  </si>
  <si>
    <t xml:space="preserve">sent</t>
  </si>
  <si>
    <t xml:space="preserve">sendt</t>
  </si>
  <si>
    <t xml:space="preserve">Senate</t>
  </si>
  <si>
    <t xml:space="preserve">Senatet</t>
  </si>
  <si>
    <t xml:space="preserve">settlers</t>
  </si>
  <si>
    <t xml:space="preserve">settlere</t>
  </si>
  <si>
    <t xml:space="preserve">Settlement history</t>
  </si>
  <si>
    <t xml:space="preserve">Settlementshistorie</t>
  </si>
  <si>
    <t xml:space="preserve">settled</t>
  </si>
  <si>
    <t xml:space="preserve">settlede</t>
  </si>
  <si>
    <t xml:space="preserve">settlements</t>
  </si>
  <si>
    <t xml:space="preserve">Settlementer</t>
  </si>
  <si>
    <t xml:space="preserve">settlement</t>
  </si>
  <si>
    <t xml:space="preserve">Settlementet</t>
  </si>
  <si>
    <t xml:space="preserve">since</t>
  </si>
  <si>
    <t xml:space="preserve">siden</t>
  </si>
  <si>
    <t xml:space="preserve">last</t>
  </si>
  <si>
    <t xml:space="preserve">sidste</t>
  </si>
  <si>
    <t xml:space="preserve">aim</t>
  </si>
  <si>
    <t xml:space="preserve">Sigte</t>
  </si>
  <si>
    <t xml:space="preserve">himself</t>
  </si>
  <si>
    <t xml:space="preserve">sig</t>
  </si>
  <si>
    <t xml:space="preserve">myself</t>
  </si>
  <si>
    <t xml:space="preserve">sige</t>
  </si>
  <si>
    <t xml:space="preserve">his</t>
  </si>
  <si>
    <t xml:space="preserve">sin</t>
  </si>
  <si>
    <t xml:space="preserve">sine</t>
  </si>
  <si>
    <t xml:space="preserve">rare</t>
  </si>
  <si>
    <t xml:space="preserve">sjelden</t>
  </si>
  <si>
    <t xml:space="preserve">Scandinavian</t>
  </si>
  <si>
    <t xml:space="preserve">skandinavisk</t>
  </si>
  <si>
    <t xml:space="preserve">provide</t>
  </si>
  <si>
    <t xml:space="preserve">skaffe</t>
  </si>
  <si>
    <t xml:space="preserve">shall</t>
  </si>
  <si>
    <t xml:space="preserve">skal</t>
  </si>
  <si>
    <t xml:space="preserve">Skandinaviske</t>
  </si>
  <si>
    <t xml:space="preserve">School</t>
  </si>
  <si>
    <t xml:space="preserve">Skole</t>
  </si>
  <si>
    <t xml:space="preserve">school time</t>
  </si>
  <si>
    <t xml:space="preserve">Skoletid</t>
  </si>
  <si>
    <t xml:space="preserve">schools</t>
  </si>
  <si>
    <t xml:space="preserve">Skolens</t>
  </si>
  <si>
    <t xml:space="preserve">school's</t>
  </si>
  <si>
    <t xml:space="preserve">school</t>
  </si>
  <si>
    <t xml:space="preserve">skoler</t>
  </si>
  <si>
    <t xml:space="preserve">Skolen</t>
  </si>
  <si>
    <t xml:space="preserve">Skoler</t>
  </si>
  <si>
    <t xml:space="preserve">Skolerne</t>
  </si>
  <si>
    <t xml:space="preserve">skoles</t>
  </si>
  <si>
    <t xml:space="preserve">write</t>
  </si>
  <si>
    <t xml:space="preserve">skrive</t>
  </si>
  <si>
    <t xml:space="preserve">skrives</t>
  </si>
  <si>
    <t xml:space="preserve">wrote</t>
  </si>
  <si>
    <t xml:space="preserve">skrev</t>
  </si>
  <si>
    <t xml:space="preserve">tailor</t>
  </si>
  <si>
    <t xml:space="preserve">Skrædder</t>
  </si>
  <si>
    <t xml:space="preserve">written</t>
  </si>
  <si>
    <t xml:space="preserve">skrevet</t>
  </si>
  <si>
    <t xml:space="preserve">shot</t>
  </si>
  <si>
    <t xml:space="preserve">skult</t>
  </si>
  <si>
    <t xml:space="preserve">debt</t>
  </si>
  <si>
    <t xml:space="preserve">skulde</t>
  </si>
  <si>
    <t xml:space="preserve">Slægt</t>
  </si>
  <si>
    <t xml:space="preserve">Slægtl</t>
  </si>
  <si>
    <t xml:space="preserve">Slægts</t>
  </si>
  <si>
    <t xml:space="preserve">Slægtning</t>
  </si>
  <si>
    <t xml:space="preserve">ended</t>
  </si>
  <si>
    <t xml:space="preserve">slut</t>
  </si>
  <si>
    <t xml:space="preserve">sluttede</t>
  </si>
  <si>
    <t xml:space="preserve">slutte</t>
  </si>
  <si>
    <t xml:space="preserve">ending</t>
  </si>
  <si>
    <t xml:space="preserve">Slutning</t>
  </si>
  <si>
    <t xml:space="preserve">smith</t>
  </si>
  <si>
    <t xml:space="preserve">Smed</t>
  </si>
  <si>
    <t xml:space="preserve">shortly</t>
  </si>
  <si>
    <t xml:space="preserve">snart</t>
  </si>
  <si>
    <t xml:space="preserve">carpenter</t>
  </si>
  <si>
    <t xml:space="preserve">snedker</t>
  </si>
  <si>
    <t xml:space="preserve">society</t>
  </si>
  <si>
    <t xml:space="preserve">Societet</t>
  </si>
  <si>
    <t xml:space="preserve">sold</t>
  </si>
  <si>
    <t xml:space="preserve">solgte</t>
  </si>
  <si>
    <t xml:space="preserve">solo</t>
  </si>
  <si>
    <t xml:space="preserve">Soloer</t>
  </si>
  <si>
    <t xml:space="preserve">soldat</t>
  </si>
  <si>
    <t xml:space="preserve">summer</t>
  </si>
  <si>
    <t xml:space="preserve">Sommeren </t>
  </si>
  <si>
    <t xml:space="preserve">as a</t>
  </si>
  <si>
    <t xml:space="preserve">som</t>
  </si>
  <si>
    <t xml:space="preserve">sons</t>
  </si>
  <si>
    <t xml:space="preserve">Sønner</t>
  </si>
  <si>
    <t xml:space="preserve">the sons</t>
  </si>
  <si>
    <t xml:space="preserve">Sønnerne</t>
  </si>
  <si>
    <t xml:space="preserve">Son</t>
  </si>
  <si>
    <t xml:space="preserve">Sønnen</t>
  </si>
  <si>
    <t xml:space="preserve">son</t>
  </si>
  <si>
    <t xml:space="preserve">Søn</t>
  </si>
  <si>
    <t xml:space="preserve">Sunday</t>
  </si>
  <si>
    <t xml:space="preserve">Søndags</t>
  </si>
  <si>
    <t xml:space="preserve">sorrow</t>
  </si>
  <si>
    <t xml:space="preserve">sorg</t>
  </si>
  <si>
    <t xml:space="preserve">sorrowful</t>
  </si>
  <si>
    <t xml:space="preserve">Sorgens</t>
  </si>
  <si>
    <t xml:space="preserve">sørgende</t>
  </si>
  <si>
    <t xml:space="preserve">Sister</t>
  </si>
  <si>
    <t xml:space="preserve">Søster</t>
  </si>
  <si>
    <t xml:space="preserve">sisters</t>
  </si>
  <si>
    <t xml:space="preserve">Søskende</t>
  </si>
  <si>
    <t xml:space="preserve">Søstre</t>
  </si>
  <si>
    <t xml:space="preserve">specielt</t>
  </si>
  <si>
    <t xml:space="preserve">Specialitet</t>
  </si>
  <si>
    <t xml:space="preserve">tracks</t>
  </si>
  <si>
    <t xml:space="preserve">spor</t>
  </si>
  <si>
    <t xml:space="preserve">question</t>
  </si>
  <si>
    <t xml:space="preserve">Spørgsmaal</t>
  </si>
  <si>
    <t xml:space="preserve">Spørgsmaalet</t>
  </si>
  <si>
    <t xml:space="preserve">questions</t>
  </si>
  <si>
    <t xml:space="preserve">spørges</t>
  </si>
  <si>
    <t xml:space="preserve">spørger</t>
  </si>
  <si>
    <t xml:space="preserve">state</t>
  </si>
  <si>
    <t xml:space="preserve">staten</t>
  </si>
  <si>
    <t xml:space="preserve">Statens</t>
  </si>
  <si>
    <t xml:space="preserve">ancestral fathers</t>
  </si>
  <si>
    <t xml:space="preserve">Stamfædrene</t>
  </si>
  <si>
    <t xml:space="preserve">ancestral mothers</t>
  </si>
  <si>
    <t xml:space="preserve">Stammødrene</t>
  </si>
  <si>
    <t xml:space="preserve">stamfar</t>
  </si>
  <si>
    <t xml:space="preserve">state senate</t>
  </si>
  <si>
    <t xml:space="preserve">Statssenatet</t>
  </si>
  <si>
    <t xml:space="preserve">started</t>
  </si>
  <si>
    <t xml:space="preserve">startede</t>
  </si>
  <si>
    <t xml:space="preserve">states</t>
  </si>
  <si>
    <t xml:space="preserve">stater</t>
  </si>
  <si>
    <t xml:space="preserve">statesman</t>
  </si>
  <si>
    <t xml:space="preserve">Statsmand</t>
  </si>
  <si>
    <t xml:space="preserve">Startet</t>
  </si>
  <si>
    <t xml:space="preserve">ethnic</t>
  </si>
  <si>
    <t xml:space="preserve">stammens</t>
  </si>
  <si>
    <t xml:space="preserve">staa</t>
  </si>
  <si>
    <t xml:space="preserve">staaet</t>
  </si>
  <si>
    <t xml:space="preserve">stood</t>
  </si>
  <si>
    <t xml:space="preserve">stands</t>
  </si>
  <si>
    <t xml:space="preserve">staar</t>
  </si>
  <si>
    <t xml:space="preserve">standser</t>
  </si>
  <si>
    <t xml:space="preserve">strong</t>
  </si>
  <si>
    <t xml:space="preserve">stærk</t>
  </si>
  <si>
    <t xml:space="preserve">strongest</t>
  </si>
  <si>
    <t xml:space="preserve">stærkest</t>
  </si>
  <si>
    <t xml:space="preserve">stegende</t>
  </si>
  <si>
    <t xml:space="preserve">sterk</t>
  </si>
  <si>
    <t xml:space="preserve">diocese</t>
  </si>
  <si>
    <t xml:space="preserve">stiftere</t>
  </si>
  <si>
    <t xml:space="preserve">stille</t>
  </si>
  <si>
    <t xml:space="preserve">position</t>
  </si>
  <si>
    <t xml:space="preserve">Stillingen</t>
  </si>
  <si>
    <t xml:space="preserve">stilling</t>
  </si>
  <si>
    <t xml:space="preserve">large</t>
  </si>
  <si>
    <t xml:space="preserve">stor</t>
  </si>
  <si>
    <t xml:space="preserve">material</t>
  </si>
  <si>
    <t xml:space="preserve">stof</t>
  </si>
  <si>
    <t xml:space="preserve">ieI</t>
  </si>
  <si>
    <t xml:space="preserve">iei</t>
  </si>
  <si>
    <t xml:space="preserve">ifi</t>
  </si>
  <si>
    <t xml:space="preserve">i'i</t>
  </si>
  <si>
    <t xml:space="preserve">iJi</t>
  </si>
  <si>
    <t xml:space="preserve">IlI</t>
  </si>
  <si>
    <t xml:space="preserve">IsJ</t>
  </si>
  <si>
    <t xml:space="preserve">Iti</t>
  </si>
  <si>
    <t xml:space="preserve">iUi</t>
  </si>
  <si>
    <t xml:space="preserve">IV1</t>
  </si>
  <si>
    <t xml:space="preserve">iv1</t>
  </si>
  <si>
    <t xml:space="preserve">iVi</t>
  </si>
  <si>
    <t xml:space="preserve">IVi</t>
  </si>
  <si>
    <t xml:space="preserve">Ivi</t>
  </si>
  <si>
    <t xml:space="preserve">iVI</t>
  </si>
  <si>
    <t xml:space="preserve">ivI</t>
  </si>
  <si>
    <t xml:space="preserve">ivl</t>
  </si>
  <si>
    <t xml:space="preserve">ivL</t>
  </si>
  <si>
    <t xml:space="preserve">ivT</t>
  </si>
  <si>
    <t xml:space="preserve">ivt</t>
  </si>
  <si>
    <t xml:space="preserve">Iyi</t>
  </si>
  <si>
    <t xml:space="preserve">'ji</t>
  </si>
  <si>
    <t xml:space="preserve">l'i</t>
  </si>
  <si>
    <t xml:space="preserve">N-I</t>
  </si>
  <si>
    <t xml:space="preserve">Ni_</t>
  </si>
  <si>
    <t xml:space="preserve">P~I</t>
  </si>
  <si>
    <t xml:space="preserve">r~I</t>
  </si>
  <si>
    <t xml:space="preserve">r~i</t>
  </si>
  <si>
    <t xml:space="preserve">riI</t>
  </si>
  <si>
    <t xml:space="preserve">t~l</t>
  </si>
  <si>
    <t xml:space="preserve">tvE</t>
  </si>
  <si>
    <t xml:space="preserve">tVi</t>
  </si>
  <si>
    <t xml:space="preserve">u.i</t>
  </si>
  <si>
    <t xml:space="preserve">u~i</t>
  </si>
  <si>
    <t xml:space="preserve">u-i</t>
  </si>
  <si>
    <t xml:space="preserve">%L</t>
  </si>
  <si>
    <t xml:space="preserve">•i</t>
  </si>
  <si>
    <t xml:space="preserve">1I</t>
  </si>
  <si>
    <t xml:space="preserve">i4</t>
  </si>
  <si>
    <t xml:space="preserve">vI</t>
  </si>
  <si>
    <t xml:space="preserve">vr</t>
  </si>
  <si>
    <t xml:space="preserve">14l</t>
  </si>
  <si>
    <t xml:space="preserve">stoffet</t>
  </si>
  <si>
    <t xml:space="preserve">support</t>
  </si>
  <si>
    <t xml:space="preserve">støtte</t>
  </si>
  <si>
    <t xml:space="preserve">largest</t>
  </si>
  <si>
    <t xml:space="preserve">største</t>
  </si>
  <si>
    <t xml:space="preserve">magnitude</t>
  </si>
  <si>
    <t xml:space="preserve">større</t>
  </si>
  <si>
    <t xml:space="preserve">right away</t>
  </si>
  <si>
    <t xml:space="preserve">straks</t>
  </si>
  <si>
    <t xml:space="preserve">region</t>
  </si>
  <si>
    <t xml:space="preserve">Strøg</t>
  </si>
  <si>
    <t xml:space="preserve">Studenter</t>
  </si>
  <si>
    <t xml:space="preserve">studied</t>
  </si>
  <si>
    <t xml:space="preserve">studeret</t>
  </si>
  <si>
    <t xml:space="preserve">studies</t>
  </si>
  <si>
    <t xml:space="preserve">Studier</t>
  </si>
  <si>
    <t xml:space="preserve">studerede</t>
  </si>
  <si>
    <t xml:space="preserve">studerer</t>
  </si>
  <si>
    <t xml:space="preserve">manages</t>
  </si>
  <si>
    <t xml:space="preserve">styrer</t>
  </si>
  <si>
    <t xml:space="preserve">styre</t>
  </si>
  <si>
    <t xml:space="preserve">sung</t>
  </si>
  <si>
    <t xml:space="preserve">sunget</t>
  </si>
  <si>
    <t xml:space="preserve">answer</t>
  </si>
  <si>
    <t xml:space="preserve">svar</t>
  </si>
  <si>
    <t xml:space="preserve">Swedish</t>
  </si>
  <si>
    <t xml:space="preserve">svensk</t>
  </si>
  <si>
    <t xml:space="preserve">Sweden</t>
  </si>
  <si>
    <t xml:space="preserve">sverige</t>
  </si>
  <si>
    <t xml:space="preserve">South</t>
  </si>
  <si>
    <t xml:space="preserve">Syd</t>
  </si>
  <si>
    <t xml:space="preserve">sick</t>
  </si>
  <si>
    <t xml:space="preserve">syg</t>
  </si>
  <si>
    <t xml:space="preserve">syge</t>
  </si>
  <si>
    <t xml:space="preserve">sympathy</t>
  </si>
  <si>
    <t xml:space="preserve">Sympathi</t>
  </si>
  <si>
    <t xml:space="preserve">taken</t>
  </si>
  <si>
    <t xml:space="preserve">taget</t>
  </si>
  <si>
    <t xml:space="preserve">take</t>
  </si>
  <si>
    <t xml:space="preserve">tage</t>
  </si>
  <si>
    <t xml:space="preserve">takes</t>
  </si>
  <si>
    <t xml:space="preserve">tager</t>
  </si>
  <si>
    <t xml:space="preserve">thank</t>
  </si>
  <si>
    <t xml:space="preserve">takker</t>
  </si>
  <si>
    <t xml:space="preserve">speak</t>
  </si>
  <si>
    <t xml:space="preserve">tale</t>
  </si>
  <si>
    <t xml:space="preserve">speaks</t>
  </si>
  <si>
    <t xml:space="preserve">taler</t>
  </si>
  <si>
    <t xml:space="preserve">numerous</t>
  </si>
  <si>
    <t xml:space="preserve">talrige</t>
  </si>
  <si>
    <t xml:space="preserve">thought</t>
  </si>
  <si>
    <t xml:space="preserve">tanke</t>
  </si>
  <si>
    <t xml:space="preserve">technique</t>
  </si>
  <si>
    <t xml:space="preserve">teknik</t>
  </si>
  <si>
    <t xml:space="preserve">Telephone</t>
  </si>
  <si>
    <t xml:space="preserve">Telefon</t>
  </si>
  <si>
    <t xml:space="preserve">theological</t>
  </si>
  <si>
    <t xml:space="preserve">Theologisk</t>
  </si>
  <si>
    <t xml:space="preserve">theologiske</t>
  </si>
  <si>
    <t xml:space="preserve">tiden</t>
  </si>
  <si>
    <t xml:space="preserve">Tid</t>
  </si>
  <si>
    <t xml:space="preserve">til</t>
  </si>
  <si>
    <t xml:space="preserve">returned</t>
  </si>
  <si>
    <t xml:space="preserve">tilbage</t>
  </si>
  <si>
    <t xml:space="preserve">trustworthy</t>
  </si>
  <si>
    <t xml:space="preserve">tillidsvækkende</t>
  </si>
  <si>
    <t xml:space="preserve">trust</t>
  </si>
  <si>
    <t xml:space="preserve">tillid</t>
  </si>
  <si>
    <t xml:space="preserve">thing</t>
  </si>
  <si>
    <t xml:space="preserve">ting</t>
  </si>
  <si>
    <t xml:space="preserve">title</t>
  </si>
  <si>
    <t xml:space="preserve">Titelen</t>
  </si>
  <si>
    <t xml:space="preserve">Titel</t>
  </si>
  <si>
    <t xml:space="preserve">service</t>
  </si>
  <si>
    <t xml:space="preserve">tjeneste</t>
  </si>
  <si>
    <t xml:space="preserve">took</t>
  </si>
  <si>
    <t xml:space="preserve">tog</t>
  </si>
  <si>
    <t xml:space="preserve">songs</t>
  </si>
  <si>
    <t xml:space="preserve">tonekunst</t>
  </si>
  <si>
    <t xml:space="preserve">training</t>
  </si>
  <si>
    <t xml:space="preserve">træning</t>
  </si>
  <si>
    <t xml:space="preserve">three</t>
  </si>
  <si>
    <t xml:space="preserve">tre</t>
  </si>
  <si>
    <t xml:space="preserve">Trinity's</t>
  </si>
  <si>
    <t xml:space="preserve">Trefoldigheds</t>
  </si>
  <si>
    <t xml:space="preserve">belief</t>
  </si>
  <si>
    <t xml:space="preserve">tro</t>
  </si>
  <si>
    <t xml:space="preserve">faithfully</t>
  </si>
  <si>
    <t xml:space="preserve">trofast</t>
  </si>
  <si>
    <t xml:space="preserve">comfort</t>
  </si>
  <si>
    <t xml:space="preserve">Trøst</t>
  </si>
  <si>
    <t xml:space="preserve">trip</t>
  </si>
  <si>
    <t xml:space="preserve">Tur</t>
  </si>
  <si>
    <t xml:space="preserve">manifest</t>
  </si>
  <si>
    <t xml:space="preserve">tyder</t>
  </si>
  <si>
    <t xml:space="preserve">obviously</t>
  </si>
  <si>
    <t xml:space="preserve">tydeligvis</t>
  </si>
  <si>
    <t xml:space="preserve">typical</t>
  </si>
  <si>
    <t xml:space="preserve">typisk</t>
  </si>
  <si>
    <t xml:space="preserve">German</t>
  </si>
  <si>
    <t xml:space="preserve">tysk</t>
  </si>
  <si>
    <t xml:space="preserve">Tysklands</t>
  </si>
  <si>
    <t xml:space="preserve">tyske</t>
  </si>
  <si>
    <t xml:space="preserve">Germany</t>
  </si>
  <si>
    <t xml:space="preserve">Tyskland</t>
  </si>
  <si>
    <t xml:space="preserve">notwithstanding</t>
  </si>
  <si>
    <t xml:space="preserve">uagtet</t>
  </si>
  <si>
    <t xml:space="preserve">expands</t>
  </si>
  <si>
    <t xml:space="preserve">Udbredelse</t>
  </si>
  <si>
    <t xml:space="preserve">Uddannelse</t>
  </si>
  <si>
    <t xml:space="preserve">educate</t>
  </si>
  <si>
    <t xml:space="preserve">uddanne</t>
  </si>
  <si>
    <t xml:space="preserve">educational</t>
  </si>
  <si>
    <t xml:space="preserve">Uddannelsens</t>
  </si>
  <si>
    <t xml:space="preserve">educated</t>
  </si>
  <si>
    <t xml:space="preserve">Uddannet</t>
  </si>
  <si>
    <t xml:space="preserve">Uddannedes</t>
  </si>
  <si>
    <t xml:space="preserve">uddanner</t>
  </si>
  <si>
    <t xml:space="preserve">uddannes</t>
  </si>
  <si>
    <t xml:space="preserve">outside</t>
  </si>
  <si>
    <t xml:space="preserve">udenfor</t>
  </si>
  <si>
    <t xml:space="preserve">detailed</t>
  </si>
  <si>
    <t xml:space="preserve">udførlige</t>
  </si>
  <si>
    <t xml:space="preserve">publisher</t>
  </si>
  <si>
    <t xml:space="preserve">Udgiver</t>
  </si>
  <si>
    <t xml:space="preserve">publish</t>
  </si>
  <si>
    <t xml:space="preserve">udgi</t>
  </si>
  <si>
    <t xml:space="preserve">published</t>
  </si>
  <si>
    <t xml:space="preserve">udgav</t>
  </si>
  <si>
    <t xml:space="preserve">udgivet</t>
  </si>
  <si>
    <t xml:space="preserve">udgive</t>
  </si>
  <si>
    <t xml:space="preserve">udkomme</t>
  </si>
  <si>
    <t xml:space="preserve">achieved</t>
  </si>
  <si>
    <t xml:space="preserve">udrettet</t>
  </si>
  <si>
    <t xml:space="preserve">view</t>
  </si>
  <si>
    <t xml:space="preserve">Udsigt</t>
  </si>
  <si>
    <t xml:space="preserve">furnished</t>
  </si>
  <si>
    <t xml:space="preserve">udstyrede</t>
  </si>
  <si>
    <t xml:space="preserve">originated</t>
  </si>
  <si>
    <t xml:space="preserve">udsprungen</t>
  </si>
  <si>
    <t xml:space="preserve">development</t>
  </si>
  <si>
    <t xml:space="preserve">Udvikling</t>
  </si>
  <si>
    <t xml:space="preserve">emigrants</t>
  </si>
  <si>
    <t xml:space="preserve">Udvandrernes</t>
  </si>
  <si>
    <t xml:space="preserve">udvandrede</t>
  </si>
  <si>
    <t xml:space="preserve">emigrated</t>
  </si>
  <si>
    <t xml:space="preserve">develops</t>
  </si>
  <si>
    <t xml:space="preserve">udvikles</t>
  </si>
  <si>
    <t xml:space="preserve">invariably</t>
  </si>
  <si>
    <t xml:space="preserve">uforanderlige</t>
  </si>
  <si>
    <t xml:space="preserve">weeks</t>
  </si>
  <si>
    <t xml:space="preserve">uger</t>
  </si>
  <si>
    <t xml:space="preserve">unmarried</t>
  </si>
  <si>
    <t xml:space="preserve">ugift</t>
  </si>
  <si>
    <t xml:space="preserve">watchmaker</t>
  </si>
  <si>
    <t xml:space="preserve">Uhrmage</t>
  </si>
  <si>
    <t xml:space="preserve">Uhrmager</t>
  </si>
  <si>
    <t xml:space="preserve">underviser</t>
  </si>
  <si>
    <t xml:space="preserve">taught</t>
  </si>
  <si>
    <t xml:space="preserve">Undervist</t>
  </si>
  <si>
    <t xml:space="preserve">underviste</t>
  </si>
  <si>
    <t xml:space="preserve">teaches</t>
  </si>
  <si>
    <t xml:space="preserve">undervises</t>
  </si>
  <si>
    <t xml:space="preserve">undervist</t>
  </si>
  <si>
    <t xml:space="preserve">except</t>
  </si>
  <si>
    <t xml:space="preserve">undtagen</t>
  </si>
  <si>
    <t xml:space="preserve">undtages</t>
  </si>
  <si>
    <t xml:space="preserve">voyage</t>
  </si>
  <si>
    <t xml:space="preserve">underveis</t>
  </si>
  <si>
    <t xml:space="preserve">teaching</t>
  </si>
  <si>
    <t xml:space="preserve">Undervisning</t>
  </si>
  <si>
    <t xml:space="preserve">young</t>
  </si>
  <si>
    <t xml:space="preserve">ung</t>
  </si>
  <si>
    <t xml:space="preserve">bachelor</t>
  </si>
  <si>
    <t xml:space="preserve">ungkar</t>
  </si>
  <si>
    <t xml:space="preserve">unge</t>
  </si>
  <si>
    <t xml:space="preserve">youth</t>
  </si>
  <si>
    <t xml:space="preserve">Ungdomsminder</t>
  </si>
  <si>
    <t xml:space="preserve">University</t>
  </si>
  <si>
    <t xml:space="preserve">Universitet</t>
  </si>
  <si>
    <t xml:space="preserve">inaccuracies</t>
  </si>
  <si>
    <t xml:space="preserve">Unøiagtigheder</t>
  </si>
  <si>
    <t xml:space="preserve">undoubtedly</t>
  </si>
  <si>
    <t xml:space="preserve">utvilsomt</t>
  </si>
  <si>
    <t xml:space="preserve">been</t>
  </si>
  <si>
    <t xml:space="preserve">været</t>
  </si>
  <si>
    <t xml:space="preserve">worthy</t>
  </si>
  <si>
    <t xml:space="preserve">værdifulde</t>
  </si>
  <si>
    <t xml:space="preserve">is</t>
  </si>
  <si>
    <t xml:space="preserve">være</t>
  </si>
  <si>
    <t xml:space="preserve">room</t>
  </si>
  <si>
    <t xml:space="preserve">Være</t>
  </si>
  <si>
    <t xml:space="preserve">værdig</t>
  </si>
  <si>
    <t xml:space="preserve">worth</t>
  </si>
  <si>
    <t xml:space="preserve">Værdi</t>
  </si>
  <si>
    <t xml:space="preserve">important</t>
  </si>
  <si>
    <t xml:space="preserve">væsentlig</t>
  </si>
  <si>
    <t xml:space="preserve">væsentlige</t>
  </si>
  <si>
    <t xml:space="preserve">beautiful</t>
  </si>
  <si>
    <t xml:space="preserve">vakre</t>
  </si>
  <si>
    <t xml:space="preserve">vakkert</t>
  </si>
  <si>
    <t xml:space="preserve">vakker</t>
  </si>
  <si>
    <t xml:space="preserve">vakrere</t>
  </si>
  <si>
    <t xml:space="preserve">selected</t>
  </si>
  <si>
    <t xml:space="preserve">valgt</t>
  </si>
  <si>
    <t xml:space="preserve">valgte</t>
  </si>
  <si>
    <t xml:space="preserve">was</t>
  </si>
  <si>
    <t xml:space="preserve">var</t>
  </si>
  <si>
    <t xml:space="preserve">N, D.</t>
  </si>
  <si>
    <t xml:space="preserve">N• I)•</t>
  </si>
  <si>
    <t xml:space="preserve">N: D.</t>
  </si>
  <si>
    <t xml:space="preserve">1V. D.</t>
  </si>
  <si>
    <t xml:space="preserve">N. D.,</t>
  </si>
  <si>
    <t xml:space="preserve">N.D.,</t>
  </si>
  <si>
    <t xml:space="preserve">N.D.</t>
  </si>
  <si>
    <t xml:space="preserve">warehouse</t>
  </si>
  <si>
    <t xml:space="preserve">Varehouse</t>
  </si>
  <si>
    <t xml:space="preserve">varet</t>
  </si>
  <si>
    <t xml:space="preserve">our</t>
  </si>
  <si>
    <t xml:space="preserve">ved</t>
  </si>
  <si>
    <t xml:space="preserve">guided</t>
  </si>
  <si>
    <t xml:space="preserve">veiledet</t>
  </si>
  <si>
    <t xml:space="preserve">roads</t>
  </si>
  <si>
    <t xml:space="preserve">veien</t>
  </si>
  <si>
    <t xml:space="preserve">veie</t>
  </si>
  <si>
    <t xml:space="preserve">roadwork</t>
  </si>
  <si>
    <t xml:space="preserve">Veiarbeide</t>
  </si>
  <si>
    <t xml:space="preserve">alternating</t>
  </si>
  <si>
    <t xml:space="preserve">vekselvis</t>
  </si>
  <si>
    <t xml:space="preserve">goodwill</t>
  </si>
  <si>
    <t xml:space="preserve">Velvilje</t>
  </si>
  <si>
    <t xml:space="preserve">welcome</t>
  </si>
  <si>
    <t xml:space="preserve">velkommen</t>
  </si>
  <si>
    <t xml:space="preserve">friends</t>
  </si>
  <si>
    <t xml:space="preserve">venner</t>
  </si>
  <si>
    <t xml:space="preserve">friend</t>
  </si>
  <si>
    <t xml:space="preserve">ven</t>
  </si>
  <si>
    <t xml:space="preserve">veritable</t>
  </si>
  <si>
    <t xml:space="preserve">veritabel</t>
  </si>
  <si>
    <t xml:space="preserve">we</t>
  </si>
  <si>
    <t xml:space="preserve">vi</t>
  </si>
  <si>
    <t xml:space="preserve">vice president</t>
  </si>
  <si>
    <t xml:space="preserve">Vicepræsident</t>
  </si>
  <si>
    <t xml:space="preserve">witness</t>
  </si>
  <si>
    <t xml:space="preserve">vidner</t>
  </si>
  <si>
    <t xml:space="preserve">will</t>
  </si>
  <si>
    <t xml:space="preserve">vil</t>
  </si>
  <si>
    <t xml:space="preserve">willing</t>
  </si>
  <si>
    <t xml:space="preserve">vilere</t>
  </si>
  <si>
    <t xml:space="preserve">winter</t>
  </si>
  <si>
    <t xml:space="preserve">vinter</t>
  </si>
  <si>
    <t xml:space="preserve">Vinteren</t>
  </si>
  <si>
    <t xml:space="preserve">Vintre</t>
  </si>
  <si>
    <t xml:space="preserve">window</t>
  </si>
  <si>
    <t xml:space="preserve">vinduet</t>
  </si>
  <si>
    <t xml:space="preserve">windows</t>
  </si>
  <si>
    <t xml:space="preserve">Vinduer</t>
  </si>
  <si>
    <t xml:space="preserve">winning</t>
  </si>
  <si>
    <t xml:space="preserve">vindende</t>
  </si>
  <si>
    <t xml:space="preserve">Virke</t>
  </si>
  <si>
    <t xml:space="preserve">virket</t>
  </si>
  <si>
    <t xml:space="preserve">activity</t>
  </si>
  <si>
    <t xml:space="preserve">Virksomhed</t>
  </si>
  <si>
    <t xml:space="preserve">virkede</t>
  </si>
  <si>
    <t xml:space="preserve">surely</t>
  </si>
  <si>
    <t xml:space="preserve">vistnok</t>
  </si>
  <si>
    <t xml:space="preserve">vise</t>
  </si>
  <si>
    <t xml:space="preserve">witty</t>
  </si>
  <si>
    <t xml:space="preserve">vittig</t>
  </si>
  <si>
    <t xml:space="preserve">grown</t>
  </si>
  <si>
    <t xml:space="preserve">vokser</t>
  </si>
  <si>
    <t xml:space="preserve">grows</t>
  </si>
  <si>
    <t xml:space="preserve">vokset</t>
  </si>
  <si>
    <t xml:space="preserve">voksne</t>
  </si>
  <si>
    <t xml:space="preserve">voksen</t>
  </si>
  <si>
    <t xml:space="preserve">cradle</t>
  </si>
  <si>
    <t xml:space="preserve">vugge</t>
  </si>
  <si>
    <t xml:space="preserve">won</t>
  </si>
  <si>
    <t xml:space="preserve">vundet</t>
  </si>
  <si>
    <t xml:space="preserve">youngest</t>
  </si>
  <si>
    <t xml:space="preserve">yngste</t>
  </si>
  <si>
    <t xml:space="preserve">younger</t>
  </si>
  <si>
    <t xml:space="preserve">yngre</t>
  </si>
  <si>
    <t xml:space="preserve">zoology</t>
  </si>
  <si>
    <t xml:space="preserve">Zoologi</t>
  </si>
  <si>
    <t xml:space="preserve"> by way of </t>
  </si>
  <si>
    <t xml:space="preserve"> gjennem </t>
  </si>
  <si>
    <t xml:space="preserve">December</t>
  </si>
  <si>
    <t xml:space="preserve">Decbr.</t>
  </si>
  <si>
    <t xml:space="preserve">February</t>
  </si>
  <si>
    <t xml:space="preserve">Febr.</t>
  </si>
  <si>
    <t xml:space="preserve">Februar</t>
  </si>
  <si>
    <t xml:space="preserve">Januar</t>
  </si>
  <si>
    <t xml:space="preserve">Jnauary</t>
  </si>
  <si>
    <t xml:space="preserve">July</t>
  </si>
  <si>
    <t xml:space="preserve">Juli</t>
  </si>
  <si>
    <t xml:space="preserve">June</t>
  </si>
  <si>
    <t xml:space="preserve">Juni</t>
  </si>
  <si>
    <t xml:space="preserve">May</t>
  </si>
  <si>
    <t xml:space="preserve">Mai</t>
  </si>
  <si>
    <t xml:space="preserve">March</t>
  </si>
  <si>
    <t xml:space="preserve">Mars</t>
  </si>
  <si>
    <t xml:space="preserve">Marts</t>
  </si>
  <si>
    <t xml:space="preserve">November</t>
  </si>
  <si>
    <t xml:space="preserve">Novbr.</t>
  </si>
  <si>
    <t xml:space="preserve">October</t>
  </si>
  <si>
    <t xml:space="preserve">Oktober</t>
  </si>
  <si>
    <t xml:space="preserve">September</t>
  </si>
  <si>
    <t xml:space="preserve">Septbr.</t>
  </si>
  <si>
    <t xml:space="preserve">er</t>
  </si>
  <si>
    <t xml:space="preserve">moved that same year</t>
  </si>
  <si>
    <t xml:space="preserve">moved same Years</t>
  </si>
  <si>
    <t xml:space="preserve">of the Sons of</t>
  </si>
  <si>
    <t xml:space="preserve">for Sons of</t>
  </si>
  <si>
    <t xml:space="preserve">lived there since</t>
  </si>
  <si>
    <t xml:space="preserve">since lived there</t>
  </si>
  <si>
    <t xml:space="preserve">was born of</t>
  </si>
  <si>
    <t xml:space="preserve">was born from</t>
  </si>
  <si>
    <t xml:space="preserve">he has</t>
  </si>
  <si>
    <t xml:space="preserve">have he</t>
  </si>
  <si>
    <t xml:space="preserve">he have</t>
  </si>
  <si>
    <t xml:space="preserve">Hans Jervell</t>
  </si>
  <si>
    <t xml:space="preserve">his Jervell</t>
  </si>
  <si>
    <t xml:space="preserve">was born</t>
  </si>
  <si>
    <t xml:space="preserve">is born</t>
  </si>
  <si>
    <t xml:space="preserve">parents are</t>
  </si>
  <si>
    <t xml:space="preserve">parents is</t>
  </si>
  <si>
    <t xml:space="preserve">President of </t>
  </si>
  <si>
    <t xml:space="preserve">President for </t>
  </si>
  <si>
    <t xml:space="preserve">they have </t>
  </si>
  <si>
    <t xml:space="preserve">The has </t>
  </si>
  <si>
    <t xml:space="preserve">he took</t>
  </si>
  <si>
    <t xml:space="preserve">took He</t>
  </si>
  <si>
    <t xml:space="preserve">but</t>
  </si>
  <si>
    <t xml:space="preserve">men</t>
  </si>
  <si>
    <t xml:space="preserve">mason</t>
  </si>
  <si>
    <t xml:space="preserve">murer</t>
  </si>
  <si>
    <t xml:space="preserve">5 para to 2</t>
  </si>
  <si>
    <t xml:space="preserve">^p^p</t>
  </si>
  <si>
    <t xml:space="preserve">^p^p^p^p^p</t>
  </si>
  <si>
    <t xml:space="preserve">^p^p^p^p</t>
  </si>
  <si>
    <t xml:space="preserve">^p^p^p</t>
  </si>
  <si>
    <t xml:space="preserve">delete optional hyphens</t>
  </si>
  <si>
    <t xml:space="preserve">^-</t>
  </si>
  <si>
    <t xml:space="preserve">tab to par.</t>
  </si>
  <si>
    <t xml:space="preserve">^p</t>
  </si>
  <si>
    <t xml:space="preserve">^t</t>
  </si>
  <si>
    <t xml:space="preserve">, to .</t>
  </si>
  <si>
    <t xml:space="preserve">Dr.</t>
  </si>
  <si>
    <t xml:space="preserve">Dr,</t>
  </si>
  <si>
    <t xml:space="preserve">Mr.</t>
  </si>
  <si>
    <t xml:space="preserve">Mr,</t>
  </si>
  <si>
    <t xml:space="preserve">Mrs.</t>
  </si>
  <si>
    <t xml:space="preserve">Mrs,</t>
  </si>
  <si>
    <t xml:space="preserve">No.</t>
  </si>
  <si>
    <t xml:space="preserve">No,</t>
  </si>
  <si>
    <t xml:space="preserve">Rev.</t>
  </si>
  <si>
    <t xml:space="preserve">Rev,</t>
  </si>
  <si>
    <t xml:space="preserve">St.</t>
  </si>
  <si>
    <t xml:space="preserve">St,</t>
  </si>
  <si>
    <t xml:space="preserve">add 1</t>
  </si>
  <si>
    <t xml:space="preserve">^32</t>
  </si>
  <si>
    <t xml:space="preserve">^32^32^32^32^32</t>
  </si>
  <si>
    <t xml:space="preserve">^32^32^32^32</t>
  </si>
  <si>
    <t xml:space="preserve">^32^32^32</t>
  </si>
  <si>
    <t xml:space="preserve">^32^32</t>
  </si>
  <si>
    <t xml:space="preserve">)^32</t>
  </si>
  <si>
    <t xml:space="preserve">)</t>
  </si>
  <si>
    <t xml:space="preserve">,^32</t>
  </si>
  <si>
    <t xml:space="preserve">,</t>
  </si>
  <si>
    <t xml:space="preserve">^32(</t>
  </si>
  <si>
    <t xml:space="preserve">(</t>
  </si>
  <si>
    <t xml:space="preserve">add 2</t>
  </si>
  <si>
    <t xml:space="preserve">)^32^32</t>
  </si>
  <si>
    <t xml:space="preserve">.^32^32</t>
  </si>
  <si>
    <t xml:space="preserve">.</t>
  </si>
  <si>
    <t xml:space="preserve">^32^32(</t>
  </si>
  <si>
    <t xml:space="preserve">delete 3</t>
  </si>
  <si>
    <t xml:space="preserve">,^32^32^32^32</t>
  </si>
  <si>
    <t xml:space="preserve">,^32^32^32</t>
  </si>
  <si>
    <t xml:space="preserve">,^32^32</t>
  </si>
  <si>
    <t xml:space="preserve">delete 2</t>
  </si>
  <si>
    <t xml:space="preserve">$.</t>
  </si>
  <si>
    <t xml:space="preserve">$.^32^32</t>
  </si>
  <si>
    <t xml:space="preserve">\1.\2</t>
  </si>
  <si>
    <t xml:space="preserve">([0-9]).^32^32([0-9])</t>
  </si>
  <si>
    <t xml:space="preserve">^32\1.^32</t>
  </si>
  <si>
    <t xml:space="preserve">^32([a-zA-Z]).^32^32^32</t>
  </si>
  <si>
    <t xml:space="preserve">^32([a-zA-Z]).^32^32</t>
  </si>
  <si>
    <t xml:space="preserve">delete 1</t>
  </si>
  <si>
    <t xml:space="preserve">(^32</t>
  </si>
  <si>
    <t xml:space="preserve">delete 1 p. m. to p.m.</t>
  </si>
  <si>
    <t xml:space="preserve">^32\1.</t>
  </si>
  <si>
    <t xml:space="preserve">^32([a-z]).^32</t>
  </si>
  <si>
    <t xml:space="preserve">delete 2 1, 000 to 1,000</t>
  </si>
  <si>
    <t xml:space="preserve">\1,\2^32</t>
  </si>
  <si>
    <t xml:space="preserve">([0-9]),^32([0-9]{3})^32</t>
  </si>
  <si>
    <t xml:space="preserve">delete space</t>
  </si>
  <si>
    <t xml:space="preserve"> -^32</t>
  </si>
  <si>
    <t xml:space="preserve"> -^32^32</t>
  </si>
  <si>
    <t xml:space="preserve">^32)</t>
  </si>
  <si>
    <t xml:space="preserve">^32,</t>
  </si>
  <si>
    <t xml:space="preserve">^32.</t>
  </si>
  <si>
    <t xml:space="preserve">^32-</t>
  </si>
  <si>
    <t xml:space="preserve">^32^32-</t>
  </si>
  <si>
    <t xml:space="preserve">Asst.^32</t>
  </si>
  <si>
    <t xml:space="preserve">Asst.^32^32^32</t>
  </si>
  <si>
    <t xml:space="preserve">Asst.^32^32</t>
  </si>
  <si>
    <t xml:space="preserve">Brig.^32</t>
  </si>
  <si>
    <t xml:space="preserve">Brig.^32^32^32</t>
  </si>
  <si>
    <t xml:space="preserve">Brig.^32^32</t>
  </si>
  <si>
    <t xml:space="preserve">Capt.^32</t>
  </si>
  <si>
    <t xml:space="preserve">Capt.^32^32^32</t>
  </si>
  <si>
    <t xml:space="preserve">Capt.^32^32</t>
  </si>
  <si>
    <t xml:space="preserve">Co.^32</t>
  </si>
  <si>
    <t xml:space="preserve">Co.^32^32^32</t>
  </si>
  <si>
    <t xml:space="preserve">Co.^32^32</t>
  </si>
  <si>
    <t xml:space="preserve">Col.^32</t>
  </si>
  <si>
    <t xml:space="preserve">Col.^32^32^32</t>
  </si>
  <si>
    <t xml:space="preserve">Col.^32^32</t>
  </si>
  <si>
    <t xml:space="preserve">Corp.^32</t>
  </si>
  <si>
    <t xml:space="preserve">Corp.^32^32^32</t>
  </si>
  <si>
    <t xml:space="preserve">Corp.^32^32</t>
  </si>
  <si>
    <t xml:space="preserve">Dr.^32</t>
  </si>
  <si>
    <t xml:space="preserve">Dr.^32^32^32</t>
  </si>
  <si>
    <t xml:space="preserve">Dr.^32^32</t>
  </si>
  <si>
    <t xml:space="preserve">Drs.^32</t>
  </si>
  <si>
    <t xml:space="preserve">Drs.^32^32^32</t>
  </si>
  <si>
    <t xml:space="preserve">Drs.^32^32</t>
  </si>
  <si>
    <t xml:space="preserve">Etc.^32</t>
  </si>
  <si>
    <t xml:space="preserve">Etc.^32^32^32</t>
  </si>
  <si>
    <t xml:space="preserve">Etc.^32^32</t>
  </si>
  <si>
    <t xml:space="preserve">Gen.^32</t>
  </si>
  <si>
    <t xml:space="preserve">Gen.^32^32^32</t>
  </si>
  <si>
    <t xml:space="preserve">Gen.^32^32</t>
  </si>
  <si>
    <t xml:space="preserve">Gov.^32</t>
  </si>
  <si>
    <t xml:space="preserve">Gov.^32^32^32</t>
  </si>
  <si>
    <t xml:space="preserve">Gov.^32^32</t>
  </si>
  <si>
    <t xml:space="preserve">Inc.^32</t>
  </si>
  <si>
    <t xml:space="preserve">Inc.^32^32^32</t>
  </si>
  <si>
    <t xml:space="preserve">Inc.^32^32</t>
  </si>
  <si>
    <t xml:space="preserve">Jr.^32</t>
  </si>
  <si>
    <t xml:space="preserve">Jr.^32^32^32</t>
  </si>
  <si>
    <t xml:space="preserve">Jr.^32^32</t>
  </si>
  <si>
    <t xml:space="preserve">lb.^32</t>
  </si>
  <si>
    <t xml:space="preserve">lb.^32^32^32</t>
  </si>
  <si>
    <t xml:space="preserve">lb.^32^32</t>
  </si>
  <si>
    <t xml:space="preserve">lbs.^32</t>
  </si>
  <si>
    <t xml:space="preserve">lbs.^32^32^32</t>
  </si>
  <si>
    <t xml:space="preserve">lbs.^32^32</t>
  </si>
  <si>
    <t xml:space="preserve">Lt.^32</t>
  </si>
  <si>
    <t xml:space="preserve">Lt.^32^32^32</t>
  </si>
  <si>
    <t xml:space="preserve">Lt.^32^32</t>
  </si>
  <si>
    <t xml:space="preserve">Maj.^32</t>
  </si>
  <si>
    <t xml:space="preserve">Maj.^32^32^32</t>
  </si>
  <si>
    <t xml:space="preserve">Maj.^32^32</t>
  </si>
  <si>
    <t xml:space="preserve">Mr.^32</t>
  </si>
  <si>
    <t xml:space="preserve">Mr.^32^32^32</t>
  </si>
  <si>
    <t xml:space="preserve">Mr.^32^32</t>
  </si>
  <si>
    <t xml:space="preserve">Mrs.^32</t>
  </si>
  <si>
    <t xml:space="preserve">Mrs.^32^32^32</t>
  </si>
  <si>
    <t xml:space="preserve">Mrs.^32^32</t>
  </si>
  <si>
    <t xml:space="preserve">No.^32</t>
  </si>
  <si>
    <t xml:space="preserve">No.^32^32^32</t>
  </si>
  <si>
    <t xml:space="preserve">No.^32^32</t>
  </si>
  <si>
    <t xml:space="preserve">Prof.^32</t>
  </si>
  <si>
    <t xml:space="preserve">Prof.^32^32^32</t>
  </si>
  <si>
    <t xml:space="preserve">Prof.^32^32</t>
  </si>
  <si>
    <t xml:space="preserve">Pvt.^32</t>
  </si>
  <si>
    <t xml:space="preserve">Pvt.^32^32^32</t>
  </si>
  <si>
    <t xml:space="preserve">Pvt.^32^32</t>
  </si>
  <si>
    <t xml:space="preserve">Rev.^32</t>
  </si>
  <si>
    <t xml:space="preserve">Rev.^32^32^32</t>
  </si>
  <si>
    <t xml:space="preserve">Rev.^32^32</t>
  </si>
  <si>
    <t xml:space="preserve">Sen.^32</t>
  </si>
  <si>
    <t xml:space="preserve">Sen.^32^32^32</t>
  </si>
  <si>
    <t xml:space="preserve">Sen.^32^32</t>
  </si>
  <si>
    <t xml:space="preserve">Sr.^32</t>
  </si>
  <si>
    <t xml:space="preserve">Sr.^32^32^32</t>
  </si>
  <si>
    <t xml:space="preserve">Sr.^32^32</t>
  </si>
  <si>
    <t xml:space="preserve">St.^32</t>
  </si>
  <si>
    <t xml:space="preserve">St.^32^32^32</t>
  </si>
  <si>
    <t xml:space="preserve">St.^32^32</t>
  </si>
  <si>
    <t xml:space="preserve">Ste.^32</t>
  </si>
  <si>
    <t xml:space="preserve">Ste.^32^32^32</t>
  </si>
  <si>
    <t xml:space="preserve">Ste.^32^32</t>
  </si>
  <si>
    <t xml:space="preserve">Sts.^32</t>
  </si>
  <si>
    <t xml:space="preserve">Sts.^32^32^32</t>
  </si>
  <si>
    <t xml:space="preserve">Sts.^32^32</t>
  </si>
  <si>
    <t xml:space="preserve">State</t>
  </si>
  <si>
    <t xml:space="preserve">AL</t>
  </si>
  <si>
    <t xml:space="preserve">AK</t>
  </si>
  <si>
    <t xml:space="preserve">Arizona</t>
  </si>
  <si>
    <t xml:space="preserve">AZ</t>
  </si>
  <si>
    <t xml:space="preserve">Ariz.</t>
  </si>
  <si>
    <t xml:space="preserve">AR</t>
  </si>
  <si>
    <t xml:space="preserve">California</t>
  </si>
  <si>
    <t xml:space="preserve">CA</t>
  </si>
  <si>
    <t xml:space="preserve">Calif.</t>
  </si>
  <si>
    <t xml:space="preserve">Colorado</t>
  </si>
  <si>
    <t xml:space="preserve">CO</t>
  </si>
  <si>
    <t xml:space="preserve">Colo.</t>
  </si>
  <si>
    <t xml:space="preserve">CT</t>
  </si>
  <si>
    <t xml:space="preserve">DE</t>
  </si>
  <si>
    <t xml:space="preserve">District of Columbia</t>
  </si>
  <si>
    <t xml:space="preserve">DC</t>
  </si>
  <si>
    <t xml:space="preserve">FL</t>
  </si>
  <si>
    <t xml:space="preserve">Fla.</t>
  </si>
  <si>
    <t xml:space="preserve">GA</t>
  </si>
  <si>
    <t xml:space="preserve">HI</t>
  </si>
  <si>
    <t xml:space="preserve">ID</t>
  </si>
  <si>
    <t xml:space="preserve">IL</t>
  </si>
  <si>
    <t xml:space="preserve">IN</t>
  </si>
  <si>
    <t xml:space="preserve">IA</t>
  </si>
  <si>
    <t xml:space="preserve">KS</t>
  </si>
  <si>
    <t xml:space="preserve">KY</t>
  </si>
  <si>
    <t xml:space="preserve">LA</t>
  </si>
  <si>
    <t xml:space="preserve">ME</t>
  </si>
  <si>
    <t xml:space="preserve">MD</t>
  </si>
  <si>
    <t xml:space="preserve">MA</t>
  </si>
  <si>
    <t xml:space="preserve">MI</t>
  </si>
  <si>
    <t xml:space="preserve">Mich.</t>
  </si>
  <si>
    <t xml:space="preserve">MN</t>
  </si>
  <si>
    <t xml:space="preserve">Minn.</t>
  </si>
  <si>
    <t xml:space="preserve">Minn,</t>
  </si>
  <si>
    <t xml:space="preserve">MN,</t>
  </si>
  <si>
    <t xml:space="preserve">MN.</t>
  </si>
  <si>
    <t xml:space="preserve">MS</t>
  </si>
  <si>
    <t xml:space="preserve">MO</t>
  </si>
  <si>
    <t xml:space="preserve">MT</t>
  </si>
  <si>
    <t xml:space="preserve">Mont.</t>
  </si>
  <si>
    <t xml:space="preserve">Neb.</t>
  </si>
  <si>
    <t xml:space="preserve">NV</t>
  </si>
  <si>
    <t xml:space="preserve">Nev.</t>
  </si>
  <si>
    <t xml:space="preserve">NH</t>
  </si>
  <si>
    <t xml:space="preserve">NJ</t>
  </si>
  <si>
    <t xml:space="preserve">NM</t>
  </si>
  <si>
    <t xml:space="preserve">NY</t>
  </si>
  <si>
    <t xml:space="preserve">N. Y.</t>
  </si>
  <si>
    <t xml:space="preserve">NC</t>
  </si>
  <si>
    <t xml:space="preserve">ND</t>
  </si>
  <si>
    <t xml:space="preserve">N. D,</t>
  </si>
  <si>
    <t xml:space="preserve">N. Dak.</t>
  </si>
  <si>
    <t xml:space="preserve">N, D. </t>
  </si>
  <si>
    <t xml:space="preserve">N. I).</t>
  </si>
  <si>
    <t xml:space="preserve">N• D.</t>
  </si>
  <si>
    <t xml:space="preserve">N. 1).</t>
  </si>
  <si>
    <t xml:space="preserve">N.- D.</t>
  </si>
  <si>
    <t xml:space="preserve">N. D~</t>
  </si>
  <si>
    <t xml:space="preserve">N. 1)</t>
  </si>
  <si>
    <t xml:space="preserve">N. D.</t>
  </si>
  <si>
    <t xml:space="preserve">N. la.</t>
  </si>
  <si>
    <t xml:space="preserve">\T. D.</t>
  </si>
  <si>
    <t xml:space="preserve">OH</t>
  </si>
  <si>
    <t xml:space="preserve">OK</t>
  </si>
  <si>
    <t xml:space="preserve">Okla.</t>
  </si>
  <si>
    <t xml:space="preserve">OR</t>
  </si>
  <si>
    <t xml:space="preserve">PA</t>
  </si>
  <si>
    <t xml:space="preserve">Penn.</t>
  </si>
  <si>
    <t xml:space="preserve">RI</t>
  </si>
  <si>
    <t xml:space="preserve">SC</t>
  </si>
  <si>
    <t xml:space="preserve">SD</t>
  </si>
  <si>
    <t xml:space="preserve">S. D.</t>
  </si>
  <si>
    <t xml:space="preserve">S.D.</t>
  </si>
  <si>
    <t xml:space="preserve">TN</t>
  </si>
  <si>
    <t xml:space="preserve">TX</t>
  </si>
  <si>
    <t xml:space="preserve">UT</t>
  </si>
  <si>
    <t xml:space="preserve">VT</t>
  </si>
  <si>
    <t xml:space="preserve">Virginia</t>
  </si>
  <si>
    <t xml:space="preserve">VA</t>
  </si>
  <si>
    <t xml:space="preserve">WA</t>
  </si>
  <si>
    <t xml:space="preserve">WV</t>
  </si>
  <si>
    <t xml:space="preserve">WI</t>
  </si>
  <si>
    <t xml:space="preserve">Wis.</t>
  </si>
  <si>
    <t xml:space="preserve">WY</t>
  </si>
  <si>
    <t xml:space="preserve">County</t>
  </si>
  <si>
    <t xml:space="preserve">Adams County</t>
  </si>
  <si>
    <t xml:space="preserve">Adams Co.</t>
  </si>
  <si>
    <t xml:space="preserve">Goodhue County</t>
  </si>
  <si>
    <t xml:space="preserve">Goodhue Co.</t>
  </si>
  <si>
    <t xml:space="preserve">Grand Forks County</t>
  </si>
  <si>
    <t xml:space="preserve">Grand Forks Co.</t>
  </si>
  <si>
    <t xml:space="preserve">Griggs County</t>
  </si>
  <si>
    <t xml:space="preserve">Griggs Co.</t>
  </si>
  <si>
    <t xml:space="preserve">Nelson County</t>
  </si>
  <si>
    <t xml:space="preserve">Nelson Co.</t>
  </si>
  <si>
    <t xml:space="preserve">Nelson Co,</t>
  </si>
  <si>
    <t xml:space="preserve">Richland County</t>
  </si>
  <si>
    <t xml:space="preserve">Richland Co.</t>
  </si>
  <si>
    <t xml:space="preserve">Traill</t>
  </si>
  <si>
    <t xml:space="preserve">TraNE </t>
  </si>
  <si>
    <t xml:space="preserve">Traill County</t>
  </si>
  <si>
    <t xml:space="preserve">TraNE Co.</t>
  </si>
  <si>
    <t xml:space="preserve">Vernon County</t>
  </si>
  <si>
    <t xml:space="preserve">Vernon Co.</t>
  </si>
  <si>
    <t xml:space="preserve">Directions 1</t>
  </si>
  <si>
    <t xml:space="preserve">East-Northeast</t>
  </si>
  <si>
    <t xml:space="preserve">ENE</t>
  </si>
  <si>
    <t xml:space="preserve">East-Southeast</t>
  </si>
  <si>
    <t xml:space="preserve">ESE</t>
  </si>
  <si>
    <t xml:space="preserve">North-Northeast</t>
  </si>
  <si>
    <t xml:space="preserve">NNE</t>
  </si>
  <si>
    <t xml:space="preserve">North-Northwest</t>
  </si>
  <si>
    <t xml:space="preserve">NNW</t>
  </si>
  <si>
    <t xml:space="preserve">Northwest</t>
  </si>
  <si>
    <t xml:space="preserve">NW</t>
  </si>
  <si>
    <t xml:space="preserve">Southeast</t>
  </si>
  <si>
    <t xml:space="preserve">SE</t>
  </si>
  <si>
    <t xml:space="preserve">South-Southeast</t>
  </si>
  <si>
    <t xml:space="preserve">SSE</t>
  </si>
  <si>
    <t xml:space="preserve">South-Southwest</t>
  </si>
  <si>
    <t xml:space="preserve">SSW</t>
  </si>
  <si>
    <t xml:space="preserve">Southwest</t>
  </si>
  <si>
    <t xml:space="preserve">SW</t>
  </si>
  <si>
    <t xml:space="preserve">West-Northwest</t>
  </si>
  <si>
    <t xml:space="preserve">WNW</t>
  </si>
  <si>
    <t xml:space="preserve">West-Southwest</t>
  </si>
  <si>
    <t xml:space="preserve">WSW</t>
  </si>
  <si>
    <t xml:space="preserve">Month 01</t>
  </si>
  <si>
    <t xml:space="preserve">^32January</t>
  </si>
  <si>
    <t xml:space="preserve">^32JAIN</t>
  </si>
  <si>
    <t xml:space="preserve">Month 02</t>
  </si>
  <si>
    <t xml:space="preserve">^32February</t>
  </si>
  <si>
    <t xml:space="preserve">^32Feb.</t>
  </si>
  <si>
    <t xml:space="preserve">^32FEB,</t>
  </si>
  <si>
    <t xml:space="preserve">^32Feb.,</t>
  </si>
  <si>
    <t xml:space="preserve">^32Feb:</t>
  </si>
  <si>
    <t xml:space="preserve">Month 03</t>
  </si>
  <si>
    <t xml:space="preserve">^32March</t>
  </si>
  <si>
    <t xml:space="preserve">^32Mar.</t>
  </si>
  <si>
    <t xml:space="preserve">^32MAR,</t>
  </si>
  <si>
    <t xml:space="preserve">^32Mar.,</t>
  </si>
  <si>
    <t xml:space="preserve">^32Mar:</t>
  </si>
  <si>
    <t xml:space="preserve">Month 04</t>
  </si>
  <si>
    <t xml:space="preserve">^32April</t>
  </si>
  <si>
    <t xml:space="preserve">^32Apr.</t>
  </si>
  <si>
    <t xml:space="preserve">^32Apr,</t>
  </si>
  <si>
    <t xml:space="preserve">^32Apr.,</t>
  </si>
  <si>
    <t xml:space="preserve">^32Apr:</t>
  </si>
  <si>
    <t xml:space="preserve">Month 05</t>
  </si>
  <si>
    <t xml:space="preserve">M..Y</t>
  </si>
  <si>
    <t xml:space="preserve">Month 06</t>
  </si>
  <si>
    <t xml:space="preserve">^32June</t>
  </si>
  <si>
    <t xml:space="preserve">^32J''N</t>
  </si>
  <si>
    <t xml:space="preserve">Month 08</t>
  </si>
  <si>
    <t xml:space="preserve">August</t>
  </si>
  <si>
    <t xml:space="preserve">AUG.</t>
  </si>
  <si>
    <t xml:space="preserve">AUG,</t>
  </si>
  <si>
    <t xml:space="preserve">AUG.,</t>
  </si>
  <si>
    <t xml:space="preserve">AUG:</t>
  </si>
  <si>
    <t xml:space="preserve">Month 09</t>
  </si>
  <si>
    <t xml:space="preserve">^32September</t>
  </si>
  <si>
    <t xml:space="preserve">^32Sep.</t>
  </si>
  <si>
    <t xml:space="preserve">^32Sep,</t>
  </si>
  <si>
    <t xml:space="preserve">^32Sep.,</t>
  </si>
  <si>
    <t xml:space="preserve">^32Sept.</t>
  </si>
  <si>
    <t xml:space="preserve">^32Sept,</t>
  </si>
  <si>
    <t xml:space="preserve">^32Sept.,</t>
  </si>
  <si>
    <t xml:space="preserve">^32Sep:</t>
  </si>
  <si>
    <t xml:space="preserve">^32Sept:</t>
  </si>
  <si>
    <t xml:space="preserve">^32SBFT</t>
  </si>
  <si>
    <t xml:space="preserve">^32SHPT</t>
  </si>
  <si>
    <t xml:space="preserve">^32SLPT</t>
  </si>
  <si>
    <t xml:space="preserve">^32SE.PT</t>
  </si>
  <si>
    <t xml:space="preserve">^32SEEPT</t>
  </si>
  <si>
    <t xml:space="preserve">Month 10</t>
  </si>
  <si>
    <t xml:space="preserve">^32October</t>
  </si>
  <si>
    <t xml:space="preserve">^32Oct.</t>
  </si>
  <si>
    <t xml:space="preserve">^32OCT,</t>
  </si>
  <si>
    <t xml:space="preserve">^32Oct.,</t>
  </si>
  <si>
    <t xml:space="preserve">^32Oct:</t>
  </si>
  <si>
    <t xml:space="preserve">Month 11</t>
  </si>
  <si>
    <t xml:space="preserve">^32November</t>
  </si>
  <si>
    <t xml:space="preserve">^32Nov.</t>
  </si>
  <si>
    <t xml:space="preserve">^32Nov,</t>
  </si>
  <si>
    <t xml:space="preserve">^32Nov.,</t>
  </si>
  <si>
    <t xml:space="preserve">^32Nov:</t>
  </si>
  <si>
    <t xml:space="preserve">Month 12</t>
  </si>
  <si>
    <t xml:space="preserve">^32December</t>
  </si>
  <si>
    <t xml:space="preserve">^32Dec.</t>
  </si>
  <si>
    <t xml:space="preserve">^32Dec,</t>
  </si>
  <si>
    <t xml:space="preserve">^32Dec.,</t>
  </si>
  <si>
    <t xml:space="preserve">^32Dec:</t>
  </si>
  <si>
    <t xml:space="preserve">2 Words</t>
  </si>
  <si>
    <t xml:space="preserve">Township</t>
  </si>
  <si>
    <t xml:space="preserve">Town-ship</t>
  </si>
  <si>
    <t xml:space="preserve">Homestead</t>
  </si>
  <si>
    <t xml:space="preserve">Home-stead</t>
  </si>
  <si>
    <t xml:space="preserve">onumber to 0Number</t>
  </si>
  <si>
    <t xml:space="preserve">0\1</t>
  </si>
  <si>
    <t xml:space="preserve">o([0-9])</t>
  </si>
  <si>
    <t xml:space="preserve">Onumber to 0Number</t>
  </si>
  <si>
    <t xml:space="preserve">O([0-9])</t>
  </si>
  <si>
    <t xml:space="preserve">Page Number 1</t>
  </si>
  <si>
    <t xml:space="preserve">^13</t>
  </si>
  <si>
    <t xml:space="preserve">^13[0-9]{1}^13</t>
  </si>
  <si>
    <t xml:space="preserve">Page Number 12</t>
  </si>
  <si>
    <t xml:space="preserve">Page Number 123</t>
  </si>
  <si>
    <t xml:space="preserve">9999 9999 to 9999 - 9999</t>
  </si>
  <si>
    <t xml:space="preserve">\1^32-^32\2</t>
  </si>
  <si>
    <t xml:space="preserve">([0-9]{4})^32([0-9]{4})</t>
  </si>
  <si>
    <t xml:space="preserve">L947 to 1947</t>
  </si>
  <si>
    <t xml:space="preserve">19\1</t>
  </si>
  <si>
    <t xml:space="preserve">L9([0-9]{2})</t>
  </si>
  <si>
    <t xml:space="preserve">L847 to 1947</t>
  </si>
  <si>
    <t xml:space="preserve">L8([0-9]{2})</t>
  </si>
  <si>
    <t xml:space="preserve">l857 to 1957</t>
  </si>
  <si>
    <t xml:space="preserve">18\1</t>
  </si>
  <si>
    <t xml:space="preserve">l8([0-7]{2})</t>
  </si>
  <si>
    <t xml:space="preserve">i;22 to 1;22</t>
  </si>
  <si>
    <t xml:space="preserve">1;\1</t>
  </si>
  <si>
    <t xml:space="preserve">i;([0-9]{2})</t>
  </si>
  <si>
    <t xml:space="preserve">1308 108</t>
  </si>
  <si>
    <t xml:space="preserve">13\1</t>
  </si>
  <si>
    <t xml:space="preserve">13([0-9]{2})</t>
  </si>
  <si>
    <t xml:space="preserve">0x to Ox</t>
  </si>
  <si>
    <t xml:space="preserve">O\1</t>
  </si>
  <si>
    <t xml:space="preserve">0([a-zA-Z])</t>
  </si>
  <si>
    <t xml:space="preserve"> 12 3456 to 12, 3456</t>
  </si>
  <si>
    <t xml:space="preserve">^32\1,^32\2</t>
  </si>
  <si>
    <t xml:space="preserve">^32([0-9]{2})^32([0-9]{4})</t>
  </si>
  <si>
    <t xml:space="preserve">\1^p</t>
  </si>
  <si>
    <t xml:space="preserve">^13([^32-^128]{2})^13</t>
  </si>
  <si>
    <t xml:space="preserve">^13([^32-^128]{1})^13</t>
  </si>
  <si>
    <t xml:space="preserve">.9 to .space9</t>
  </si>
  <si>
    <t xml:space="preserve">.^32\1</t>
  </si>
  <si>
    <t xml:space="preserve">.([0-9])</t>
  </si>
  <si>
    <t xml:space="preserve">, 9 to , space9</t>
  </si>
  <si>
    <t xml:space="preserve">,^32\1</t>
  </si>
  <si>
    <t xml:space="preserve">,([^34-^128])</t>
  </si>
  <si>
    <t xml:space="preserve">L908 to 1908</t>
  </si>
  <si>
    <t xml:space="preserve">19\2</t>
  </si>
  <si>
    <t xml:space="preserve">([a-zA-Z])9([0-9]{2})</t>
  </si>
  <si>
    <t xml:space="preserve">898 to 1898</t>
  </si>
  <si>
    <t xml:space="preserve">18\2</t>
  </si>
  <si>
    <t xml:space="preserve">([a-zA-Z])8([0-9]{2})</t>
  </si>
  <si>
    <t xml:space="preserve">xlOx to xlOx</t>
  </si>
  <si>
    <t xml:space="preserve">\1lO\2</t>
  </si>
  <si>
    <t xml:space="preserve">([a-zA-Z])10([a-zA-Z])</t>
  </si>
  <si>
    <t xml:space="preserve">A1b to alb</t>
  </si>
  <si>
    <t xml:space="preserve">\1l\2</t>
  </si>
  <si>
    <t xml:space="preserve">([a-zA-Z])1([a-zA-Z])</t>
  </si>
  <si>
    <t xml:space="preserve">x0lx to xOlx</t>
  </si>
  <si>
    <t xml:space="preserve">\10l\1</t>
  </si>
  <si>
    <t xml:space="preserve">([a-zA-Z])01([a-zA-Z])</t>
  </si>
  <si>
    <t xml:space="preserve">c0 to co</t>
  </si>
  <si>
    <t xml:space="preserve">\10</t>
  </si>
  <si>
    <t xml:space="preserve">([a-zA-Z])0</t>
  </si>
  <si>
    <t xml:space="preserve">c . to c.</t>
  </si>
  <si>
    <t xml:space="preserve">\1.</t>
  </si>
  <si>
    <t xml:space="preserve">([a-zA-Z])^32.</t>
  </si>
  <si>
    <t xml:space="preserve">1908 -to 1908-</t>
  </si>
  <si>
    <t xml:space="preserve">\1^32-</t>
  </si>
  <si>
    <t xml:space="preserve">([0-9]{4})_</t>
  </si>
  <si>
    <t xml:space="preserve">1908-to 1908 -</t>
  </si>
  <si>
    <t xml:space="preserve">([0-9]{4})^32.-</t>
  </si>
  <si>
    <t xml:space="preserve">1908X TO 1908 X</t>
  </si>
  <si>
    <t xml:space="preserve">\1^32\2</t>
  </si>
  <si>
    <t xml:space="preserve">([0-9]{4})([^48-^128])</t>
  </si>
  <si>
    <t xml:space="preserve">9999- to 9999space-</t>
  </si>
  <si>
    <t xml:space="preserve">([0-9]{4})-</t>
  </si>
  <si>
    <t xml:space="preserve">190.8 to 1908</t>
  </si>
  <si>
    <t xml:space="preserve">\1\2</t>
  </si>
  <si>
    <t xml:space="preserve">([0-9]{3}).^32([0-9]{1})</t>
  </si>
  <si>
    <t xml:space="preserve">19.08 to 1908</t>
  </si>
  <si>
    <t xml:space="preserve">([0-9]{2}).^32([0-9]{2})</t>
  </si>
  <si>
    <t xml:space="preserve">1.908 to 1908</t>
  </si>
  <si>
    <t xml:space="preserve">([0-9]{1}).^32([0-9]{3})</t>
  </si>
  <si>
    <t xml:space="preserve">9OO to 900</t>
  </si>
  <si>
    <t xml:space="preserve">([0-9])OO</t>
  </si>
  <si>
    <t xml:space="preserve">90 to 90</t>
  </si>
  <si>
    <t xml:space="preserve">([0-9])O</t>
  </si>
  <si>
    <t xml:space="preserve">([0-9])o</t>
  </si>
  <si>
    <t xml:space="preserve">9l5 to 915</t>
  </si>
  <si>
    <t xml:space="preserve">\11\2</t>
  </si>
  <si>
    <t xml:space="preserve">([0-9])l([0-9])</t>
  </si>
  <si>
    <t xml:space="preserve">9 - to 9 - </t>
  </si>
  <si>
    <t xml:space="preserve">([0-9])^32-:</t>
  </si>
  <si>
    <t xml:space="preserve">9, to 9,</t>
  </si>
  <si>
    <t xml:space="preserve">\1,</t>
  </si>
  <si>
    <t xml:space="preserve">([0-9])^32.,</t>
  </si>
  <si>
    <t xml:space="preserve">5$ to 58</t>
  </si>
  <si>
    <t xml:space="preserve">\18</t>
  </si>
  <si>
    <t xml:space="preserve">([0-9])$</t>
  </si>
  <si>
    <t xml:space="preserve">\1</t>
  </si>
  <si>
    <t xml:space="preserve">([0-9])'</t>
  </si>
  <si>
    <t xml:space="preserve">'([0-9])</t>
  </si>
  <si>
    <t xml:space="preserve">)x to ) x</t>
  </si>
  <si>
    <t xml:space="preserve">([^41])([^48-^128])</t>
  </si>
  <si>
    <t xml:space="preserve">-to -s</t>
  </si>
  <si>
    <t xml:space="preserve">-^32\1</t>
  </si>
  <si>
    <t xml:space="preserve">-([^34-^128])</t>
  </si>
  <si>
    <t xml:space="preserve">x( to x (</t>
  </si>
  <si>
    <t xml:space="preserve">([^48-^128])([^40])</t>
  </si>
  <si>
    <t xml:space="preserve">$5 to 85</t>
  </si>
  <si>
    <t xml:space="preserve">8\1</t>
  </si>
  <si>
    <t xml:space="preserve">$([0-9])</t>
  </si>
  <si>
    <t xml:space="preserve">Chane N.Dakota to N. Dakota (add space)</t>
  </si>
  <si>
    <t xml:space="preserve">^32\1.^32\2</t>
  </si>
  <si>
    <t xml:space="preserve">^32([A-Z]).([A-Z])</t>
  </si>
  <si>
    <t xml:space="preserve">([a-z])-([a-z])</t>
  </si>
  <si>
    <t xml:space="preserve">Period at end of Minnesota if Space Cap Letter Follows</t>
  </si>
  <si>
    <t xml:space="preserve">Minnesota.  \1</t>
  </si>
  <si>
    <t xml:space="preserve">Minnesota^32([A-Z])</t>
  </si>
  <si>
    <t xml:space="preserve">Period at end of Dakota if Space Cap Letter Follows</t>
  </si>
  <si>
    <t xml:space="preserve">Dakota.  \1</t>
  </si>
  <si>
    <t xml:space="preserve">Dakota^32([A-Z])</t>
  </si>
  <si>
    <t xml:space="preserve">A.  M.  Smith to A. M. Smith (1 space after .)</t>
  </si>
  <si>
    <t xml:space="preserve">^32([A-Z]).^32^32</t>
  </si>
  <si>
    <t xml:space="preserve">Remove paragraph break if small letter at beginning of paragraps</t>
  </si>
  <si>
    <t xml:space="preserve">^32\1</t>
  </si>
  <si>
    <t xml:space="preserve">^13([a-z])</t>
  </si>
  <si>
    <t xml:space="preserve">Heading 2</t>
  </si>
  <si>
    <t xml:space="preserve">Heading 3</t>
  </si>
  <si>
    <t xml:space="preserve">FOG</t>
  </si>
  <si>
    <t xml:space="preserve">FGG</t>
  </si>
  <si>
    <t xml:space="preserve">ford</t>
  </si>
  <si>
    <t xml:space="preserve">foiYl</t>
  </si>
  <si>
    <t xml:space="preserve">GE</t>
  </si>
  <si>
    <t xml:space="preserve">G:E</t>
  </si>
  <si>
    <t xml:space="preserve">G1~</t>
  </si>
  <si>
    <t xml:space="preserve">ge</t>
  </si>
  <si>
    <t xml:space="preserve">gE</t>
  </si>
  <si>
    <t xml:space="preserve">GEB</t>
  </si>
  <si>
    <t xml:space="preserve">GLB</t>
  </si>
  <si>
    <t xml:space="preserve">G, N</t>
  </si>
  <si>
    <t xml:space="preserve">GFff</t>
  </si>
  <si>
    <t xml:space="preserve">GBN</t>
  </si>
  <si>
    <t xml:space="preserve">GDN</t>
  </si>
  <si>
    <t xml:space="preserve">GFN</t>
  </si>
  <si>
    <t xml:space="preserve">GJN</t>
  </si>
  <si>
    <t xml:space="preserve">GLN</t>
  </si>
  <si>
    <t xml:space="preserve">GyN</t>
  </si>
  <si>
    <t xml:space="preserve">GEO</t>
  </si>
  <si>
    <t xml:space="preserve">GL O</t>
  </si>
  <si>
    <t xml:space="preserve">GBO</t>
  </si>
  <si>
    <t xml:space="preserve">GiO</t>
  </si>
  <si>
    <t xml:space="preserve">GER</t>
  </si>
  <si>
    <t xml:space="preserve">GiER</t>
  </si>
  <si>
    <t xml:space="preserve">Gy'R</t>
  </si>
  <si>
    <t xml:space="preserve">GBR</t>
  </si>
  <si>
    <t xml:space="preserve">GFR</t>
  </si>
  <si>
    <t xml:space="preserve">GiR</t>
  </si>
  <si>
    <t xml:space="preserve">GTR</t>
  </si>
  <si>
    <t xml:space="preserve">GES</t>
  </si>
  <si>
    <t xml:space="preserve">G~S</t>
  </si>
  <si>
    <t xml:space="preserve">GHT</t>
  </si>
  <si>
    <t xml:space="preserve">GH1</t>
  </si>
  <si>
    <t xml:space="preserve">GNT</t>
  </si>
  <si>
    <t xml:space="preserve">GILB</t>
  </si>
  <si>
    <t xml:space="preserve">GFEB</t>
  </si>
  <si>
    <t xml:space="preserve">GLE</t>
  </si>
  <si>
    <t xml:space="preserve">GLL</t>
  </si>
  <si>
    <t xml:space="preserve">g0</t>
  </si>
  <si>
    <t xml:space="preserve">GU</t>
  </si>
  <si>
    <t xml:space="preserve">GTJ</t>
  </si>
  <si>
    <t xml:space="preserve">GUN</t>
  </si>
  <si>
    <t xml:space="preserve">GNN</t>
  </si>
  <si>
    <t xml:space="preserve">H</t>
  </si>
  <si>
    <t xml:space="preserve">.tr</t>
  </si>
  <si>
    <t xml:space="preserve">1~</t>
  </si>
  <si>
    <t xml:space="preserve">HH</t>
  </si>
  <si>
    <t xml:space="preserve">I-</t>
  </si>
  <si>
    <t xml:space="preserve">I]</t>
  </si>
  <si>
    <t xml:space="preserve">iI</t>
  </si>
  <si>
    <t xml:space="preserve">ii</t>
  </si>
  <si>
    <t xml:space="preserve">Il</t>
  </si>
  <si>
    <t xml:space="preserve">HA</t>
  </si>
  <si>
    <t xml:space="preserve">1iA</t>
  </si>
  <si>
    <t xml:space="preserve">FiA</t>
  </si>
  <si>
    <t xml:space="preserve">Hr~</t>
  </si>
  <si>
    <t xml:space="preserve">IiA</t>
  </si>
  <si>
    <t xml:space="preserve">HANS</t>
  </si>
  <si>
    <t xml:space="preserve">HAMS</t>
  </si>
  <si>
    <t xml:space="preserve">HAR</t>
  </si>
  <si>
    <t xml:space="preserve">HriR</t>
  </si>
  <si>
    <t xml:space="preserve">HARL</t>
  </si>
  <si>
    <t xml:space="preserve">HhRL</t>
  </si>
  <si>
    <t xml:space="preserve">HARR</t>
  </si>
  <si>
    <t xml:space="preserve">HhRR</t>
  </si>
  <si>
    <t xml:space="preserve">HAU</t>
  </si>
  <si>
    <t xml:space="preserve">HA U</t>
  </si>
  <si>
    <t xml:space="preserve">HE</t>
  </si>
  <si>
    <t xml:space="preserve">H- E</t>
  </si>
  <si>
    <t xml:space="preserve">IiiE</t>
  </si>
  <si>
    <t xml:space="preserve">_u.</t>
  </si>
  <si>
    <t xml:space="preserve">H.E</t>
  </si>
  <si>
    <t xml:space="preserve">H~'</t>
  </si>
  <si>
    <t xml:space="preserve">H~,</t>
  </si>
  <si>
    <t xml:space="preserve">H~.</t>
  </si>
  <si>
    <t xml:space="preserve">H1E</t>
  </si>
  <si>
    <t xml:space="preserve">H3l</t>
  </si>
  <si>
    <t xml:space="preserve">HeE</t>
  </si>
  <si>
    <t xml:space="preserve">HrE</t>
  </si>
  <si>
    <t xml:space="preserve">HZE</t>
  </si>
  <si>
    <t xml:space="preserve">IIE</t>
  </si>
  <si>
    <t xml:space="preserve">HK</t>
  </si>
  <si>
    <t xml:space="preserve">HEG</t>
  </si>
  <si>
    <t xml:space="preserve">HLG</t>
  </si>
  <si>
    <t xml:space="preserve">HEN</t>
  </si>
  <si>
    <t xml:space="preserve">H EN</t>
  </si>
  <si>
    <t xml:space="preserve">HENRY</t>
  </si>
  <si>
    <t xml:space="preserve">'.ENRY</t>
  </si>
  <si>
    <t xml:space="preserve">HEO</t>
  </si>
  <si>
    <t xml:space="preserve">H~:O</t>
  </si>
  <si>
    <t xml:space="preserve">HER</t>
  </si>
  <si>
    <t xml:space="preserve">H11, R</t>
  </si>
  <si>
    <t xml:space="preserve">Hi, ER</t>
  </si>
  <si>
    <t xml:space="preserve">HE, R</t>
  </si>
  <si>
    <t xml:space="preserve">Hl, R</t>
  </si>
  <si>
    <t xml:space="preserve">Ht.IR</t>
  </si>
  <si>
    <t xml:space="preserve">H ER</t>
  </si>
  <si>
    <t xml:space="preserve">H.'R</t>
  </si>
  <si>
    <t xml:space="preserve">H~yR</t>
  </si>
  <si>
    <t xml:space="preserve">HEER</t>
  </si>
  <si>
    <t xml:space="preserve">HE-R</t>
  </si>
  <si>
    <t xml:space="preserve">HIER</t>
  </si>
  <si>
    <t xml:space="preserve">HiER</t>
  </si>
  <si>
    <t xml:space="preserve">HiJR</t>
  </si>
  <si>
    <t xml:space="preserve">HL.R</t>
  </si>
  <si>
    <t xml:space="preserve">HL;R</t>
  </si>
  <si>
    <t xml:space="preserve">HT.R</t>
  </si>
  <si>
    <t xml:space="preserve">HvuR</t>
  </si>
  <si>
    <t xml:space="preserve">IiER</t>
  </si>
  <si>
    <t xml:space="preserve">H"R</t>
  </si>
  <si>
    <t xml:space="preserve">H.R</t>
  </si>
  <si>
    <t xml:space="preserve">HDR</t>
  </si>
  <si>
    <t xml:space="preserve">HEE</t>
  </si>
  <si>
    <t xml:space="preserve">HGR</t>
  </si>
  <si>
    <t xml:space="preserve">HhR</t>
  </si>
  <si>
    <t xml:space="preserve">hHR</t>
  </si>
  <si>
    <t xml:space="preserve">H-R</t>
  </si>
  <si>
    <t xml:space="preserve">HtR</t>
  </si>
  <si>
    <t xml:space="preserve">HyR</t>
  </si>
  <si>
    <t xml:space="preserve">HES</t>
  </si>
  <si>
    <t xml:space="preserve">H~S</t>
  </si>
  <si>
    <t xml:space="preserve">HFS</t>
  </si>
  <si>
    <t xml:space="preserve">HLS</t>
  </si>
  <si>
    <t xml:space="preserve">HILD</t>
  </si>
  <si>
    <t xml:space="preserve">HlLD</t>
  </si>
  <si>
    <t xml:space="preserve">HD</t>
  </si>
  <si>
    <t xml:space="preserve">HN</t>
  </si>
  <si>
    <t xml:space="preserve">Hld</t>
  </si>
  <si>
    <t xml:space="preserve">Hr?</t>
  </si>
  <si>
    <t xml:space="preserve">HTT</t>
  </si>
  <si>
    <t xml:space="preserve">HNS</t>
  </si>
  <si>
    <t xml:space="preserve">HVS</t>
  </si>
  <si>
    <t xml:space="preserve">HR</t>
  </si>
  <si>
    <t xml:space="preserve">33R</t>
  </si>
  <si>
    <t xml:space="preserve">H13</t>
  </si>
  <si>
    <t xml:space="preserve">Ik</t>
  </si>
  <si>
    <t xml:space="preserve">IAM</t>
  </si>
  <si>
    <t xml:space="preserve">IAii</t>
  </si>
  <si>
    <t xml:space="preserve">IDER</t>
  </si>
  <si>
    <t xml:space="preserve">IDEP</t>
  </si>
  <si>
    <t xml:space="preserve">IK</t>
  </si>
  <si>
    <t xml:space="preserve">IX</t>
  </si>
  <si>
    <t xml:space="preserve">ILL</t>
  </si>
  <si>
    <t xml:space="preserve">I LL</t>
  </si>
  <si>
    <t xml:space="preserve">ILLE</t>
  </si>
  <si>
    <t xml:space="preserve">ILIE</t>
  </si>
  <si>
    <t xml:space="preserve">ILLI</t>
  </si>
  <si>
    <t xml:space="preserve">TLLI</t>
  </si>
  <si>
    <t xml:space="preserve">IM</t>
  </si>
  <si>
    <t xml:space="preserve">INi</t>
  </si>
  <si>
    <t xml:space="preserve">I17</t>
  </si>
  <si>
    <t xml:space="preserve">ISE</t>
  </si>
  <si>
    <t xml:space="preserve">ISB</t>
  </si>
  <si>
    <t xml:space="preserve">ISL</t>
  </si>
  <si>
    <t xml:space="preserve">Isla</t>
  </si>
  <si>
    <t xml:space="preserve">Is-la</t>
  </si>
  <si>
    <t xml:space="preserve">ital</t>
  </si>
  <si>
    <t xml:space="preserve">itnl</t>
  </si>
  <si>
    <t xml:space="preserve">IV</t>
  </si>
  <si>
    <t xml:space="preserve">I V</t>
  </si>
  <si>
    <t xml:space="preserve">IVE</t>
  </si>
  <si>
    <t xml:space="preserve">IYE</t>
  </si>
  <si>
    <t xml:space="preserve">IZA</t>
  </si>
  <si>
    <t xml:space="preserve">I7A</t>
  </si>
  <si>
    <t xml:space="preserve">J</t>
  </si>
  <si>
    <t xml:space="preserve">JJ</t>
  </si>
  <si>
    <t xml:space="preserve">JE</t>
  </si>
  <si>
    <t xml:space="preserve">J'E</t>
  </si>
  <si>
    <t xml:space="preserve">JOH</t>
  </si>
  <si>
    <t xml:space="preserve">J OH</t>
  </si>
  <si>
    <t xml:space="preserve">JOHN</t>
  </si>
  <si>
    <t xml:space="preserve">JOIEN</t>
  </si>
  <si>
    <t xml:space="preserve">JOiiN</t>
  </si>
  <si>
    <t xml:space="preserve">JoHY</t>
  </si>
  <si>
    <t xml:space="preserve">JOIN</t>
  </si>
  <si>
    <t xml:space="preserve">K.</t>
  </si>
  <si>
    <t xml:space="preserve">X.</t>
  </si>
  <si>
    <t xml:space="preserve">KA</t>
  </si>
  <si>
    <t xml:space="preserve">XA</t>
  </si>
  <si>
    <t xml:space="preserve">KNUD</t>
  </si>
  <si>
    <t xml:space="preserve">NTUD</t>
  </si>
  <si>
    <t xml:space="preserve">LAN</t>
  </si>
  <si>
    <t xml:space="preserve">La.N</t>
  </si>
  <si>
    <t xml:space="preserve">LAND</t>
  </si>
  <si>
    <t xml:space="preserve">LANTD</t>
  </si>
  <si>
    <t xml:space="preserve">IAND</t>
  </si>
  <si>
    <t xml:space="preserve">LARE</t>
  </si>
  <si>
    <t xml:space="preserve">LARL</t>
  </si>
  <si>
    <t xml:space="preserve">LD</t>
  </si>
  <si>
    <t xml:space="preserve">Lp</t>
  </si>
  <si>
    <t xml:space="preserve">LE</t>
  </si>
  <si>
    <t xml:space="preserve">L'E</t>
  </si>
  <si>
    <t xml:space="preserve">Lr:</t>
  </si>
  <si>
    <t xml:space="preserve">LEN</t>
  </si>
  <si>
    <t xml:space="preserve">LLN</t>
  </si>
  <si>
    <t xml:space="preserve">LES</t>
  </si>
  <si>
    <t xml:space="preserve">LtiS</t>
  </si>
  <si>
    <t xml:space="preserve">LEWIS</t>
  </si>
  <si>
    <t xml:space="preserve">LF4MS</t>
  </si>
  <si>
    <t xml:space="preserve">LIE</t>
  </si>
  <si>
    <t xml:space="preserve">LIb</t>
  </si>
  <si>
    <t xml:space="preserve">LIN</t>
  </si>
  <si>
    <t xml:space="preserve">LNT</t>
  </si>
  <si>
    <t xml:space="preserve">LIS</t>
  </si>
  <si>
    <t xml:space="preserve">LI S</t>
  </si>
  <si>
    <t xml:space="preserve">LIZ</t>
  </si>
  <si>
    <t xml:space="preserve">LI Z</t>
  </si>
  <si>
    <t xml:space="preserve">LI%</t>
  </si>
  <si>
    <t xml:space="preserve">LLE</t>
  </si>
  <si>
    <t xml:space="preserve">LLL</t>
  </si>
  <si>
    <t xml:space="preserve">LLIE</t>
  </si>
  <si>
    <t xml:space="preserve">LLIL</t>
  </si>
  <si>
    <t xml:space="preserve">LMA</t>
  </si>
  <si>
    <t xml:space="preserve">LiqA</t>
  </si>
  <si>
    <t xml:space="preserve">LTNA</t>
  </si>
  <si>
    <t xml:space="preserve">LUN</t>
  </si>
  <si>
    <t xml:space="preserve">LJN</t>
  </si>
  <si>
    <t xml:space="preserve">LUNDBERG</t>
  </si>
  <si>
    <t xml:space="preserve">LUNDERG</t>
  </si>
  <si>
    <t xml:space="preserve">M</t>
  </si>
  <si>
    <t xml:space="preserve">:r,- r</t>
  </si>
  <si>
    <t xml:space="preserve">1~, I</t>
  </si>
  <si>
    <t xml:space="preserve">,'ji</t>
  </si>
  <si>
    <t xml:space="preserve">1- i</t>
  </si>
  <si>
    <t xml:space="preserve">1- I</t>
  </si>
  <si>
    <t xml:space="preserve">1, 4</t>
  </si>
  <si>
    <t xml:space="preserve">1~'i</t>
  </si>
  <si>
    <t xml:space="preserve">11~i</t>
  </si>
  <si>
    <t xml:space="preserve">E- i</t>
  </si>
  <si>
    <t xml:space="preserve">h- i</t>
  </si>
  <si>
    <t xml:space="preserve">i- i</t>
  </si>
  <si>
    <t xml:space="preserve">i, I</t>
  </si>
  <si>
    <t xml:space="preserve">i, i</t>
  </si>
  <si>
    <t xml:space="preserve">i,/I</t>
  </si>
  <si>
    <t xml:space="preserve">i:'i</t>
  </si>
  <si>
    <t xml:space="preserve">i`fI</t>
  </si>
  <si>
    <t xml:space="preserve">i'~f</t>
  </si>
  <si>
    <t xml:space="preserve">I'~i</t>
  </si>
  <si>
    <t xml:space="preserve">i'~i</t>
  </si>
  <si>
    <t xml:space="preserve">i='i</t>
  </si>
  <si>
    <t xml:space="preserve">i'•I</t>
  </si>
  <si>
    <t xml:space="preserve">i•'i</t>
  </si>
  <si>
    <t xml:space="preserve">i'ei</t>
  </si>
  <si>
    <t xml:space="preserve">i''i</t>
  </si>
  <si>
    <t xml:space="preserve">k- i</t>
  </si>
  <si>
    <t xml:space="preserve">t~'i</t>
  </si>
  <si>
    <t xml:space="preserve">u) I</t>
  </si>
  <si>
    <t xml:space="preserve">!-!</t>
  </si>
  <si>
    <t xml:space="preserve">!ce</t>
  </si>
  <si>
    <t xml:space="preserve">: i</t>
  </si>
  <si>
    <t xml:space="preserve">:1.</t>
  </si>
  <si>
    <t xml:space="preserve">:'i</t>
  </si>
  <si>
    <t xml:space="preserve">;.i</t>
  </si>
  <si>
    <t xml:space="preserve">`~i</t>
  </si>
  <si>
    <t xml:space="preserve">~:i</t>
  </si>
  <si>
    <t xml:space="preserve">1 ;</t>
  </si>
  <si>
    <t xml:space="preserve">1.I</t>
  </si>
  <si>
    <t xml:space="preserve">1`i</t>
  </si>
  <si>
    <t xml:space="preserve">1~1</t>
  </si>
  <si>
    <t xml:space="preserve">1~i</t>
  </si>
  <si>
    <t xml:space="preserve">1~I</t>
  </si>
  <si>
    <t xml:space="preserve">1•I</t>
  </si>
  <si>
    <t xml:space="preserve">11i</t>
  </si>
  <si>
    <t xml:space="preserve">1fi</t>
  </si>
  <si>
    <t xml:space="preserve">1qi</t>
  </si>
  <si>
    <t xml:space="preserve">1ur</t>
  </si>
  <si>
    <t xml:space="preserve">1v1</t>
  </si>
  <si>
    <t xml:space="preserve">1vi</t>
  </si>
  <si>
    <t xml:space="preserve">c~I</t>
  </si>
  <si>
    <t xml:space="preserve">c~i</t>
  </si>
  <si>
    <t xml:space="preserve">'f!</t>
  </si>
  <si>
    <t xml:space="preserve">F~I</t>
  </si>
  <si>
    <t xml:space="preserve">I"I</t>
  </si>
  <si>
    <t xml:space="preserve">i"I</t>
  </si>
  <si>
    <t xml:space="preserve">i.i</t>
  </si>
  <si>
    <t xml:space="preserve">i:1</t>
  </si>
  <si>
    <t xml:space="preserve">i:i</t>
  </si>
  <si>
    <t xml:space="preserve">i:I</t>
  </si>
  <si>
    <t xml:space="preserve">i:l</t>
  </si>
  <si>
    <t xml:space="preserve">i`V</t>
  </si>
  <si>
    <t xml:space="preserve">i=i</t>
  </si>
  <si>
    <t xml:space="preserve">i•I</t>
  </si>
  <si>
    <t xml:space="preserve">i•t</t>
  </si>
  <si>
    <t xml:space="preserve">I'4</t>
  </si>
  <si>
    <t xml:space="preserve">i'4</t>
  </si>
  <si>
    <t xml:space="preserve">i'a</t>
  </si>
  <si>
    <t xml:space="preserve">ie1</t>
  </si>
  <si>
    <t xml:space="preserve">iEI</t>
  </si>
  <si>
    <t xml:space="preserve">:lC</t>
  </si>
  <si>
    <t xml:space="preserve">M.</t>
  </si>
  <si>
    <t xml:space="preserve">ICI.</t>
  </si>
  <si>
    <t xml:space="preserve">- 1A</t>
  </si>
  <si>
    <t xml:space="preserve">i.iA</t>
  </si>
  <si>
    <t xml:space="preserve">i:TA</t>
  </si>
  <si>
    <t xml:space="preserve">iv1A</t>
  </si>
  <si>
    <t xml:space="preserve">14A</t>
  </si>
  <si>
    <t xml:space="preserve">iiA</t>
  </si>
  <si>
    <t xml:space="preserve">iuA</t>
  </si>
  <si>
    <t xml:space="preserve">mia</t>
  </si>
  <si>
    <t xml:space="preserve">N1A</t>
  </si>
  <si>
    <t xml:space="preserve">NiA</t>
  </si>
  <si>
    <t xml:space="preserve">niA</t>
  </si>
  <si>
    <t xml:space="preserve">PiA</t>
  </si>
  <si>
    <t xml:space="preserve">T4A</t>
  </si>
  <si>
    <t xml:space="preserve">MAB</t>
  </si>
  <si>
    <t xml:space="preserve">MhB</t>
  </si>
  <si>
    <t xml:space="preserve">MARIA</t>
  </si>
  <si>
    <t xml:space="preserve">MERIA</t>
  </si>
  <si>
    <t xml:space="preserve">MART</t>
  </si>
  <si>
    <t xml:space="preserve">MARY</t>
  </si>
  <si>
    <t xml:space="preserve">MRY</t>
  </si>
  <si>
    <t xml:space="preserve">Mc</t>
  </si>
  <si>
    <t xml:space="preserve">NIc</t>
  </si>
  <si>
    <t xml:space="preserve">Nic</t>
  </si>
  <si>
    <t xml:space="preserve">TJTr,</t>
  </si>
  <si>
    <t xml:space="preserve">MEN</t>
  </si>
  <si>
    <t xml:space="preserve">MLN</t>
  </si>
  <si>
    <t xml:space="preserve">MER</t>
  </si>
  <si>
    <t xml:space="preserve">MHR</t>
  </si>
  <si>
    <t xml:space="preserve">MET</t>
  </si>
  <si>
    <t xml:space="preserve">MIET</t>
  </si>
  <si>
    <t xml:space="preserve">M:T</t>
  </si>
  <si>
    <t xml:space="preserve">i`dI</t>
  </si>
  <si>
    <t xml:space="preserve">i4I</t>
  </si>
  <si>
    <t xml:space="preserve">iiI</t>
  </si>
  <si>
    <t xml:space="preserve">iuI</t>
  </si>
  <si>
    <t xml:space="preserve">NiI</t>
  </si>
  <si>
    <t xml:space="preserve">vII</t>
  </si>
  <si>
    <t xml:space="preserve">MIC</t>
  </si>
  <si>
    <t xml:space="preserve">viIC</t>
  </si>
  <si>
    <t xml:space="preserve">MID</t>
  </si>
  <si>
    <t xml:space="preserve">MIL</t>
  </si>
  <si>
    <t xml:space="preserve">MlL</t>
  </si>
  <si>
    <t xml:space="preserve">MLL</t>
  </si>
  <si>
    <t xml:space="preserve">ML</t>
  </si>
  <si>
    <t xml:space="preserve">MILL</t>
  </si>
  <si>
    <t xml:space="preserve">MMA</t>
  </si>
  <si>
    <t xml:space="preserve">MM~</t>
  </si>
  <si>
    <t xml:space="preserve">i.iO</t>
  </si>
  <si>
    <t xml:space="preserve">i4iO</t>
  </si>
  <si>
    <t xml:space="preserve">iLIO</t>
  </si>
  <si>
    <t xml:space="preserve">IVIO</t>
  </si>
  <si>
    <t xml:space="preserve">iViO</t>
  </si>
  <si>
    <t xml:space="preserve">M'iO</t>
  </si>
  <si>
    <t xml:space="preserve">E:O</t>
  </si>
  <si>
    <t xml:space="preserve">i4i</t>
  </si>
  <si>
    <t xml:space="preserve">iIO</t>
  </si>
  <si>
    <t xml:space="preserve">M 0</t>
  </si>
  <si>
    <t xml:space="preserve">MiO</t>
  </si>
  <si>
    <t xml:space="preserve">MLO</t>
  </si>
  <si>
    <t xml:space="preserve">MtO</t>
  </si>
  <si>
    <t xml:space="preserve">NIO</t>
  </si>
  <si>
    <t xml:space="preserve">NlO</t>
  </si>
  <si>
    <t xml:space="preserve">PiO</t>
  </si>
  <si>
    <t xml:space="preserve">riO</t>
  </si>
  <si>
    <t xml:space="preserve">tiO</t>
  </si>
  <si>
    <t xml:space="preserve">uiO</t>
  </si>
  <si>
    <t xml:space="preserve">viO</t>
  </si>
  <si>
    <t xml:space="preserve">Moo</t>
  </si>
  <si>
    <t xml:space="preserve">lloo</t>
  </si>
  <si>
    <t xml:space="preserve">MP</t>
  </si>
  <si>
    <t xml:space="preserve">VIP</t>
  </si>
  <si>
    <t xml:space="preserve">MY</t>
  </si>
  <si>
    <t xml:space="preserve">IZY</t>
  </si>
  <si>
    <t xml:space="preserve">N</t>
  </si>
  <si>
    <t xml:space="preserve">'~l'</t>
  </si>
  <si>
    <t xml:space="preserve">i7JL</t>
  </si>
  <si>
    <t xml:space="preserve">,:z</t>
  </si>
  <si>
    <t xml:space="preserve">:iv</t>
  </si>
  <si>
    <t xml:space="preserve">?vt</t>
  </si>
  <si>
    <t xml:space="preserve">i:T</t>
  </si>
  <si>
    <t xml:space="preserve">I'?</t>
  </si>
  <si>
    <t xml:space="preserve">I`N</t>
  </si>
  <si>
    <t xml:space="preserve">I`T</t>
  </si>
  <si>
    <t xml:space="preserve">i`T</t>
  </si>
  <si>
    <t xml:space="preserve">'ir</t>
  </si>
  <si>
    <t xml:space="preserve">l`T</t>
  </si>
  <si>
    <t xml:space="preserve">l~T</t>
  </si>
  <si>
    <t xml:space="preserve">'ld</t>
  </si>
  <si>
    <t xml:space="preserve">P:i</t>
  </si>
  <si>
    <t xml:space="preserve">T:r</t>
  </si>
  <si>
    <t xml:space="preserve">TJ'</t>
  </si>
  <si>
    <t xml:space="preserve">TvT</t>
  </si>
  <si>
    <t xml:space="preserve">YTI</t>
  </si>
  <si>
    <t xml:space="preserve">!7</t>
  </si>
  <si>
    <t xml:space="preserve">~i</t>
  </si>
  <si>
    <t xml:space="preserve">D?</t>
  </si>
  <si>
    <t xml:space="preserve">I\</t>
  </si>
  <si>
    <t xml:space="preserve">i\</t>
  </si>
  <si>
    <t xml:space="preserve">I~</t>
  </si>
  <si>
    <t xml:space="preserve">i1</t>
  </si>
  <si>
    <t xml:space="preserve">iS</t>
  </si>
  <si>
    <t xml:space="preserve">iT</t>
  </si>
  <si>
    <t xml:space="preserve">Ld</t>
  </si>
  <si>
    <t xml:space="preserve">lq</t>
  </si>
  <si>
    <t xml:space="preserve">MJ</t>
  </si>
  <si>
    <t xml:space="preserve">rT</t>
  </si>
  <si>
    <t xml:space="preserve">Td</t>
  </si>
  <si>
    <t xml:space="preserve">Tt</t>
  </si>
  <si>
    <t xml:space="preserve">u7</t>
  </si>
  <si>
    <t xml:space="preserve">uI</t>
  </si>
  <si>
    <t xml:space="preserve">N.</t>
  </si>
  <si>
    <t xml:space="preserve">i?,</t>
  </si>
  <si>
    <t xml:space="preserve">IJ.</t>
  </si>
  <si>
    <t xml:space="preserve">\'.</t>
  </si>
  <si>
    <t xml:space="preserve">NEL</t>
  </si>
  <si>
    <t xml:space="preserve">NLL</t>
  </si>
  <si>
    <t xml:space="preserve">NyL</t>
  </si>
  <si>
    <t xml:space="preserve">NELS</t>
  </si>
  <si>
    <t xml:space="preserve">ILLS</t>
  </si>
  <si>
    <t xml:space="preserve">NES</t>
  </si>
  <si>
    <t xml:space="preserve">NiLS</t>
  </si>
  <si>
    <t xml:space="preserve">NLS</t>
  </si>
  <si>
    <t xml:space="preserve">NHILD</t>
  </si>
  <si>
    <t xml:space="preserve">NArrD</t>
  </si>
  <si>
    <t xml:space="preserve">NI</t>
  </si>
  <si>
    <t xml:space="preserve">N I</t>
  </si>
  <si>
    <t xml:space="preserve">NK</t>
  </si>
  <si>
    <t xml:space="preserve">NX</t>
  </si>
  <si>
    <t xml:space="preserve">NN</t>
  </si>
  <si>
    <t xml:space="preserve">!T2~I</t>
  </si>
  <si>
    <t xml:space="preserve">lr~1</t>
  </si>
  <si>
    <t xml:space="preserve">Ni?</t>
  </si>
  <si>
    <t xml:space="preserve">T?N</t>
  </si>
  <si>
    <t xml:space="preserve">NNIE</t>
  </si>
  <si>
    <t xml:space="preserve">l17llE</t>
  </si>
  <si>
    <t xml:space="preserve">INTIE</t>
  </si>
  <si>
    <t xml:space="preserve">NO</t>
  </si>
  <si>
    <t xml:space="preserve">1TO</t>
  </si>
  <si>
    <t xml:space="preserve">PTO</t>
  </si>
  <si>
    <t xml:space="preserve">TJO</t>
  </si>
  <si>
    <t xml:space="preserve">TSO</t>
  </si>
  <si>
    <t xml:space="preserve">NORDBO</t>
  </si>
  <si>
    <t xml:space="preserve">NORDEC</t>
  </si>
  <si>
    <t xml:space="preserve">NRY</t>
  </si>
  <si>
    <t xml:space="preserve">NitY</t>
  </si>
  <si>
    <t xml:space="preserve">PTY</t>
  </si>
  <si>
    <t xml:space="preserve">NYH</t>
  </si>
  <si>
    <t xml:space="preserve">IVYH</t>
  </si>
  <si>
    <t xml:space="preserve">NTYH</t>
  </si>
  <si>
    <t xml:space="preserve">OC</t>
  </si>
  <si>
    <t xml:space="preserve">OiC</t>
  </si>
  <si>
    <t xml:space="preserve">OCH</t>
  </si>
  <si>
    <t xml:space="preserve">OCN</t>
  </si>
  <si>
    <t xml:space="preserve">OL</t>
  </si>
  <si>
    <t xml:space="preserve">OI, L</t>
  </si>
  <si>
    <t xml:space="preserve">OLE</t>
  </si>
  <si>
    <t xml:space="preserve">OLll</t>
  </si>
  <si>
    <t xml:space="preserve">OIE</t>
  </si>
  <si>
    <t xml:space="preserve">OIL</t>
  </si>
  <si>
    <t xml:space="preserve">OLLEF</t>
  </si>
  <si>
    <t xml:space="preserve">OLIEF</t>
  </si>
  <si>
    <t xml:space="preserve">OM</t>
  </si>
  <si>
    <t xml:space="preserve">OIVI</t>
  </si>
  <si>
    <t xml:space="preserve">ON</t>
  </si>
  <si>
    <t xml:space="preserve">Or1E</t>
  </si>
  <si>
    <t xml:space="preserve">OT~T</t>
  </si>
  <si>
    <t xml:space="preserve">01V</t>
  </si>
  <si>
    <t xml:space="preserve">O:?</t>
  </si>
  <si>
    <t xml:space="preserve">Oi?</t>
  </si>
  <si>
    <t xml:space="preserve">Oid</t>
  </si>
  <si>
    <t xml:space="preserve">OiJ</t>
  </si>
  <si>
    <t xml:space="preserve">Oiq</t>
  </si>
  <si>
    <t xml:space="preserve">OlT</t>
  </si>
  <si>
    <t xml:space="preserve">OMT</t>
  </si>
  <si>
    <t xml:space="preserve">OTJ</t>
  </si>
  <si>
    <t xml:space="preserve">OYT</t>
  </si>
  <si>
    <t xml:space="preserve">ON,</t>
  </si>
  <si>
    <t xml:space="preserve">OiI,</t>
  </si>
  <si>
    <t xml:space="preserve">ONA</t>
  </si>
  <si>
    <t xml:space="preserve">OIaA</t>
  </si>
  <si>
    <t xml:space="preserve">OPHE</t>
  </si>
  <si>
    <t xml:space="preserve">OPIE</t>
  </si>
  <si>
    <t xml:space="preserve">Ør</t>
  </si>
  <si>
    <t xml:space="preserve">Qr</t>
  </si>
  <si>
    <t xml:space="preserve">OT</t>
  </si>
  <si>
    <t xml:space="preserve">Ol T</t>
  </si>
  <si>
    <t xml:space="preserve">02'</t>
  </si>
  <si>
    <t xml:space="preserve">0'i</t>
  </si>
  <si>
    <t xml:space="preserve">0'T</t>
  </si>
  <si>
    <t xml:space="preserve">O'i</t>
  </si>
  <si>
    <t xml:space="preserve">Olk</t>
  </si>
  <si>
    <t xml:space="preserve">O'T</t>
  </si>
  <si>
    <t xml:space="preserve">QT</t>
  </si>
  <si>
    <t xml:space="preserve">OTH</t>
  </si>
  <si>
    <t xml:space="preserve">OTIH</t>
  </si>
  <si>
    <t xml:space="preserve">OTIU</t>
  </si>
  <si>
    <t xml:space="preserve">OiH</t>
  </si>
  <si>
    <t xml:space="preserve">OTN</t>
  </si>
  <si>
    <t xml:space="preserve">OTHE</t>
  </si>
  <si>
    <t xml:space="preserve">OTIE</t>
  </si>
  <si>
    <t xml:space="preserve">OTn.</t>
  </si>
  <si>
    <t xml:space="preserve">OUR</t>
  </si>
  <si>
    <t xml:space="preserve">OLJR</t>
  </si>
  <si>
    <t xml:space="preserve">OL'R</t>
  </si>
  <si>
    <t xml:space="preserve">OVE</t>
  </si>
  <si>
    <t xml:space="preserve">OYE</t>
  </si>
  <si>
    <t xml:space="preserve">P</t>
  </si>
  <si>
    <t xml:space="preserve">i''</t>
  </si>
  <si>
    <t xml:space="preserve">i'</t>
  </si>
  <si>
    <t xml:space="preserve">PE</t>
  </si>
  <si>
    <t xml:space="preserve">P.E</t>
  </si>
  <si>
    <t xml:space="preserve">Pi:</t>
  </si>
  <si>
    <t xml:space="preserve">PEAR</t>
  </si>
  <si>
    <t xml:space="preserve">PLA</t>
  </si>
  <si>
    <t xml:space="preserve">PED</t>
  </si>
  <si>
    <t xml:space="preserve">Pi, D</t>
  </si>
  <si>
    <t xml:space="preserve">PLD</t>
  </si>
  <si>
    <t xml:space="preserve">PEN</t>
  </si>
  <si>
    <t xml:space="preserve">PLN</t>
  </si>
  <si>
    <t xml:space="preserve">PER</t>
  </si>
  <si>
    <t xml:space="preserve">PIER</t>
  </si>
  <si>
    <t xml:space="preserve">PET</t>
  </si>
  <si>
    <t xml:space="preserve">PBT</t>
  </si>
  <si>
    <t xml:space="preserve">PLT</t>
  </si>
  <si>
    <t xml:space="preserve">PMT</t>
  </si>
  <si>
    <t xml:space="preserve">PH</t>
  </si>
  <si>
    <t xml:space="preserve">PFi</t>
  </si>
  <si>
    <t xml:space="preserve">Pl-</t>
  </si>
  <si>
    <t xml:space="preserve">PLAD</t>
  </si>
  <si>
    <t xml:space="preserve">PEARD</t>
  </si>
  <si>
    <t xml:space="preserve">PLE</t>
  </si>
  <si>
    <t xml:space="preserve">PLL</t>
  </si>
  <si>
    <t xml:space="preserve">PT</t>
  </si>
  <si>
    <t xml:space="preserve">F'T</t>
  </si>
  <si>
    <t xml:space="preserve">P'N</t>
  </si>
  <si>
    <t xml:space="preserve">P'T</t>
  </si>
  <si>
    <t xml:space="preserve">PT.</t>
  </si>
  <si>
    <t xml:space="preserve">P T.</t>
  </si>
  <si>
    <t xml:space="preserve">QU</t>
  </si>
  <si>
    <t xml:space="preserve">Q, U</t>
  </si>
  <si>
    <t xml:space="preserve">R</t>
  </si>
  <si>
    <t xml:space="preserve">]3</t>
  </si>
  <si>
    <t xml:space="preserve">Ft</t>
  </si>
  <si>
    <t xml:space="preserve">P,</t>
  </si>
  <si>
    <t xml:space="preserve">R)</t>
  </si>
  <si>
    <t xml:space="preserve"> R)</t>
  </si>
  <si>
    <t xml:space="preserve">RAG</t>
  </si>
  <si>
    <t xml:space="preserve">RtiG</t>
  </si>
  <si>
    <t xml:space="preserve">RAH</t>
  </si>
  <si>
    <t xml:space="preserve">RnH</t>
  </si>
  <si>
    <t xml:space="preserve">RAN</t>
  </si>
  <si>
    <t xml:space="preserve">RKN</t>
  </si>
  <si>
    <t xml:space="preserve">RE</t>
  </si>
  <si>
    <t xml:space="preserve">RrJ</t>
  </si>
  <si>
    <t xml:space="preserve">REB</t>
  </si>
  <si>
    <t xml:space="preserve">RLB</t>
  </si>
  <si>
    <t xml:space="preserve">RED</t>
  </si>
  <si>
    <t xml:space="preserve">- ~D</t>
  </si>
  <si>
    <t xml:space="preserve">R:GD</t>
  </si>
  <si>
    <t xml:space="preserve">RLD</t>
  </si>
  <si>
    <t xml:space="preserve">REN</t>
  </si>
  <si>
    <t xml:space="preserve">RLN</t>
  </si>
  <si>
    <t xml:space="preserve">RyN</t>
  </si>
  <si>
    <t xml:space="preserve">RET</t>
  </si>
  <si>
    <t xml:space="preserve">RLT</t>
  </si>
  <si>
    <t xml:space="preserve">RG</t>
  </si>
  <si>
    <t xml:space="preserve">PG</t>
  </si>
  <si>
    <t xml:space="preserve">RGE</t>
  </si>
  <si>
    <t xml:space="preserve">RGB</t>
  </si>
  <si>
    <t xml:space="preserve">RGL</t>
  </si>
  <si>
    <t xml:space="preserve">RGN</t>
  </si>
  <si>
    <t xml:space="preserve">RGZ</t>
  </si>
  <si>
    <t xml:space="preserve">rhe</t>
  </si>
  <si>
    <t xml:space="preserve">rlie</t>
  </si>
  <si>
    <t xml:space="preserve">Rl</t>
  </si>
  <si>
    <t xml:space="preserve">RIE</t>
  </si>
  <si>
    <t xml:space="preserve">RIZ</t>
  </si>
  <si>
    <t xml:space="preserve">RIEL</t>
  </si>
  <si>
    <t xml:space="preserve">RILL</t>
  </si>
  <si>
    <t xml:space="preserve">RIS</t>
  </si>
  <si>
    <t xml:space="preserve">RI S</t>
  </si>
  <si>
    <t xml:space="preserve">RITZ</t>
  </si>
  <si>
    <t xml:space="preserve">RNZ</t>
  </si>
  <si>
    <t xml:space="preserve">RKE</t>
  </si>
  <si>
    <t xml:space="preserve">RKL</t>
  </si>
  <si>
    <t xml:space="preserve">RMO</t>
  </si>
  <si>
    <t xml:space="preserve">R.iO</t>
  </si>
  <si>
    <t xml:space="preserve">RN</t>
  </si>
  <si>
    <t xml:space="preserve">R2d</t>
  </si>
  <si>
    <t xml:space="preserve">RTr</t>
  </si>
  <si>
    <t xml:space="preserve">RYT</t>
  </si>
  <si>
    <t xml:space="preserve">RSO</t>
  </si>
  <si>
    <t xml:space="preserve">3SO</t>
  </si>
  <si>
    <t xml:space="preserve">RTIN</t>
  </si>
  <si>
    <t xml:space="preserve">RT IN</t>
  </si>
  <si>
    <t xml:space="preserve">RU</t>
  </si>
  <si>
    <t xml:space="preserve">P, U</t>
  </si>
  <si>
    <t xml:space="preserve">R`U</t>
  </si>
  <si>
    <t xml:space="preserve">RY</t>
  </si>
  <si>
    <t xml:space="preserve">R Y</t>
  </si>
  <si>
    <t xml:space="preserve">Sections</t>
  </si>
  <si>
    <t xml:space="preserve">Secs.</t>
  </si>
  <si>
    <t xml:space="preserve">SEN</t>
  </si>
  <si>
    <t xml:space="preserve">S1:I?</t>
  </si>
  <si>
    <t xml:space="preserve">SLT`T</t>
  </si>
  <si>
    <t xml:space="preserve">SEii</t>
  </si>
  <si>
    <t xml:space="preserve">SDT</t>
  </si>
  <si>
    <t xml:space="preserve">SFN</t>
  </si>
  <si>
    <t xml:space="preserve">SJN</t>
  </si>
  <si>
    <t xml:space="preserve">SLN</t>
  </si>
  <si>
    <t xml:space="preserve">SET</t>
  </si>
  <si>
    <t xml:space="preserve">SBT</t>
  </si>
  <si>
    <t xml:space="preserve">SFT</t>
  </si>
  <si>
    <t xml:space="preserve">SHT</t>
  </si>
  <si>
    <t xml:space="preserve">SEV</t>
  </si>
  <si>
    <t xml:space="preserve">S1.V</t>
  </si>
  <si>
    <t xml:space="preserve">SLV</t>
  </si>
  <si>
    <t xml:space="preserve">SIM</t>
  </si>
  <si>
    <t xml:space="preserve">SIu;</t>
  </si>
  <si>
    <t xml:space="preserve">SK</t>
  </si>
  <si>
    <t xml:space="preserve">$T</t>
  </si>
  <si>
    <t xml:space="preserve">SMU</t>
  </si>
  <si>
    <t xml:space="preserve">SivU</t>
  </si>
  <si>
    <t xml:space="preserve">ST</t>
  </si>
  <si>
    <t xml:space="preserve">S'T</t>
  </si>
  <si>
    <t xml:space="preserve">STAD</t>
  </si>
  <si>
    <t xml:space="preserve">ST 4D</t>
  </si>
  <si>
    <t xml:space="preserve">SIAD</t>
  </si>
  <si>
    <t xml:space="preserve">ST~D</t>
  </si>
  <si>
    <t xml:space="preserve">STAV</t>
  </si>
  <si>
    <t xml:space="preserve">STAY</t>
  </si>
  <si>
    <t xml:space="preserve">T</t>
  </si>
  <si>
    <t xml:space="preserve">^94^49</t>
  </si>
  <si>
    <t xml:space="preserve">".'</t>
  </si>
  <si>
    <t xml:space="preserve">`!*</t>
  </si>
  <si>
    <t xml:space="preserve">`i'</t>
  </si>
  <si>
    <t xml:space="preserve">`I`</t>
  </si>
  <si>
    <t xml:space="preserve">1''</t>
  </si>
  <si>
    <t xml:space="preserve">'i'</t>
  </si>
  <si>
    <t xml:space="preserve">i:'</t>
  </si>
  <si>
    <t xml:space="preserve">''l</t>
  </si>
  <si>
    <t xml:space="preserve">'r'</t>
  </si>
  <si>
    <t xml:space="preserve">*1</t>
  </si>
  <si>
    <t xml:space="preserve">*l</t>
  </si>
  <si>
    <t xml:space="preserve">'1</t>
  </si>
  <si>
    <t xml:space="preserve">1'</t>
  </si>
  <si>
    <t xml:space="preserve">1"</t>
  </si>
  <si>
    <t xml:space="preserve">1*</t>
  </si>
  <si>
    <t xml:space="preserve">'I</t>
  </si>
  <si>
    <t xml:space="preserve">I'</t>
  </si>
  <si>
    <t xml:space="preserve">'l</t>
  </si>
  <si>
    <t xml:space="preserve">l*</t>
  </si>
  <si>
    <t xml:space="preserve">'t</t>
  </si>
  <si>
    <t xml:space="preserve">'u</t>
  </si>
  <si>
    <t xml:space="preserve">TAD</t>
  </si>
  <si>
    <t xml:space="preserve">TJ&gt;D</t>
  </si>
  <si>
    <t xml:space="preserve">TE</t>
  </si>
  <si>
    <t xml:space="preserve">TI,^32</t>
  </si>
  <si>
    <t xml:space="preserve">I`E</t>
  </si>
  <si>
    <t xml:space="preserve">T-E</t>
  </si>
  <si>
    <t xml:space="preserve">Ti:</t>
  </si>
  <si>
    <t xml:space="preserve">TEN</t>
  </si>
  <si>
    <t xml:space="preserve">TLN</t>
  </si>
  <si>
    <t xml:space="preserve">TyN</t>
  </si>
  <si>
    <t xml:space="preserve">TER</t>
  </si>
  <si>
    <t xml:space="preserve">TDR</t>
  </si>
  <si>
    <t xml:space="preserve">TyR</t>
  </si>
  <si>
    <t xml:space="preserve">TES</t>
  </si>
  <si>
    <t xml:space="preserve">ThS</t>
  </si>
  <si>
    <t xml:space="preserve">TEV</t>
  </si>
  <si>
    <t xml:space="preserve">TLV</t>
  </si>
  <si>
    <t xml:space="preserve">TH</t>
  </si>
  <si>
    <t xml:space="preserve">FATiL</t>
  </si>
  <si>
    <t xml:space="preserve">l1L</t>
  </si>
  <si>
    <t xml:space="preserve">T*H</t>
  </si>
  <si>
    <t xml:space="preserve">T1-</t>
  </si>
  <si>
    <t xml:space="preserve">TF:</t>
  </si>
  <si>
    <t xml:space="preserve">TFH</t>
  </si>
  <si>
    <t xml:space="preserve">THF</t>
  </si>
  <si>
    <t xml:space="preserve">Ti-</t>
  </si>
  <si>
    <t xml:space="preserve">TI?</t>
  </si>
  <si>
    <t xml:space="preserve">TiH</t>
  </si>
  <si>
    <t xml:space="preserve">TIH</t>
  </si>
  <si>
    <t xml:space="preserve">TIi</t>
  </si>
  <si>
    <t xml:space="preserve">TiI</t>
  </si>
  <si>
    <t xml:space="preserve">TII</t>
  </si>
  <si>
    <t xml:space="preserve">TIL</t>
  </si>
  <si>
    <t xml:space="preserve">Tl-</t>
  </si>
  <si>
    <t xml:space="preserve">Tr4</t>
  </si>
  <si>
    <t xml:space="preserve">Tri</t>
  </si>
  <si>
    <t xml:space="preserve">TTH</t>
  </si>
  <si>
    <t xml:space="preserve">T&amp;</t>
  </si>
  <si>
    <t xml:space="preserve">T=</t>
  </si>
  <si>
    <t xml:space="preserve">TF</t>
  </si>
  <si>
    <t xml:space="preserve">Tf</t>
  </si>
  <si>
    <t xml:space="preserve">TK</t>
  </si>
  <si>
    <t xml:space="preserve">THA</t>
  </si>
  <si>
    <t xml:space="preserve">TIjA</t>
  </si>
  <si>
    <t xml:space="preserve">THn</t>
  </si>
  <si>
    <t xml:space="preserve">TMA</t>
  </si>
  <si>
    <t xml:space="preserve">THE</t>
  </si>
  <si>
    <t xml:space="preserve">T11E</t>
  </si>
  <si>
    <t xml:space="preserve">TE E</t>
  </si>
  <si>
    <t xml:space="preserve">THTE</t>
  </si>
  <si>
    <t xml:space="preserve">TI1E</t>
  </si>
  <si>
    <t xml:space="preserve">TiiE</t>
  </si>
  <si>
    <t xml:space="preserve">TFT</t>
  </si>
  <si>
    <t xml:space="preserve">TH:</t>
  </si>
  <si>
    <t xml:space="preserve">THD</t>
  </si>
  <si>
    <t xml:space="preserve">THh</t>
  </si>
  <si>
    <t xml:space="preserve">THL</t>
  </si>
  <si>
    <t xml:space="preserve">THP</t>
  </si>
  <si>
    <t xml:space="preserve">TiE</t>
  </si>
  <si>
    <t xml:space="preserve">TIN</t>
  </si>
  <si>
    <t xml:space="preserve">TlN</t>
  </si>
  <si>
    <t xml:space="preserve">TINE</t>
  </si>
  <si>
    <t xml:space="preserve">VItT</t>
  </si>
  <si>
    <t xml:space="preserve">TLEY</t>
  </si>
  <si>
    <t xml:space="preserve">TEEY</t>
  </si>
  <si>
    <t xml:space="preserve">TELY</t>
  </si>
  <si>
    <t xml:space="preserve">TLLY</t>
  </si>
  <si>
    <t xml:space="preserve">TNE</t>
  </si>
  <si>
    <t xml:space="preserve">TPIE</t>
  </si>
  <si>
    <t xml:space="preserve">TvJ</t>
  </si>
  <si>
    <t xml:space="preserve">TO</t>
  </si>
  <si>
    <t xml:space="preserve">1O</t>
  </si>
  <si>
    <t xml:space="preserve">TON</t>
  </si>
  <si>
    <t xml:space="preserve">TCN</t>
  </si>
  <si>
    <t xml:space="preserve">Twp.</t>
  </si>
  <si>
    <t xml:space="preserve">TRO</t>
  </si>
  <si>
    <t xml:space="preserve">TRD</t>
  </si>
  <si>
    <t xml:space="preserve">TRU</t>
  </si>
  <si>
    <t xml:space="preserve">TkU</t>
  </si>
  <si>
    <t xml:space="preserve">UG</t>
  </si>
  <si>
    <t xml:space="preserve">IJG</t>
  </si>
  <si>
    <t xml:space="preserve">rJG</t>
  </si>
  <si>
    <t xml:space="preserve">UC;</t>
  </si>
  <si>
    <t xml:space="preserve">UGEN</t>
  </si>
  <si>
    <t xml:space="preserve">UGNN</t>
  </si>
  <si>
    <t xml:space="preserve">UN</t>
  </si>
  <si>
    <t xml:space="preserve">UuT</t>
  </si>
  <si>
    <t xml:space="preserve">UND</t>
  </si>
  <si>
    <t xml:space="preserve">UIVTD</t>
  </si>
  <si>
    <t xml:space="preserve">UNE</t>
  </si>
  <si>
    <t xml:space="preserve">UNM</t>
  </si>
  <si>
    <t xml:space="preserve">United States</t>
  </si>
  <si>
    <t xml:space="preserve">U. S. </t>
  </si>
  <si>
    <t xml:space="preserve">UR</t>
  </si>
  <si>
    <t xml:space="preserve">TJR</t>
  </si>
  <si>
    <t xml:space="preserve">VE</t>
  </si>
  <si>
    <t xml:space="preserve">V- E</t>
  </si>
  <si>
    <t xml:space="preserve">V~.</t>
  </si>
  <si>
    <t xml:space="preserve">V'E</t>
  </si>
  <si>
    <t xml:space="preserve">VfE</t>
  </si>
  <si>
    <t xml:space="preserve">VED</t>
  </si>
  <si>
    <t xml:space="preserve">VyD</t>
  </si>
  <si>
    <t xml:space="preserve">VEN</t>
  </si>
  <si>
    <t xml:space="preserve">V- ~ET</t>
  </si>
  <si>
    <t xml:space="preserve">V, N</t>
  </si>
  <si>
    <t xml:space="preserve">VDN</t>
  </si>
  <si>
    <t xml:space="preserve">VENS</t>
  </si>
  <si>
    <t xml:space="preserve">vLNS</t>
  </si>
  <si>
    <t xml:space="preserve">VER</t>
  </si>
  <si>
    <t xml:space="preserve">VyR</t>
  </si>
  <si>
    <t xml:space="preserve">VIG</t>
  </si>
  <si>
    <t xml:space="preserve">V I G</t>
  </si>
  <si>
    <t xml:space="preserve">VI G</t>
  </si>
  <si>
    <t xml:space="preserve">VIK</t>
  </si>
  <si>
    <t xml:space="preserve">V HC</t>
  </si>
  <si>
    <t xml:space="preserve">Vlit</t>
  </si>
  <si>
    <t xml:space="preserve">VHC</t>
  </si>
  <si>
    <t xml:space="preserve">VIK,</t>
  </si>
  <si>
    <t xml:space="preserve">VIA,</t>
  </si>
  <si>
    <t xml:space="preserve">VIKEN</t>
  </si>
  <si>
    <t xml:space="preserve">VIHEN</t>
  </si>
  <si>
    <t xml:space="preserve">VInN</t>
  </si>
  <si>
    <t xml:space="preserve">VlnN</t>
  </si>
  <si>
    <t xml:space="preserve">vill</t>
  </si>
  <si>
    <t xml:space="preserve">Mll</t>
  </si>
  <si>
    <t xml:space="preserve">ville</t>
  </si>
  <si>
    <t xml:space="preserve">vNEe</t>
  </si>
  <si>
    <t xml:space="preserve">W</t>
  </si>
  <si>
    <t xml:space="preserve">I','</t>
  </si>
  <si>
    <t xml:space="preserve">4~T</t>
  </si>
  <si>
    <t xml:space="preserve">I°l</t>
  </si>
  <si>
    <t xml:space="preserve">'oi</t>
  </si>
  <si>
    <t xml:space="preserve">v~'</t>
  </si>
  <si>
    <t xml:space="preserve">v'd</t>
  </si>
  <si>
    <t xml:space="preserve">vd-</t>
  </si>
  <si>
    <t xml:space="preserve">'vi</t>
  </si>
  <si>
    <t xml:space="preserve">V'J</t>
  </si>
  <si>
    <t xml:space="preserve">'vl</t>
  </si>
  <si>
    <t xml:space="preserve">V"</t>
  </si>
  <si>
    <t xml:space="preserve">VJ</t>
  </si>
  <si>
    <t xml:space="preserve">VV</t>
  </si>
  <si>
    <t xml:space="preserve">W.</t>
  </si>
  <si>
    <t xml:space="preserve">tJ.</t>
  </si>
  <si>
    <t xml:space="preserve">W.^32</t>
  </si>
  <si>
    <t xml:space="preserve">4d.</t>
  </si>
  <si>
    <t xml:space="preserve">TJ.</t>
  </si>
  <si>
    <t xml:space="preserve">W.W</t>
  </si>
  <si>
    <t xml:space="preserve">W.v</t>
  </si>
  <si>
    <t xml:space="preserve">4JI</t>
  </si>
  <si>
    <t xml:space="preserve">WIF</t>
  </si>
  <si>
    <t xml:space="preserve">aIF</t>
  </si>
  <si>
    <t xml:space="preserve">WIG</t>
  </si>
  <si>
    <t xml:space="preserve">WI G</t>
  </si>
  <si>
    <t xml:space="preserve">Wl`T</t>
  </si>
  <si>
    <t xml:space="preserve">'.T</t>
  </si>
  <si>
    <t xml:space="preserve">WO</t>
  </si>
  <si>
    <t xml:space="preserve">t'TO</t>
  </si>
  <si>
    <t xml:space="preserve">TiO</t>
  </si>
  <si>
    <t xml:space="preserve">WR</t>
  </si>
  <si>
    <t xml:space="preserve">4J'R</t>
  </si>
  <si>
    <t xml:space="preserve">ZIM</t>
  </si>
  <si>
    <t xml:space="preserve">ZTM</t>
  </si>
  <si>
    <t xml:space="preserve">-</t>
  </si>
  <si>
    <t xml:space="preserve">--</t>
  </si>
  <si>
    <t xml:space="preserve">-.</t>
  </si>
  <si>
    <t xml:space="preserve"> '-</t>
  </si>
  <si>
    <t xml:space="preserve"> -~ </t>
  </si>
  <si>
    <t xml:space="preserve">('</t>
  </si>
  <si>
    <t xml:space="preserve">(,</t>
  </si>
  <si>
    <t xml:space="preserve">(~</t>
  </si>
  <si>
    <t xml:space="preserve">{</t>
  </si>
  <si>
    <t xml:space="preserve">(M</t>
  </si>
  <si>
    <t xml:space="preserve">(i&gt;&gt;i</t>
  </si>
  <si>
    <t xml:space="preserve">(~ M</t>
  </si>
  <si>
    <t xml:space="preserve">(i:</t>
  </si>
  <si>
    <t xml:space="preserve">(iM</t>
  </si>
  <si>
    <t xml:space="preserve">(M:</t>
  </si>
  <si>
    <t xml:space="preserve">(NI</t>
  </si>
  <si>
    <t xml:space="preserve">(Ni</t>
  </si>
  <si>
    <t xml:space="preserve">(NN</t>
  </si>
  <si>
    <t xml:space="preserve">(t~</t>
  </si>
  <si>
    <t xml:space="preserve">(T4</t>
  </si>
  <si>
    <t xml:space="preserve">(VI</t>
  </si>
  <si>
    <t xml:space="preserve">(vi</t>
  </si>
  <si>
    <t xml:space="preserve"> )</t>
  </si>
  <si>
    <t xml:space="preserve">-)</t>
  </si>
  <si>
    <t xml:space="preserve">)!</t>
  </si>
  <si>
    <t xml:space="preserve">)~</t>
  </si>
  <si>
    <t xml:space="preserve">,)</t>
  </si>
  <si>
    <t xml:space="preserve">, .</t>
  </si>
  <si>
    <t xml:space="preserve">. ,</t>
  </si>
  <si>
    <t xml:space="preserve">,,</t>
  </si>
  <si>
    <t xml:space="preserve">,.</t>
  </si>
  <si>
    <t xml:space="preserve">;</t>
  </si>
  <si>
    <t xml:space="preserve">. . </t>
  </si>
  <si>
    <t xml:space="preserve">. .</t>
  </si>
  <si>
    <t xml:space="preserve">.'.</t>
  </si>
  <si>
    <t xml:space="preserve"> .</t>
  </si>
  <si>
    <t xml:space="preserve">."</t>
  </si>
  <si>
    <t xml:space="preserve">.,</t>
  </si>
  <si>
    <t xml:space="preserve">..</t>
  </si>
  <si>
    <t xml:space="preserve">. 11,</t>
  </si>
  <si>
    <t xml:space="preserve">.ll,</t>
  </si>
  <si>
    <t xml:space="preserve"> '</t>
  </si>
  <si>
    <t xml:space="preserve">^32`^32</t>
  </si>
  <si>
    <t xml:space="preserve">^32-^32</t>
  </si>
  <si>
    <t xml:space="preserve">^32E^32</t>
  </si>
  <si>
    <t xml:space="preserve">^32¼</t>
  </si>
  <si>
    <t xml:space="preserve">'/4</t>
  </si>
  <si>
    <t xml:space="preserve">1/4</t>
  </si>
  <si>
    <t xml:space="preserve">V/4</t>
  </si>
  <si>
    <t xml:space="preserve">I/4</t>
  </si>
  <si>
    <t xml:space="preserve">^3211^32 </t>
  </si>
  <si>
    <t xml:space="preserve">^32ll^32</t>
  </si>
  <si>
    <t xml:space="preserve">^32AND</t>
  </si>
  <si>
    <t xml:space="preserve"> AIM</t>
  </si>
  <si>
    <t xml:space="preserve">^32MAR.^32</t>
  </si>
  <si>
    <t xml:space="preserve">^32KAR^32</t>
  </si>
  <si>
    <t xml:space="preserve">^32med^32</t>
  </si>
  <si>
    <t xml:space="preserve">^32ined^32</t>
  </si>
  <si>
    <t xml:space="preserve">^32OLE^32</t>
  </si>
  <si>
    <t xml:space="preserve">^32OLB^32</t>
  </si>
  <si>
    <t xml:space="preserve">^32OLL^32</t>
  </si>
  <si>
    <t xml:space="preserve">^45</t>
  </si>
  <si>
    <t xml:space="preserve">^30</t>
  </si>
  <si>
    <t xml:space="preserve">^13^44^13</t>
  </si>
  <si>
    <t xml:space="preserve">^13^46^13</t>
  </si>
  <si>
    <t xml:space="preserve">^13_^13</t>
  </si>
  <si>
    <t xml:space="preserve">^13^32</t>
  </si>
  <si>
    <t xml:space="preserve">^13^44</t>
  </si>
  <si>
    <t xml:space="preserve">^13^46</t>
  </si>
  <si>
    <t xml:space="preserve">10,</t>
  </si>
  <si>
    <t xml:space="preserve">lo,</t>
  </si>
  <si>
    <t xml:space="preserve">11,</t>
  </si>
  <si>
    <t xml:space="preserve">lI,</t>
  </si>
  <si>
    <t xml:space="preserve">A</t>
  </si>
  <si>
    <t xml:space="preserve">_h</t>
  </si>
  <si>
    <t xml:space="preserve">A-</t>
  </si>
  <si>
    <t xml:space="preserve">AA</t>
  </si>
  <si>
    <t xml:space="preserve">A.A</t>
  </si>
  <si>
    <t xml:space="preserve">AE</t>
  </si>
  <si>
    <t xml:space="preserve">AiE</t>
  </si>
  <si>
    <t xml:space="preserve">ag</t>
  </si>
  <si>
    <t xml:space="preserve">a9</t>
  </si>
  <si>
    <t xml:space="preserve">AGE</t>
  </si>
  <si>
    <t xml:space="preserve">AG:</t>
  </si>
  <si>
    <t xml:space="preserve">AHL</t>
  </si>
  <si>
    <t xml:space="preserve">AiiL</t>
  </si>
  <si>
    <t xml:space="preserve">~IL</t>
  </si>
  <si>
    <t xml:space="preserve">A.L</t>
  </si>
  <si>
    <t xml:space="preserve">AM</t>
  </si>
  <si>
    <t xml:space="preserve">Al, I</t>
  </si>
  <si>
    <t xml:space="preserve">AN</t>
  </si>
  <si>
    <t xml:space="preserve">A11</t>
  </si>
  <si>
    <t xml:space="preserve">AAN</t>
  </si>
  <si>
    <t xml:space="preserve">Aia</t>
  </si>
  <si>
    <t xml:space="preserve">AiJ</t>
  </si>
  <si>
    <t xml:space="preserve">AN'</t>
  </si>
  <si>
    <t xml:space="preserve">AT?</t>
  </si>
  <si>
    <t xml:space="preserve">AND</t>
  </si>
  <si>
    <t xml:space="preserve">Ai, TD</t>
  </si>
  <si>
    <t xml:space="preserve">A13D</t>
  </si>
  <si>
    <t xml:space="preserve">AhlD</t>
  </si>
  <si>
    <t xml:space="preserve">AIID</t>
  </si>
  <si>
    <t xml:space="preserve">AivD</t>
  </si>
  <si>
    <t xml:space="preserve">ATJD</t>
  </si>
  <si>
    <t xml:space="preserve">AYTD</t>
  </si>
  <si>
    <t xml:space="preserve">AZ3D</t>
  </si>
  <si>
    <t xml:space="preserve">AHD</t>
  </si>
  <si>
    <t xml:space="preserve">AhD</t>
  </si>
  <si>
    <t xml:space="preserve">AlD</t>
  </si>
  <si>
    <t xml:space="preserve">ANM</t>
  </si>
  <si>
    <t xml:space="preserve">ATD</t>
  </si>
  <si>
    <t xml:space="preserve">hND</t>
  </si>
  <si>
    <t xml:space="preserve">ANDE</t>
  </si>
  <si>
    <t xml:space="preserve">ATME</t>
  </si>
  <si>
    <t xml:space="preserve">ANNE</t>
  </si>
  <si>
    <t xml:space="preserve">Al\ 9</t>
  </si>
  <si>
    <t xml:space="preserve">AllUT</t>
  </si>
  <si>
    <t xml:space="preserve">ANS</t>
  </si>
  <si>
    <t xml:space="preserve">AidS</t>
  </si>
  <si>
    <t xml:space="preserve">AREN</t>
  </si>
  <si>
    <t xml:space="preserve">AFLN</t>
  </si>
  <si>
    <t xml:space="preserve">AT</t>
  </si>
  <si>
    <t xml:space="preserve">Ai'F</t>
  </si>
  <si>
    <t xml:space="preserve">A'T</t>
  </si>
  <si>
    <t xml:space="preserve">ATH</t>
  </si>
  <si>
    <t xml:space="preserve">ATF</t>
  </si>
  <si>
    <t xml:space="preserve">ATn</t>
  </si>
  <si>
    <t xml:space="preserve">ATHE</t>
  </si>
  <si>
    <t xml:space="preserve">ATIE</t>
  </si>
  <si>
    <t xml:space="preserve">BE</t>
  </si>
  <si>
    <t xml:space="preserve">B1E</t>
  </si>
  <si>
    <t xml:space="preserve">r3E</t>
  </si>
  <si>
    <t xml:space="preserve">b~</t>
  </si>
  <si>
    <t xml:space="preserve">BEC</t>
  </si>
  <si>
    <t xml:space="preserve">BLC</t>
  </si>
  <si>
    <t xml:space="preserve">BEN</t>
  </si>
  <si>
    <t xml:space="preserve">BLN</t>
  </si>
  <si>
    <t xml:space="preserve">BER</t>
  </si>
  <si>
    <t xml:space="preserve">BL.R</t>
  </si>
  <si>
    <t xml:space="preserve">Bt.R</t>
  </si>
  <si>
    <t xml:space="preserve">BERG</t>
  </si>
  <si>
    <t xml:space="preserve">BL, RG</t>
  </si>
  <si>
    <t xml:space="preserve">BL2G</t>
  </si>
  <si>
    <t xml:space="preserve">BERT</t>
  </si>
  <si>
    <t xml:space="preserve">BE RT</t>
  </si>
  <si>
    <t xml:space="preserve">BET</t>
  </si>
  <si>
    <t xml:space="preserve">3LT</t>
  </si>
  <si>
    <t xml:space="preserve">BJ</t>
  </si>
  <si>
    <t xml:space="preserve">3J</t>
  </si>
  <si>
    <t xml:space="preserve">BLE</t>
  </si>
  <si>
    <t xml:space="preserve">BLL</t>
  </si>
  <si>
    <t xml:space="preserve">BO</t>
  </si>
  <si>
    <t xml:space="preserve">B O</t>
  </si>
  <si>
    <t xml:space="preserve">3O</t>
  </si>
  <si>
    <t xml:space="preserve">BOE,</t>
  </si>
  <si>
    <t xml:space="preserve">BOL,</t>
  </si>
  <si>
    <t xml:space="preserve">BORDBO</t>
  </si>
  <si>
    <t xml:space="preserve">NORDEo</t>
  </si>
  <si>
    <t xml:space="preserve">BRA</t>
  </si>
  <si>
    <t xml:space="preserve">BFA</t>
  </si>
  <si>
    <t xml:space="preserve">BRE</t>
  </si>
  <si>
    <t xml:space="preserve">BRt,</t>
  </si>
  <si>
    <t xml:space="preserve">BREN</t>
  </si>
  <si>
    <t xml:space="preserve">BRhM</t>
  </si>
  <si>
    <t xml:space="preserve">Brothers</t>
  </si>
  <si>
    <t xml:space="preserve">Bros.</t>
  </si>
  <si>
    <t xml:space="preserve">Brothers,</t>
  </si>
  <si>
    <t xml:space="preserve">Bros.,</t>
  </si>
  <si>
    <t xml:space="preserve">C</t>
  </si>
  <si>
    <t xml:space="preserve">(`</t>
  </si>
  <si>
    <t xml:space="preserve">CAR</t>
  </si>
  <si>
    <t xml:space="preserve">CAn</t>
  </si>
  <si>
    <t xml:space="preserve">CE</t>
  </si>
  <si>
    <t xml:space="preserve">C~:</t>
  </si>
  <si>
    <t xml:space="preserve">CEM</t>
  </si>
  <si>
    <t xml:space="preserve">CLM</t>
  </si>
  <si>
    <t xml:space="preserve">CER</t>
  </si>
  <si>
    <t xml:space="preserve">CIER</t>
  </si>
  <si>
    <t xml:space="preserve">CH</t>
  </si>
  <si>
    <t xml:space="preserve">Cfi</t>
  </si>
  <si>
    <t xml:space="preserve">CII</t>
  </si>
  <si>
    <t xml:space="preserve">CHA</t>
  </si>
  <si>
    <t xml:space="preserve">CtiA</t>
  </si>
  <si>
    <t xml:space="preserve">CK</t>
  </si>
  <si>
    <t xml:space="preserve">CX</t>
  </si>
  <si>
    <t xml:space="preserve">C'T</t>
  </si>
  <si>
    <t xml:space="preserve">DB</t>
  </si>
  <si>
    <t xml:space="preserve">D'B</t>
  </si>
  <si>
    <t xml:space="preserve">DBOE</t>
  </si>
  <si>
    <t xml:space="preserve">DECE</t>
  </si>
  <si>
    <t xml:space="preserve">D.E</t>
  </si>
  <si>
    <t xml:space="preserve">D:r</t>
  </si>
  <si>
    <t xml:space="preserve">Dk</t>
  </si>
  <si>
    <t xml:space="preserve">DEN</t>
  </si>
  <si>
    <t xml:space="preserve">DEET</t>
  </si>
  <si>
    <t xml:space="preserve">DER</t>
  </si>
  <si>
    <t xml:space="preserve">DE R</t>
  </si>
  <si>
    <t xml:space="preserve">DEER</t>
  </si>
  <si>
    <t xml:space="preserve">DIER</t>
  </si>
  <si>
    <t xml:space="preserve">D1R</t>
  </si>
  <si>
    <t xml:space="preserve">DDR</t>
  </si>
  <si>
    <t xml:space="preserve">DFR</t>
  </si>
  <si>
    <t xml:space="preserve">DMR</t>
  </si>
  <si>
    <t xml:space="preserve">DTR</t>
  </si>
  <si>
    <t xml:space="preserve">DyR</t>
  </si>
  <si>
    <t xml:space="preserve">DITH</t>
  </si>
  <si>
    <t xml:space="preserve">DNH</t>
  </si>
  <si>
    <t xml:space="preserve">DRE</t>
  </si>
  <si>
    <t xml:space="preserve">DRL</t>
  </si>
  <si>
    <t xml:space="preserve">DREW</t>
  </si>
  <si>
    <t xml:space="preserve">DREvd</t>
  </si>
  <si>
    <t xml:space="preserve">DT</t>
  </si>
  <si>
    <t xml:space="preserve">D.T</t>
  </si>
  <si>
    <t xml:space="preserve">D'T</t>
  </si>
  <si>
    <t xml:space="preserve">DWA</t>
  </si>
  <si>
    <t xml:space="preserve">DiJA</t>
  </si>
  <si>
    <t xml:space="preserve">DWI</t>
  </si>
  <si>
    <t xml:space="preserve">DVaI</t>
  </si>
  <si>
    <t xml:space="preserve">DWIN</t>
  </si>
  <si>
    <t xml:space="preserve">D~.`N</t>
  </si>
  <si>
    <t xml:space="preserve">E</t>
  </si>
  <si>
    <t xml:space="preserve">.c:.</t>
  </si>
  <si>
    <t xml:space="preserve">:i:i</t>
  </si>
  <si>
    <t xml:space="preserve">L,-.</t>
  </si>
  <si>
    <t xml:space="preserve">'r~.</t>
  </si>
  <si>
    <t xml:space="preserve">!-,</t>
  </si>
  <si>
    <t xml:space="preserve">.i;</t>
  </si>
  <si>
    <t xml:space="preserve">-:'</t>
  </si>
  <si>
    <t xml:space="preserve">I*.</t>
  </si>
  <si>
    <t xml:space="preserve">i:,</t>
  </si>
  <si>
    <t xml:space="preserve">i::</t>
  </si>
  <si>
    <t xml:space="preserve">I'_</t>
  </si>
  <si>
    <t xml:space="preserve">i6.</t>
  </si>
  <si>
    <t xml:space="preserve">L,-</t>
  </si>
  <si>
    <t xml:space="preserve">l,*</t>
  </si>
  <si>
    <t xml:space="preserve">T:;</t>
  </si>
  <si>
    <t xml:space="preserve">-z:</t>
  </si>
  <si>
    <t xml:space="preserve">!,</t>
  </si>
  <si>
    <t xml:space="preserve">-,</t>
  </si>
  <si>
    <t xml:space="preserve">.~</t>
  </si>
  <si>
    <t xml:space="preserve">:-</t>
  </si>
  <si>
    <t xml:space="preserve">:,</t>
  </si>
  <si>
    <t xml:space="preserve">:.</t>
  </si>
  <si>
    <t xml:space="preserve">:~</t>
  </si>
  <si>
    <t xml:space="preserve">:E</t>
  </si>
  <si>
    <t xml:space="preserve">:i</t>
  </si>
  <si>
    <t xml:space="preserve">]:</t>
  </si>
  <si>
    <t xml:space="preserve">~-</t>
  </si>
  <si>
    <t xml:space="preserve">I:</t>
  </si>
  <si>
    <t xml:space="preserve">I;</t>
  </si>
  <si>
    <t xml:space="preserve">i;</t>
  </si>
  <si>
    <t xml:space="preserve">i]</t>
  </si>
  <si>
    <t xml:space="preserve">L'</t>
  </si>
  <si>
    <t xml:space="preserve">L~</t>
  </si>
  <si>
    <t xml:space="preserve">r;</t>
  </si>
  <si>
    <t xml:space="preserve">t;</t>
  </si>
  <si>
    <t xml:space="preserve">'y</t>
  </si>
  <si>
    <t xml:space="preserve">EA</t>
  </si>
  <si>
    <t xml:space="preserve">Fx</t>
  </si>
  <si>
    <t xml:space="preserve">EB</t>
  </si>
  <si>
    <t xml:space="preserve">E z:B</t>
  </si>
  <si>
    <t xml:space="preserve">It3</t>
  </si>
  <si>
    <t xml:space="preserve">EDLA</t>
  </si>
  <si>
    <t xml:space="preserve">EDIA</t>
  </si>
  <si>
    <t xml:space="preserve">eisning</t>
  </si>
  <si>
    <t xml:space="preserve">eis-ning</t>
  </si>
  <si>
    <t xml:space="preserve">EL</t>
  </si>
  <si>
    <t xml:space="preserve">~:L</t>
  </si>
  <si>
    <t xml:space="preserve">E-L</t>
  </si>
  <si>
    <t xml:space="preserve">:L</t>
  </si>
  <si>
    <t xml:space="preserve">ELD</t>
  </si>
  <si>
    <t xml:space="preserve">LLD</t>
  </si>
  <si>
    <t xml:space="preserve">ELIZ</t>
  </si>
  <si>
    <t xml:space="preserve">LLIZ</t>
  </si>
  <si>
    <t xml:space="preserve">EN</t>
  </si>
  <si>
    <t xml:space="preserve">ZN</t>
  </si>
  <si>
    <t xml:space="preserve">END</t>
  </si>
  <si>
    <t xml:space="preserve">E NM</t>
  </si>
  <si>
    <t xml:space="preserve">ENNI</t>
  </si>
  <si>
    <t xml:space="preserve">EI?~TI</t>
  </si>
  <si>
    <t xml:space="preserve">ENRY</t>
  </si>
  <si>
    <t xml:space="preserve">L.NRY</t>
  </si>
  <si>
    <t xml:space="preserve">EP</t>
  </si>
  <si>
    <t xml:space="preserve">eri </t>
  </si>
  <si>
    <t xml:space="preserve">hY'</t>
  </si>
  <si>
    <t xml:space="preserve">r.P</t>
  </si>
  <si>
    <t xml:space="preserve">y'P</t>
  </si>
  <si>
    <t xml:space="preserve">:P</t>
  </si>
  <si>
    <t xml:space="preserve">EPT</t>
  </si>
  <si>
    <t xml:space="preserve">EYT</t>
  </si>
  <si>
    <t xml:space="preserve">ER</t>
  </si>
  <si>
    <t xml:space="preserve">E- R</t>
  </si>
  <si>
    <t xml:space="preserve">E, R</t>
  </si>
  <si>
    <t xml:space="preserve">1,R</t>
  </si>
  <si>
    <t xml:space="preserve">E.R</t>
  </si>
  <si>
    <t xml:space="preserve">E_R</t>
  </si>
  <si>
    <t xml:space="preserve">E~R</t>
  </si>
  <si>
    <t xml:space="preserve">ElR</t>
  </si>
  <si>
    <t xml:space="preserve">L,R</t>
  </si>
  <si>
    <t xml:space="preserve">tER</t>
  </si>
  <si>
    <t xml:space="preserve">:R</t>
  </si>
  <si>
    <t xml:space="preserve">;R</t>
  </si>
  <si>
    <t xml:space="preserve">~R</t>
  </si>
  <si>
    <t xml:space="preserve">=R</t>
  </si>
  <si>
    <t xml:space="preserve">iR</t>
  </si>
  <si>
    <t xml:space="preserve">LR</t>
  </si>
  <si>
    <t xml:space="preserve">RR</t>
  </si>
  <si>
    <t xml:space="preserve">yR</t>
  </si>
  <si>
    <t xml:space="preserve">ZR</t>
  </si>
  <si>
    <t xml:space="preserve">ER)</t>
  </si>
  <si>
    <t xml:space="preserve">IR)</t>
  </si>
  <si>
    <t xml:space="preserve">JR)</t>
  </si>
  <si>
    <t xml:space="preserve">TR)</t>
  </si>
  <si>
    <t xml:space="preserve">ERA</t>
  </si>
  <si>
    <t xml:space="preserve">EPA</t>
  </si>
  <si>
    <t xml:space="preserve">ERICK</t>
  </si>
  <si>
    <t xml:space="preserve">BRICK</t>
  </si>
  <si>
    <t xml:space="preserve">rRICK</t>
  </si>
  <si>
    <t xml:space="preserve">ERN</t>
  </si>
  <si>
    <t xml:space="preserve">BRN</t>
  </si>
  <si>
    <t xml:space="preserve">ERT</t>
  </si>
  <si>
    <t xml:space="preserve">Ei"T</t>
  </si>
  <si>
    <t xml:space="preserve">EST</t>
  </si>
  <si>
    <t xml:space="preserve">FST</t>
  </si>
  <si>
    <t xml:space="preserve">ET</t>
  </si>
  <si>
    <t xml:space="preserve">:i:T</t>
  </si>
  <si>
    <t xml:space="preserve">EV</t>
  </si>
  <si>
    <t xml:space="preserve">E'V</t>
  </si>
  <si>
    <t xml:space="preserve">EW</t>
  </si>
  <si>
    <t xml:space="preserve">EVd</t>
  </si>
  <si>
    <t xml:space="preserve">ZVi</t>
  </si>
  <si>
    <t xml:space="preserve">FA</t>
  </si>
  <si>
    <t xml:space="preserve">F'A</t>
  </si>
  <si>
    <t xml:space="preserve">FAT</t>
  </si>
  <si>
    <t xml:space="preserve">FA T</t>
  </si>
  <si>
    <t xml:space="preserve">FAlI</t>
  </si>
  <si>
    <t xml:space="preserve">FA1</t>
  </si>
  <si>
    <t xml:space="preserve">FkT</t>
  </si>
  <si>
    <t xml:space="preserve">FnT</t>
  </si>
  <si>
    <t xml:space="preserve">FXT</t>
  </si>
  <si>
    <t xml:space="preserve">rAT</t>
  </si>
  <si>
    <t xml:space="preserve">FE</t>
  </si>
  <si>
    <t xml:space="preserve">r.&gt;r</t>
  </si>
  <si>
    <t xml:space="preserve"> F-</t>
  </si>
  <si>
    <t xml:space="preserve">F.E</t>
  </si>
  <si>
    <t xml:space="preserve">FEC</t>
  </si>
  <si>
    <t xml:space="preserve">F`t~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Arial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2" t="s">
        <v>1</v>
      </c>
    </row>
    <row r="2" customFormat="false" ht="15" hidden="false" customHeight="true" outlineLevel="0" collapsed="false">
      <c r="A2" s="1" t="s">
        <v>2</v>
      </c>
      <c r="B2" s="1"/>
      <c r="C2" s="2" t="s">
        <v>3</v>
      </c>
    </row>
    <row r="3" customFormat="false" ht="15" hidden="false" customHeight="true" outlineLevel="0" collapsed="false">
      <c r="A3" s="1" t="s">
        <v>4</v>
      </c>
      <c r="B3" s="1"/>
      <c r="C3" s="2" t="s">
        <v>5</v>
      </c>
    </row>
    <row r="4" customFormat="false" ht="15" hidden="false" customHeight="true" outlineLevel="0" collapsed="false">
      <c r="A4" s="1" t="s">
        <v>6</v>
      </c>
      <c r="B4" s="1"/>
      <c r="C4" s="2" t="s">
        <v>7</v>
      </c>
    </row>
    <row r="5" customFormat="false" ht="15" hidden="false" customHeight="true" outlineLevel="0" collapsed="false">
      <c r="A5" s="1" t="s">
        <v>8</v>
      </c>
      <c r="B5" s="1"/>
      <c r="C5" s="2" t="s">
        <v>9</v>
      </c>
    </row>
    <row r="6" customFormat="false" ht="15" hidden="false" customHeight="true" outlineLevel="0" collapsed="false">
      <c r="A6" s="1" t="s">
        <v>10</v>
      </c>
      <c r="B6" s="1"/>
      <c r="C6" s="2" t="s">
        <v>11</v>
      </c>
    </row>
    <row r="7" customFormat="false" ht="15" hidden="false" customHeight="true" outlineLevel="0" collapsed="false">
      <c r="A7" s="1" t="s">
        <v>12</v>
      </c>
      <c r="B7" s="1"/>
      <c r="C7" s="2" t="s">
        <v>13</v>
      </c>
    </row>
    <row r="8" customFormat="false" ht="15" hidden="false" customHeight="true" outlineLevel="0" collapsed="false">
      <c r="A8" s="1" t="s">
        <v>14</v>
      </c>
      <c r="B8" s="1"/>
      <c r="C8" s="2" t="s">
        <v>15</v>
      </c>
    </row>
    <row r="9" customFormat="false" ht="30" hidden="false" customHeight="true" outlineLevel="0" collapsed="false">
      <c r="A9" s="1" t="s">
        <v>16</v>
      </c>
      <c r="B9" s="1"/>
      <c r="C9" s="2" t="s">
        <v>17</v>
      </c>
    </row>
    <row r="10" customFormat="false" ht="15" hidden="false" customHeight="true" outlineLevel="0" collapsed="false">
      <c r="A10" s="1" t="s">
        <v>18</v>
      </c>
      <c r="B10" s="1"/>
      <c r="C10" s="2" t="s">
        <v>19</v>
      </c>
    </row>
    <row r="11" customFormat="false" ht="15" hidden="false" customHeight="true" outlineLevel="0" collapsed="false">
      <c r="A11" s="1" t="s">
        <v>20</v>
      </c>
      <c r="B11" s="1"/>
      <c r="C11" s="2" t="s">
        <v>21</v>
      </c>
    </row>
    <row r="12" customFormat="false" ht="15" hidden="false" customHeight="true" outlineLevel="0" collapsed="false">
      <c r="A12" s="1" t="s">
        <v>22</v>
      </c>
      <c r="B12" s="1"/>
      <c r="C12" s="2" t="s">
        <v>23</v>
      </c>
    </row>
    <row r="13" customFormat="false" ht="15" hidden="false" customHeight="true" outlineLevel="0" collapsed="false">
      <c r="A13" s="1" t="s">
        <v>24</v>
      </c>
      <c r="B13" s="1"/>
      <c r="C13" s="2" t="s">
        <v>25</v>
      </c>
    </row>
    <row r="14" customFormat="false" ht="15" hidden="false" customHeight="true" outlineLevel="0" collapsed="false">
      <c r="A14" s="1" t="s">
        <v>26</v>
      </c>
      <c r="B14" s="1"/>
      <c r="C14" s="2" t="s">
        <v>27</v>
      </c>
    </row>
    <row r="15" customFormat="false" ht="15" hidden="false" customHeight="true" outlineLevel="0" collapsed="false">
      <c r="A15" s="1" t="s">
        <v>28</v>
      </c>
      <c r="B15" s="1"/>
      <c r="C15" s="2" t="s">
        <v>29</v>
      </c>
    </row>
    <row r="16" customFormat="false" ht="15" hidden="false" customHeight="true" outlineLevel="0" collapsed="false">
      <c r="A16" s="1" t="s">
        <v>30</v>
      </c>
      <c r="B16" s="1"/>
      <c r="C16" s="2" t="s">
        <v>31</v>
      </c>
    </row>
    <row r="17" customFormat="false" ht="15" hidden="false" customHeight="true" outlineLevel="0" collapsed="false">
      <c r="A17" s="1" t="s">
        <v>32</v>
      </c>
      <c r="B17" s="1"/>
      <c r="C17" s="2" t="s">
        <v>33</v>
      </c>
    </row>
    <row r="18" customFormat="false" ht="15" hidden="false" customHeight="true" outlineLevel="0" collapsed="false">
      <c r="A18" s="1" t="s">
        <v>34</v>
      </c>
      <c r="B18" s="1"/>
      <c r="C18" s="2" t="s">
        <v>35</v>
      </c>
    </row>
    <row r="19" customFormat="false" ht="15" hidden="false" customHeight="true" outlineLevel="0" collapsed="false">
      <c r="A19" s="1" t="s">
        <v>36</v>
      </c>
      <c r="B19" s="1"/>
      <c r="C19" s="2" t="s">
        <v>37</v>
      </c>
    </row>
    <row r="20" customFormat="false" ht="15" hidden="false" customHeight="true" outlineLevel="0" collapsed="false">
      <c r="A20" s="1" t="s">
        <v>38</v>
      </c>
      <c r="B20" s="1"/>
      <c r="C20" s="2" t="s">
        <v>39</v>
      </c>
    </row>
    <row r="21" customFormat="false" ht="15" hidden="false" customHeight="true" outlineLevel="0" collapsed="false">
      <c r="A21" s="1" t="s">
        <v>40</v>
      </c>
      <c r="B21" s="1"/>
      <c r="C21" s="2" t="s">
        <v>41</v>
      </c>
    </row>
    <row r="22" customFormat="false" ht="15" hidden="false" customHeight="true" outlineLevel="0" collapsed="false">
      <c r="A22" s="1" t="s">
        <v>42</v>
      </c>
      <c r="B22" s="1"/>
      <c r="C22" s="2" t="s">
        <v>43</v>
      </c>
    </row>
    <row r="23" customFormat="false" ht="15" hidden="false" customHeight="true" outlineLevel="0" collapsed="false">
      <c r="A23" s="1" t="s">
        <v>44</v>
      </c>
      <c r="B23" s="1"/>
      <c r="C23" s="2" t="s">
        <v>45</v>
      </c>
    </row>
    <row r="24" customFormat="false" ht="15" hidden="false" customHeight="true" outlineLevel="0" collapsed="false">
      <c r="A24" s="1" t="s">
        <v>46</v>
      </c>
      <c r="B24" s="1"/>
      <c r="C24" s="2" t="s">
        <v>47</v>
      </c>
    </row>
    <row r="25" customFormat="false" ht="15" hidden="false" customHeight="true" outlineLevel="0" collapsed="false">
      <c r="A25" s="1" t="s">
        <v>48</v>
      </c>
      <c r="B25" s="1"/>
      <c r="C25" s="2" t="s">
        <v>49</v>
      </c>
    </row>
    <row r="26" customFormat="false" ht="15" hidden="false" customHeight="true" outlineLevel="0" collapsed="false">
      <c r="A26" s="1" t="s">
        <v>50</v>
      </c>
      <c r="B26" s="1"/>
      <c r="C26" s="2" t="s">
        <v>51</v>
      </c>
    </row>
    <row r="27" customFormat="false" ht="15" hidden="false" customHeight="true" outlineLevel="0" collapsed="false">
      <c r="A27" s="1" t="s">
        <v>52</v>
      </c>
      <c r="B27" s="1"/>
      <c r="C27" s="2" t="s">
        <v>53</v>
      </c>
    </row>
    <row r="28" customFormat="false" ht="15" hidden="false" customHeight="true" outlineLevel="0" collapsed="false">
      <c r="A28" s="1" t="s">
        <v>54</v>
      </c>
      <c r="B28" s="1"/>
      <c r="C28" s="2" t="s">
        <v>55</v>
      </c>
    </row>
    <row r="29" customFormat="false" ht="15" hidden="false" customHeight="true" outlineLevel="0" collapsed="false">
      <c r="A29" s="1" t="s">
        <v>56</v>
      </c>
      <c r="B29" s="1"/>
      <c r="C29" s="2" t="s">
        <v>57</v>
      </c>
    </row>
    <row r="30" customFormat="false" ht="15" hidden="false" customHeight="true" outlineLevel="0" collapsed="false">
      <c r="A30" s="1" t="s">
        <v>58</v>
      </c>
      <c r="B30" s="1"/>
      <c r="C30" s="2" t="s">
        <v>59</v>
      </c>
    </row>
    <row r="31" customFormat="false" ht="15" hidden="false" customHeight="true" outlineLevel="0" collapsed="false">
      <c r="A31" s="1" t="s">
        <v>60</v>
      </c>
      <c r="B31" s="1"/>
      <c r="C31" s="2" t="s">
        <v>61</v>
      </c>
    </row>
    <row r="32" customFormat="false" ht="15" hidden="false" customHeight="true" outlineLevel="0" collapsed="false">
      <c r="A32" s="1" t="s">
        <v>62</v>
      </c>
      <c r="B32" s="1"/>
      <c r="C32" s="2" t="s">
        <v>63</v>
      </c>
    </row>
    <row r="33" customFormat="false" ht="15" hidden="false" customHeight="true" outlineLevel="0" collapsed="false">
      <c r="A33" s="1" t="s">
        <v>64</v>
      </c>
      <c r="B33" s="1"/>
      <c r="C33" s="2" t="s">
        <v>65</v>
      </c>
    </row>
    <row r="34" customFormat="false" ht="15" hidden="false" customHeight="true" outlineLevel="0" collapsed="false">
      <c r="A34" s="1" t="s">
        <v>66</v>
      </c>
      <c r="B34" s="1"/>
      <c r="C34" s="2" t="s">
        <v>67</v>
      </c>
    </row>
    <row r="35" customFormat="false" ht="15" hidden="false" customHeight="true" outlineLevel="0" collapsed="false">
      <c r="A35" s="1" t="s">
        <v>68</v>
      </c>
      <c r="B35" s="1"/>
      <c r="C35" s="2" t="s">
        <v>69</v>
      </c>
    </row>
    <row r="36" customFormat="false" ht="15" hidden="false" customHeight="true" outlineLevel="0" collapsed="false">
      <c r="A36" s="1" t="s">
        <v>70</v>
      </c>
      <c r="B36" s="1"/>
      <c r="C36" s="2" t="s">
        <v>71</v>
      </c>
    </row>
    <row r="37" customFormat="false" ht="15" hidden="false" customHeight="true" outlineLevel="0" collapsed="false">
      <c r="A37" s="1" t="s">
        <v>72</v>
      </c>
      <c r="B37" s="1"/>
      <c r="C37" s="2" t="s">
        <v>73</v>
      </c>
    </row>
    <row r="38" customFormat="false" ht="15" hidden="false" customHeight="true" outlineLevel="0" collapsed="false">
      <c r="A38" s="1" t="s">
        <v>74</v>
      </c>
      <c r="B38" s="1"/>
      <c r="C38" s="2" t="s">
        <v>75</v>
      </c>
    </row>
    <row r="39" customFormat="false" ht="15" hidden="false" customHeight="true" outlineLevel="0" collapsed="false">
      <c r="A39" s="1" t="s">
        <v>76</v>
      </c>
      <c r="B39" s="1"/>
      <c r="C39" s="2" t="s">
        <v>77</v>
      </c>
    </row>
    <row r="40" customFormat="false" ht="15" hidden="false" customHeight="true" outlineLevel="0" collapsed="false">
      <c r="A40" s="1" t="s">
        <v>78</v>
      </c>
      <c r="B40" s="1"/>
      <c r="C40" s="2" t="s">
        <v>79</v>
      </c>
    </row>
    <row r="41" customFormat="false" ht="15" hidden="false" customHeight="true" outlineLevel="0" collapsed="false">
      <c r="A41" s="1" t="s">
        <v>80</v>
      </c>
      <c r="B41" s="1"/>
      <c r="C41" s="2" t="s">
        <v>81</v>
      </c>
    </row>
    <row r="42" customFormat="false" ht="15" hidden="false" customHeight="true" outlineLevel="0" collapsed="false">
      <c r="A42" s="1" t="s">
        <v>82</v>
      </c>
      <c r="B42" s="1"/>
      <c r="C42" s="2" t="s">
        <v>83</v>
      </c>
    </row>
    <row r="43" customFormat="false" ht="15" hidden="false" customHeight="true" outlineLevel="0" collapsed="false">
      <c r="A43" s="1" t="s">
        <v>84</v>
      </c>
      <c r="B43" s="1"/>
      <c r="C43" s="2" t="s">
        <v>85</v>
      </c>
    </row>
    <row r="44" customFormat="false" ht="15" hidden="false" customHeight="true" outlineLevel="0" collapsed="false">
      <c r="A44" s="1" t="s">
        <v>86</v>
      </c>
      <c r="B44" s="1"/>
      <c r="C44" s="2" t="s">
        <v>87</v>
      </c>
    </row>
    <row r="45" customFormat="false" ht="15" hidden="false" customHeight="true" outlineLevel="0" collapsed="false">
      <c r="A45" s="1" t="s">
        <v>88</v>
      </c>
      <c r="B45" s="1"/>
      <c r="C45" s="2" t="s">
        <v>89</v>
      </c>
    </row>
    <row r="46" customFormat="false" ht="15" hidden="false" customHeight="true" outlineLevel="0" collapsed="false">
      <c r="A46" s="1" t="s">
        <v>90</v>
      </c>
      <c r="B46" s="1"/>
      <c r="C46" s="2" t="s">
        <v>91</v>
      </c>
    </row>
    <row r="47" customFormat="false" ht="15" hidden="false" customHeight="true" outlineLevel="0" collapsed="false">
      <c r="A47" s="1" t="s">
        <v>92</v>
      </c>
      <c r="B47" s="1"/>
      <c r="C47" s="2" t="s">
        <v>93</v>
      </c>
    </row>
    <row r="48" customFormat="false" ht="15" hidden="false" customHeight="true" outlineLevel="0" collapsed="false">
      <c r="A48" s="1" t="s">
        <v>94</v>
      </c>
      <c r="B48" s="1"/>
      <c r="C48" s="2" t="s">
        <v>95</v>
      </c>
    </row>
    <row r="49" customFormat="false" ht="15" hidden="false" customHeight="true" outlineLevel="0" collapsed="false">
      <c r="A49" s="1" t="s">
        <v>96</v>
      </c>
      <c r="B49" s="1"/>
      <c r="C49" s="2" t="s">
        <v>97</v>
      </c>
    </row>
    <row r="50" customFormat="false" ht="15" hidden="false" customHeight="true" outlineLevel="0" collapsed="false">
      <c r="A50" s="1" t="s">
        <v>98</v>
      </c>
      <c r="B50" s="1"/>
      <c r="C50" s="2" t="s">
        <v>99</v>
      </c>
    </row>
    <row r="51" customFormat="false" ht="15" hidden="false" customHeight="true" outlineLevel="0" collapsed="false">
      <c r="A51" s="1" t="s">
        <v>100</v>
      </c>
      <c r="B51" s="1"/>
      <c r="C51" s="2" t="s">
        <v>101</v>
      </c>
    </row>
    <row r="52" customFormat="false" ht="12.75" hidden="false" customHeight="false" outlineLevel="0" collapsed="false">
      <c r="A52" s="3"/>
      <c r="B52" s="3"/>
      <c r="C52" s="3"/>
    </row>
  </sheetData>
  <mergeCells count="51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889"/>
  <sheetViews>
    <sheetView showFormulas="false" showGridLines="false" showRowColHeaders="true" showZeros="true" rightToLeft="false" tabSelected="true" showOutlineSymbols="true" defaultGridColor="true" view="normal" topLeftCell="A1734" colorId="64" zoomScale="100" zoomScaleNormal="100" zoomScalePageLayoutView="100" workbookViewId="0">
      <selection pane="topLeft" activeCell="A1749" activeCellId="0" sqref="A1749"/>
    </sheetView>
  </sheetViews>
  <sheetFormatPr defaultColWidth="8.84765625" defaultRowHeight="18.75" zeroHeight="false" outlineLevelRow="0" outlineLevelCol="0"/>
  <cols>
    <col collapsed="false" customWidth="true" hidden="false" outlineLevel="0" max="3" min="1" style="4" width="7.85"/>
    <col collapsed="false" customWidth="true" hidden="false" outlineLevel="0" max="4" min="4" style="4" width="26.84"/>
    <col collapsed="false" customWidth="true" hidden="false" outlineLevel="0" max="5" min="5" style="4" width="9.14"/>
    <col collapsed="false" customWidth="true" hidden="false" outlineLevel="0" max="6" min="6" style="4" width="11.56"/>
    <col collapsed="false" customWidth="true" hidden="false" outlineLevel="0" max="9" min="7" style="4" width="9.41"/>
    <col collapsed="false" customWidth="true" hidden="false" outlineLevel="0" max="10" min="10" style="5" width="23.99"/>
    <col collapsed="false" customWidth="true" hidden="false" outlineLevel="0" max="11" min="11" style="5" width="30.7"/>
    <col collapsed="false" customWidth="true" hidden="false" outlineLevel="0" max="13" min="12" style="6" width="24.41"/>
    <col collapsed="false" customWidth="true" hidden="false" outlineLevel="0" max="15" min="14" style="6" width="10.71"/>
    <col collapsed="false" customWidth="true" hidden="false" outlineLevel="0" max="16" min="16" style="4" width="15.28"/>
    <col collapsed="false" customWidth="true" hidden="false" outlineLevel="0" max="18" min="17" style="4" width="10.71"/>
    <col collapsed="false" customWidth="true" hidden="false" outlineLevel="0" max="19" min="19" style="4" width="15.13"/>
    <col collapsed="false" customWidth="true" hidden="false" outlineLevel="0" max="21" min="20" style="4" width="11.7"/>
    <col collapsed="false" customWidth="true" hidden="false" outlineLevel="0" max="22" min="22" style="4" width="12.7"/>
    <col collapsed="false" customWidth="true" hidden="false" outlineLevel="0" max="23" min="23" style="4" width="13.28"/>
    <col collapsed="false" customWidth="false" hidden="false" outlineLevel="0" max="26" min="24" style="4" width="8.85"/>
    <col collapsed="false" customWidth="true" hidden="false" outlineLevel="0" max="27" min="27" style="4" width="11.99"/>
    <col collapsed="false" customWidth="false" hidden="false" outlineLevel="0" max="33" min="28" style="4" width="8.85"/>
    <col collapsed="false" customWidth="true" hidden="false" outlineLevel="0" max="34" min="34" style="4" width="11.7"/>
    <col collapsed="false" customWidth="false" hidden="false" outlineLevel="0" max="257" min="35" style="4" width="8.85"/>
  </cols>
  <sheetData>
    <row r="1" customFormat="false" ht="56.25" hidden="false" customHeight="false" outlineLevel="0" collapsed="false">
      <c r="A1" s="7" t="s">
        <v>102</v>
      </c>
      <c r="B1" s="7" t="s">
        <v>103</v>
      </c>
      <c r="C1" s="8" t="s">
        <v>104</v>
      </c>
      <c r="D1" s="7" t="s">
        <v>105</v>
      </c>
      <c r="E1" s="7"/>
      <c r="F1" s="7"/>
      <c r="G1" s="8" t="s">
        <v>106</v>
      </c>
      <c r="H1" s="9" t="s">
        <v>107</v>
      </c>
      <c r="I1" s="9" t="s">
        <v>108</v>
      </c>
      <c r="J1" s="10"/>
      <c r="K1" s="10"/>
    </row>
    <row r="2" customFormat="false" ht="18.75" hidden="false" customHeight="false" outlineLevel="0" collapsed="false">
      <c r="A2" s="7" t="n">
        <v>4</v>
      </c>
      <c r="B2" s="7" t="n">
        <v>1</v>
      </c>
      <c r="C2" s="7" t="str">
        <f aca="false">LEFT(K2,3)</f>
        <v>mod</v>
      </c>
      <c r="D2" s="7"/>
      <c r="E2" s="7"/>
      <c r="F2" s="7"/>
      <c r="G2" s="9" t="b">
        <f aca="false">FALSE()</f>
        <v>0</v>
      </c>
      <c r="H2" s="9" t="b">
        <f aca="false">TRUE()</f>
        <v>1</v>
      </c>
      <c r="I2" s="9" t="b">
        <f aca="false">FALSE()</f>
        <v>0</v>
      </c>
      <c r="J2" s="11" t="s">
        <v>109</v>
      </c>
      <c r="K2" s="12" t="s">
        <v>110</v>
      </c>
      <c r="L2" s="13"/>
      <c r="M2" s="13"/>
      <c r="N2" s="13"/>
      <c r="O2" s="13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</row>
    <row r="3" customFormat="false" ht="18.75" hidden="false" customHeight="false" outlineLevel="0" collapsed="false">
      <c r="A3" s="7" t="n">
        <v>4</v>
      </c>
      <c r="B3" s="7" t="n">
        <v>1</v>
      </c>
      <c r="C3" s="7" t="str">
        <f aca="false">LEFT(K3,3)</f>
        <v>to</v>
      </c>
      <c r="D3" s="7"/>
      <c r="E3" s="7"/>
      <c r="F3" s="7"/>
      <c r="G3" s="9" t="b">
        <f aca="false">FALSE()</f>
        <v>0</v>
      </c>
      <c r="H3" s="9" t="b">
        <f aca="false">TRUE()</f>
        <v>1</v>
      </c>
      <c r="I3" s="9" t="b">
        <f aca="false">FALSE()</f>
        <v>0</v>
      </c>
      <c r="J3" s="11" t="s">
        <v>111</v>
      </c>
      <c r="K3" s="10" t="s">
        <v>112</v>
      </c>
      <c r="L3" s="14"/>
      <c r="M3" s="13"/>
      <c r="N3" s="13"/>
      <c r="O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32.25" hidden="false" customHeight="false" outlineLevel="0" collapsed="false">
      <c r="A4" s="7" t="n">
        <v>5</v>
      </c>
      <c r="B4" s="7" t="n">
        <v>5</v>
      </c>
      <c r="C4" s="7" t="str">
        <f aca="false">LEFT(K4,3)</f>
        <v>^pe</v>
      </c>
      <c r="D4" s="8"/>
      <c r="E4" s="7"/>
      <c r="F4" s="7"/>
      <c r="G4" s="9" t="b">
        <f aca="false">FALSE()</f>
        <v>0</v>
      </c>
      <c r="H4" s="9" t="b">
        <f aca="false">TRUE()</f>
        <v>1</v>
      </c>
      <c r="I4" s="9" t="b">
        <f aca="false">FALSE()</f>
        <v>0</v>
      </c>
      <c r="J4" s="15" t="s">
        <v>113</v>
      </c>
      <c r="K4" s="16" t="s">
        <v>114</v>
      </c>
      <c r="L4" s="14"/>
      <c r="M4" s="13"/>
      <c r="N4" s="13"/>
      <c r="O4" s="13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customFormat="false" ht="18.75" hidden="false" customHeight="false" outlineLevel="0" collapsed="false">
      <c r="A5" s="7" t="n">
        <v>5</v>
      </c>
      <c r="B5" s="7" t="n">
        <v>5</v>
      </c>
      <c r="C5" s="7" t="str">
        <f aca="false">LEFT(K5,3)</f>
        <v>og </v>
      </c>
      <c r="D5" s="7"/>
      <c r="E5" s="7"/>
      <c r="F5" s="7"/>
      <c r="G5" s="9" t="b">
        <f aca="false">FALSE()</f>
        <v>0</v>
      </c>
      <c r="H5" s="9" t="b">
        <f aca="false">TRUE()</f>
        <v>1</v>
      </c>
      <c r="I5" s="9" t="b">
        <f aca="false">FALSE()</f>
        <v>0</v>
      </c>
      <c r="J5" s="11" t="s">
        <v>115</v>
      </c>
      <c r="K5" s="12" t="s">
        <v>116</v>
      </c>
      <c r="L5" s="14"/>
      <c r="M5" s="13"/>
      <c r="N5" s="13"/>
      <c r="O5" s="13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6" customFormat="false" ht="18.75" hidden="false" customHeight="false" outlineLevel="0" collapsed="false">
      <c r="A6" s="7" t="n">
        <v>5</v>
      </c>
      <c r="B6" s="7" t="n">
        <v>4</v>
      </c>
      <c r="C6" s="7" t="str">
        <f aca="false">LEFT(K6,3)</f>
        <v>net</v>
      </c>
      <c r="D6" s="7"/>
      <c r="E6" s="7"/>
      <c r="F6" s="7"/>
      <c r="G6" s="9" t="b">
        <f aca="false">FALSE()</f>
        <v>0</v>
      </c>
      <c r="H6" s="9" t="b">
        <f aca="false">TRUE()</f>
        <v>1</v>
      </c>
      <c r="I6" s="9" t="b">
        <f aca="false">FALSE()</f>
        <v>0</v>
      </c>
      <c r="J6" s="11" t="s">
        <v>117</v>
      </c>
      <c r="K6" s="12" t="s">
        <v>118</v>
      </c>
      <c r="L6" s="14"/>
      <c r="M6" s="13"/>
      <c r="N6" s="13"/>
      <c r="O6" s="13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</row>
    <row r="7" customFormat="false" ht="18.75" hidden="false" customHeight="false" outlineLevel="0" collapsed="false">
      <c r="A7" s="7" t="n">
        <v>5</v>
      </c>
      <c r="B7" s="7" t="n">
        <v>3</v>
      </c>
      <c r="C7" s="7" t="str">
        <f aca="false">LEFT(K7,3)</f>
        <v>^pe</v>
      </c>
      <c r="D7" s="8"/>
      <c r="E7" s="7"/>
      <c r="F7" s="7"/>
      <c r="G7" s="9" t="b">
        <f aca="false">FALSE()</f>
        <v>0</v>
      </c>
      <c r="H7" s="9" t="b">
        <f aca="false">TRUE()</f>
        <v>1</v>
      </c>
      <c r="I7" s="9" t="b">
        <f aca="false">FALSE()</f>
        <v>0</v>
      </c>
      <c r="J7" s="17" t="s">
        <v>119</v>
      </c>
      <c r="K7" s="12" t="s">
        <v>120</v>
      </c>
      <c r="L7" s="18"/>
      <c r="M7" s="13"/>
      <c r="N7" s="13"/>
      <c r="O7" s="13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</row>
    <row r="8" customFormat="false" ht="18.75" hidden="false" customHeight="false" outlineLevel="0" collapsed="false">
      <c r="A8" s="7" t="n">
        <v>5</v>
      </c>
      <c r="B8" s="7" t="n">
        <v>3</v>
      </c>
      <c r="C8" s="7" t="str">
        <f aca="false">LEFT(K8,3)</f>
        <v>^pe</v>
      </c>
      <c r="D8" s="8"/>
      <c r="E8" s="7"/>
      <c r="F8" s="7"/>
      <c r="G8" s="9" t="b">
        <f aca="false">FALSE()</f>
        <v>0</v>
      </c>
      <c r="H8" s="9" t="b">
        <f aca="false">TRUE()</f>
        <v>1</v>
      </c>
      <c r="I8" s="9" t="b">
        <f aca="false">FALSE()</f>
        <v>0</v>
      </c>
      <c r="J8" s="17" t="s">
        <v>121</v>
      </c>
      <c r="K8" s="12" t="s">
        <v>122</v>
      </c>
      <c r="L8" s="18"/>
      <c r="M8" s="13"/>
      <c r="N8" s="13"/>
      <c r="O8" s="13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</row>
    <row r="9" customFormat="false" ht="18.75" hidden="false" customHeight="false" outlineLevel="0" collapsed="false">
      <c r="A9" s="7" t="n">
        <v>5</v>
      </c>
      <c r="B9" s="7" t="n">
        <v>2</v>
      </c>
      <c r="C9" s="7" t="str">
        <f aca="false">LEFT(K9,3)</f>
        <v>^32</v>
      </c>
      <c r="D9" s="7"/>
      <c r="E9" s="7"/>
      <c r="F9" s="7"/>
      <c r="G9" s="9" t="b">
        <f aca="false">FALSE()</f>
        <v>0</v>
      </c>
      <c r="H9" s="9" t="b">
        <f aca="false">TRUE()</f>
        <v>1</v>
      </c>
      <c r="I9" s="9" t="b">
        <f aca="false">FALSE()</f>
        <v>0</v>
      </c>
      <c r="J9" s="11" t="s">
        <v>123</v>
      </c>
      <c r="K9" s="12" t="s">
        <v>124</v>
      </c>
      <c r="L9" s="14"/>
      <c r="M9" s="13"/>
      <c r="N9" s="13"/>
      <c r="O9" s="13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</row>
    <row r="10" customFormat="false" ht="18.75" hidden="false" customHeight="false" outlineLevel="0" collapsed="false">
      <c r="A10" s="7" t="n">
        <v>5</v>
      </c>
      <c r="B10" s="7" t="n">
        <v>2</v>
      </c>
      <c r="C10" s="7" t="str">
        <f aca="false">LEFT(K10,3)</f>
        <v>^pe</v>
      </c>
      <c r="D10" s="7"/>
      <c r="E10" s="7"/>
      <c r="F10" s="7"/>
      <c r="G10" s="9" t="b">
        <f aca="false">FALSE()</f>
        <v>0</v>
      </c>
      <c r="H10" s="9" t="b">
        <f aca="false">TRUE()</f>
        <v>1</v>
      </c>
      <c r="I10" s="9" t="b">
        <f aca="false">FALSE()</f>
        <v>0</v>
      </c>
      <c r="J10" s="17" t="s">
        <v>125</v>
      </c>
      <c r="K10" s="12" t="s">
        <v>126</v>
      </c>
      <c r="L10" s="18"/>
      <c r="M10" s="13"/>
      <c r="N10" s="13"/>
      <c r="O10" s="13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</row>
    <row r="11" customFormat="false" ht="18.75" hidden="false" customHeight="false" outlineLevel="0" collapsed="false">
      <c r="A11" s="7" t="n">
        <v>5</v>
      </c>
      <c r="B11" s="7" t="n">
        <v>2</v>
      </c>
      <c r="C11" s="7" t="str">
        <f aca="false">LEFT(K11,3)</f>
        <v>^pe</v>
      </c>
      <c r="D11" s="7"/>
      <c r="E11" s="7"/>
      <c r="F11" s="7"/>
      <c r="G11" s="9" t="b">
        <f aca="false">FALSE()</f>
        <v>0</v>
      </c>
      <c r="H11" s="9" t="b">
        <f aca="false">TRUE()</f>
        <v>1</v>
      </c>
      <c r="I11" s="9" t="b">
        <f aca="false">FALSE()</f>
        <v>0</v>
      </c>
      <c r="J11" s="17" t="s">
        <v>127</v>
      </c>
      <c r="K11" s="12" t="s">
        <v>128</v>
      </c>
      <c r="L11" s="18"/>
      <c r="M11" s="13"/>
      <c r="N11" s="13"/>
      <c r="O11" s="13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customFormat="false" ht="18.75" hidden="false" customHeight="false" outlineLevel="0" collapsed="false">
      <c r="A12" s="7" t="n">
        <v>5</v>
      </c>
      <c r="B12" s="7" t="n">
        <v>2</v>
      </c>
      <c r="C12" s="7" t="str">
        <f aca="false">LEFT(K12,3)</f>
        <v>^pe</v>
      </c>
      <c r="D12" s="8"/>
      <c r="E12" s="7"/>
      <c r="F12" s="7"/>
      <c r="G12" s="9" t="b">
        <f aca="false">FALSE()</f>
        <v>0</v>
      </c>
      <c r="H12" s="9" t="b">
        <f aca="false">TRUE()</f>
        <v>1</v>
      </c>
      <c r="I12" s="9" t="b">
        <f aca="false">FALSE()</f>
        <v>0</v>
      </c>
      <c r="J12" s="17" t="s">
        <v>129</v>
      </c>
      <c r="K12" s="19" t="s">
        <v>130</v>
      </c>
      <c r="L12" s="18"/>
      <c r="M12" s="13"/>
      <c r="N12" s="13"/>
      <c r="O12" s="13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</row>
    <row r="13" customFormat="false" ht="18.75" hidden="false" customHeight="false" outlineLevel="0" collapsed="false">
      <c r="A13" s="7" t="n">
        <v>5</v>
      </c>
      <c r="B13" s="7" t="n">
        <v>2</v>
      </c>
      <c r="C13" s="7" t="str">
        <f aca="false">LEFT(K13,3)</f>
        <v>^pe</v>
      </c>
      <c r="D13" s="7"/>
      <c r="E13" s="7"/>
      <c r="F13" s="7"/>
      <c r="G13" s="9" t="b">
        <f aca="false">FALSE()</f>
        <v>0</v>
      </c>
      <c r="H13" s="9" t="b">
        <f aca="false">TRUE()</f>
        <v>1</v>
      </c>
      <c r="I13" s="9" t="b">
        <f aca="false">FALSE()</f>
        <v>0</v>
      </c>
      <c r="J13" s="17" t="s">
        <v>131</v>
      </c>
      <c r="K13" s="12" t="s">
        <v>132</v>
      </c>
      <c r="L13" s="14"/>
      <c r="M13" s="13"/>
      <c r="N13" s="13"/>
      <c r="O13" s="13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</row>
    <row r="14" customFormat="false" ht="18.75" hidden="false" customHeight="false" outlineLevel="0" collapsed="false">
      <c r="A14" s="7" t="n">
        <v>5</v>
      </c>
      <c r="B14" s="7" t="n">
        <v>2</v>
      </c>
      <c r="C14" s="7" t="str">
        <f aca="false">LEFT(K14,3)</f>
        <v>en </v>
      </c>
      <c r="D14" s="7"/>
      <c r="E14" s="7"/>
      <c r="F14" s="7"/>
      <c r="G14" s="9" t="b">
        <f aca="false">FALSE()</f>
        <v>0</v>
      </c>
      <c r="H14" s="9" t="b">
        <f aca="false">TRUE()</f>
        <v>1</v>
      </c>
      <c r="I14" s="9" t="b">
        <f aca="false">FALSE()</f>
        <v>0</v>
      </c>
      <c r="J14" s="11" t="s">
        <v>133</v>
      </c>
      <c r="K14" s="10" t="s">
        <v>134</v>
      </c>
      <c r="L14" s="14"/>
      <c r="M14" s="13"/>
      <c r="N14" s="13"/>
      <c r="O14" s="13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</row>
    <row r="15" customFormat="false" ht="18.75" hidden="false" customHeight="false" outlineLevel="0" collapsed="false">
      <c r="A15" s="7" t="n">
        <v>5</v>
      </c>
      <c r="B15" s="7" t="n">
        <v>2</v>
      </c>
      <c r="C15" s="7" t="str">
        <f aca="false">LEFT(K15,3)</f>
        <v>Søs</v>
      </c>
      <c r="D15" s="7"/>
      <c r="E15" s="7"/>
      <c r="F15" s="7"/>
      <c r="G15" s="9" t="b">
        <f aca="false">FALSE()</f>
        <v>0</v>
      </c>
      <c r="H15" s="9" t="b">
        <f aca="false">TRUE()</f>
        <v>1</v>
      </c>
      <c r="I15" s="9" t="b">
        <f aca="false">FALSE()</f>
        <v>0</v>
      </c>
      <c r="J15" s="11" t="s">
        <v>135</v>
      </c>
      <c r="K15" s="12" t="s">
        <v>136</v>
      </c>
      <c r="L15" s="14"/>
      <c r="M15" s="13"/>
      <c r="N15" s="13"/>
      <c r="O15" s="13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</row>
    <row r="16" customFormat="false" ht="18.75" hidden="false" customHeight="false" outlineLevel="0" collapsed="false">
      <c r="A16" s="7" t="n">
        <v>6</v>
      </c>
      <c r="B16" s="7" t="n">
        <v>1</v>
      </c>
      <c r="C16" s="7" t="str">
        <f aca="false">LEFT(K16,3)</f>
        <v>by</v>
      </c>
      <c r="D16" s="7"/>
      <c r="E16" s="7"/>
      <c r="F16" s="7"/>
      <c r="G16" s="9" t="b">
        <f aca="false">FALSE()</f>
        <v>0</v>
      </c>
      <c r="H16" s="9" t="b">
        <f aca="false">TRUE()</f>
        <v>1</v>
      </c>
      <c r="I16" s="9" t="b">
        <f aca="false">FALSE()</f>
        <v>0</v>
      </c>
      <c r="J16" s="11" t="s">
        <v>137</v>
      </c>
      <c r="K16" s="10" t="s">
        <v>138</v>
      </c>
      <c r="L16" s="14"/>
      <c r="M16" s="13"/>
      <c r="N16" s="13"/>
      <c r="O16" s="13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</row>
    <row r="17" customFormat="false" ht="18.75" hidden="false" customHeight="false" outlineLevel="0" collapsed="false">
      <c r="A17" s="7" t="n">
        <v>9</v>
      </c>
      <c r="B17" s="7" t="n">
        <v>2</v>
      </c>
      <c r="C17" s="7" t="str">
        <f aca="false">LEFT(K17,3)</f>
        <v>Høi</v>
      </c>
      <c r="D17" s="7"/>
      <c r="E17" s="7"/>
      <c r="F17" s="7"/>
      <c r="G17" s="9" t="b">
        <f aca="false">FALSE()</f>
        <v>0</v>
      </c>
      <c r="H17" s="9" t="b">
        <f aca="false">TRUE()</f>
        <v>1</v>
      </c>
      <c r="I17" s="9" t="b">
        <f aca="false">FALSE()</f>
        <v>0</v>
      </c>
      <c r="J17" s="11" t="s">
        <v>139</v>
      </c>
      <c r="K17" s="12" t="s">
        <v>140</v>
      </c>
      <c r="L17" s="14"/>
      <c r="M17" s="13"/>
      <c r="N17" s="13"/>
      <c r="O17" s="13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</row>
    <row r="18" customFormat="false" ht="18.75" hidden="false" customHeight="false" outlineLevel="0" collapsed="false">
      <c r="A18" s="7" t="n">
        <v>10</v>
      </c>
      <c r="B18" s="7" t="n">
        <v>5</v>
      </c>
      <c r="C18" s="7" t="str">
        <f aca="false">LEFT(K18,3)</f>
        <v> en</v>
      </c>
      <c r="D18" s="8"/>
      <c r="E18" s="7"/>
      <c r="F18" s="7"/>
      <c r="G18" s="9" t="b">
        <f aca="false">FALSE()</f>
        <v>0</v>
      </c>
      <c r="H18" s="9" t="b">
        <f aca="false">TRUE()</f>
        <v>1</v>
      </c>
      <c r="I18" s="9" t="b">
        <f aca="false">FALSE()</f>
        <v>0</v>
      </c>
      <c r="J18" s="17" t="s">
        <v>141</v>
      </c>
      <c r="K18" s="12" t="s">
        <v>142</v>
      </c>
      <c r="L18" s="18"/>
      <c r="M18" s="13"/>
      <c r="N18" s="13"/>
      <c r="O18" s="13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</row>
    <row r="19" customFormat="false" ht="18.75" hidden="false" customHeight="false" outlineLevel="0" collapsed="false">
      <c r="A19" s="7" t="n">
        <v>10</v>
      </c>
      <c r="B19" s="7" t="n">
        <v>5</v>
      </c>
      <c r="C19" s="7" t="str">
        <f aca="false">LEFT(K19,3)</f>
        <v> Hu</v>
      </c>
      <c r="D19" s="8"/>
      <c r="E19" s="7"/>
      <c r="F19" s="7"/>
      <c r="G19" s="9" t="b">
        <f aca="false">FALSE()</f>
        <v>0</v>
      </c>
      <c r="H19" s="9" t="b">
        <f aca="false">TRUE()</f>
        <v>1</v>
      </c>
      <c r="I19" s="9" t="b">
        <f aca="false">FALSE()</f>
        <v>0</v>
      </c>
      <c r="J19" s="17" t="s">
        <v>143</v>
      </c>
      <c r="K19" s="12" t="s">
        <v>144</v>
      </c>
      <c r="L19" s="18"/>
      <c r="M19" s="13"/>
      <c r="N19" s="13"/>
      <c r="O19" s="13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</row>
    <row r="20" customFormat="false" ht="32.25" hidden="false" customHeight="false" outlineLevel="0" collapsed="false">
      <c r="A20" s="7" t="n">
        <v>10</v>
      </c>
      <c r="B20" s="7" t="n">
        <v>5</v>
      </c>
      <c r="C20" s="7" t="str">
        <f aca="false">LEFT(K20,3)</f>
        <v>Fat</v>
      </c>
      <c r="D20" s="7"/>
      <c r="E20" s="7"/>
      <c r="F20" s="7"/>
      <c r="G20" s="9" t="b">
        <f aca="false">FALSE()</f>
        <v>0</v>
      </c>
      <c r="H20" s="9" t="b">
        <f aca="false">TRUE()</f>
        <v>1</v>
      </c>
      <c r="I20" s="9" t="b">
        <f aca="false">FALSE()</f>
        <v>0</v>
      </c>
      <c r="J20" s="11" t="s">
        <v>145</v>
      </c>
      <c r="K20" s="12" t="s">
        <v>146</v>
      </c>
      <c r="L20" s="14"/>
      <c r="M20" s="13"/>
      <c r="N20" s="13"/>
      <c r="O20" s="13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</row>
    <row r="21" customFormat="false" ht="18.75" hidden="false" customHeight="false" outlineLevel="0" collapsed="false">
      <c r="A21" s="7" t="n">
        <v>10</v>
      </c>
      <c r="B21" s="7" t="n">
        <v>5</v>
      </c>
      <c r="C21" s="7" t="str">
        <f aca="false">LEFT(K21,3)</f>
        <v>ist</v>
      </c>
      <c r="D21" s="7"/>
      <c r="E21" s="7"/>
      <c r="F21" s="7"/>
      <c r="G21" s="9" t="b">
        <f aca="false">FALSE()</f>
        <v>0</v>
      </c>
      <c r="H21" s="9" t="b">
        <f aca="false">TRUE()</f>
        <v>1</v>
      </c>
      <c r="I21" s="9" t="b">
        <f aca="false">FALSE()</f>
        <v>0</v>
      </c>
      <c r="J21" s="11" t="s">
        <v>147</v>
      </c>
      <c r="K21" s="12" t="s">
        <v>148</v>
      </c>
      <c r="L21" s="14"/>
      <c r="M21" s="13"/>
      <c r="N21" s="13"/>
      <c r="O21" s="13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</row>
    <row r="22" customFormat="false" ht="18.75" hidden="false" customHeight="false" outlineLevel="0" collapsed="false">
      <c r="A22" s="7" t="n">
        <v>10</v>
      </c>
      <c r="B22" s="7" t="n">
        <v>4</v>
      </c>
      <c r="C22" s="7" t="str">
        <f aca="false">LEFT(K22,3)</f>
        <v> 10</v>
      </c>
      <c r="D22" s="7"/>
      <c r="E22" s="7"/>
      <c r="F22" s="7"/>
      <c r="G22" s="9" t="b">
        <f aca="false">FALSE()</f>
        <v>0</v>
      </c>
      <c r="H22" s="9" t="b">
        <f aca="false">TRUE()</f>
        <v>1</v>
      </c>
      <c r="I22" s="9" t="b">
        <f aca="false">FALSE()</f>
        <v>0</v>
      </c>
      <c r="J22" s="17" t="s">
        <v>149</v>
      </c>
      <c r="K22" s="12" t="s">
        <v>150</v>
      </c>
      <c r="L22" s="14"/>
      <c r="M22" s="13"/>
      <c r="N22" s="13"/>
      <c r="O22" s="13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</row>
    <row r="23" customFormat="false" ht="18.75" hidden="false" customHeight="false" outlineLevel="0" collapsed="false">
      <c r="A23" s="7" t="n">
        <v>10</v>
      </c>
      <c r="B23" s="7" t="n">
        <v>4</v>
      </c>
      <c r="C23" s="7" t="str">
        <f aca="false">LEFT(K23,3)</f>
        <v> 11</v>
      </c>
      <c r="D23" s="7"/>
      <c r="E23" s="7"/>
      <c r="F23" s="7"/>
      <c r="G23" s="9" t="b">
        <f aca="false">FALSE()</f>
        <v>0</v>
      </c>
      <c r="H23" s="9" t="b">
        <f aca="false">TRUE()</f>
        <v>1</v>
      </c>
      <c r="I23" s="9" t="b">
        <f aca="false">FALSE()</f>
        <v>0</v>
      </c>
      <c r="J23" s="11" t="s">
        <v>151</v>
      </c>
      <c r="K23" s="10" t="s">
        <v>152</v>
      </c>
      <c r="L23" s="14"/>
      <c r="M23" s="13"/>
      <c r="N23" s="13"/>
      <c r="O23" s="13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</row>
    <row r="24" customFormat="false" ht="18.75" hidden="false" customHeight="false" outlineLevel="0" collapsed="false">
      <c r="A24" s="7" t="n">
        <v>10</v>
      </c>
      <c r="B24" s="7" t="n">
        <v>4</v>
      </c>
      <c r="C24" s="7" t="str">
        <f aca="false">LEFT(K24,3)</f>
        <v> 12</v>
      </c>
      <c r="D24" s="7"/>
      <c r="E24" s="7"/>
      <c r="F24" s="7"/>
      <c r="G24" s="9" t="b">
        <f aca="false">FALSE()</f>
        <v>0</v>
      </c>
      <c r="H24" s="9" t="b">
        <f aca="false">TRUE()</f>
        <v>1</v>
      </c>
      <c r="I24" s="9" t="b">
        <f aca="false">FALSE()</f>
        <v>0</v>
      </c>
      <c r="J24" s="11" t="s">
        <v>153</v>
      </c>
      <c r="K24" s="10" t="s">
        <v>154</v>
      </c>
      <c r="L24" s="14"/>
      <c r="M24" s="13"/>
      <c r="N24" s="13"/>
      <c r="O24" s="13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</row>
    <row r="25" customFormat="false" ht="18.75" hidden="false" customHeight="false" outlineLevel="0" collapsed="false">
      <c r="A25" s="7" t="n">
        <v>10</v>
      </c>
      <c r="B25" s="7" t="n">
        <v>4</v>
      </c>
      <c r="C25" s="7" t="str">
        <f aca="false">LEFT(K25,3)</f>
        <v> 13</v>
      </c>
      <c r="D25" s="7"/>
      <c r="E25" s="7"/>
      <c r="F25" s="7"/>
      <c r="G25" s="9" t="b">
        <f aca="false">FALSE()</f>
        <v>0</v>
      </c>
      <c r="H25" s="9" t="b">
        <f aca="false">TRUE()</f>
        <v>1</v>
      </c>
      <c r="I25" s="9" t="b">
        <f aca="false">FALSE()</f>
        <v>0</v>
      </c>
      <c r="J25" s="11" t="s">
        <v>155</v>
      </c>
      <c r="K25" s="10" t="s">
        <v>156</v>
      </c>
      <c r="L25" s="14"/>
      <c r="M25" s="13"/>
      <c r="N25" s="13"/>
      <c r="O25" s="13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</row>
    <row r="26" customFormat="false" ht="18.75" hidden="false" customHeight="false" outlineLevel="0" collapsed="false">
      <c r="A26" s="7" t="n">
        <v>10</v>
      </c>
      <c r="B26" s="7" t="n">
        <v>4</v>
      </c>
      <c r="C26" s="7" t="str">
        <f aca="false">LEFT(K26,3)</f>
        <v> 14</v>
      </c>
      <c r="D26" s="7"/>
      <c r="E26" s="7"/>
      <c r="F26" s="7"/>
      <c r="G26" s="9" t="b">
        <f aca="false">FALSE()</f>
        <v>0</v>
      </c>
      <c r="H26" s="9" t="b">
        <f aca="false">TRUE()</f>
        <v>1</v>
      </c>
      <c r="I26" s="9" t="b">
        <f aca="false">FALSE()</f>
        <v>0</v>
      </c>
      <c r="J26" s="11" t="s">
        <v>157</v>
      </c>
      <c r="K26" s="10" t="s">
        <v>158</v>
      </c>
      <c r="L26" s="14"/>
      <c r="M26" s="13"/>
      <c r="N26" s="13"/>
      <c r="O26" s="13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</row>
    <row r="27" customFormat="false" ht="18.75" hidden="false" customHeight="false" outlineLevel="0" collapsed="false">
      <c r="A27" s="7" t="n">
        <v>10</v>
      </c>
      <c r="B27" s="7" t="n">
        <v>4</v>
      </c>
      <c r="C27" s="7" t="str">
        <f aca="false">LEFT(K27,3)</f>
        <v> 15</v>
      </c>
      <c r="D27" s="7"/>
      <c r="E27" s="7"/>
      <c r="F27" s="7"/>
      <c r="G27" s="9" t="b">
        <f aca="false">FALSE()</f>
        <v>0</v>
      </c>
      <c r="H27" s="9" t="b">
        <f aca="false">TRUE()</f>
        <v>1</v>
      </c>
      <c r="I27" s="9" t="b">
        <f aca="false">FALSE()</f>
        <v>0</v>
      </c>
      <c r="J27" s="11" t="s">
        <v>159</v>
      </c>
      <c r="K27" s="12" t="s">
        <v>160</v>
      </c>
      <c r="L27" s="14"/>
      <c r="M27" s="13"/>
      <c r="N27" s="13"/>
      <c r="O27" s="13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</row>
    <row r="28" customFormat="false" ht="18.75" hidden="false" customHeight="false" outlineLevel="0" collapsed="false">
      <c r="A28" s="7" t="n">
        <v>10</v>
      </c>
      <c r="B28" s="7" t="n">
        <v>4</v>
      </c>
      <c r="C28" s="7" t="str">
        <f aca="false">LEFT(K28,3)</f>
        <v> 16</v>
      </c>
      <c r="D28" s="7"/>
      <c r="E28" s="7"/>
      <c r="F28" s="7"/>
      <c r="G28" s="9" t="b">
        <f aca="false">FALSE()</f>
        <v>0</v>
      </c>
      <c r="H28" s="9" t="b">
        <f aca="false">TRUE()</f>
        <v>1</v>
      </c>
      <c r="I28" s="9" t="b">
        <f aca="false">FALSE()</f>
        <v>0</v>
      </c>
      <c r="J28" s="11" t="s">
        <v>161</v>
      </c>
      <c r="K28" s="12" t="s">
        <v>162</v>
      </c>
      <c r="L28" s="14"/>
      <c r="M28" s="13"/>
      <c r="N28" s="13"/>
      <c r="O28" s="13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</row>
    <row r="29" customFormat="false" ht="18.75" hidden="false" customHeight="false" outlineLevel="0" collapsed="false">
      <c r="A29" s="7" t="n">
        <v>10</v>
      </c>
      <c r="B29" s="7" t="n">
        <v>4</v>
      </c>
      <c r="C29" s="7" t="str">
        <f aca="false">LEFT(K29,3)</f>
        <v> 17</v>
      </c>
      <c r="D29" s="7"/>
      <c r="E29" s="7"/>
      <c r="F29" s="7"/>
      <c r="G29" s="9" t="b">
        <f aca="false">FALSE()</f>
        <v>0</v>
      </c>
      <c r="H29" s="9" t="b">
        <f aca="false">TRUE()</f>
        <v>1</v>
      </c>
      <c r="I29" s="9" t="b">
        <f aca="false">FALSE()</f>
        <v>0</v>
      </c>
      <c r="J29" s="11" t="s">
        <v>163</v>
      </c>
      <c r="K29" s="12" t="s">
        <v>164</v>
      </c>
      <c r="L29" s="14"/>
      <c r="M29" s="13"/>
      <c r="N29" s="13"/>
      <c r="O29" s="13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</row>
    <row r="30" customFormat="false" ht="18.75" hidden="false" customHeight="false" outlineLevel="0" collapsed="false">
      <c r="A30" s="7" t="n">
        <v>10</v>
      </c>
      <c r="B30" s="7" t="n">
        <v>4</v>
      </c>
      <c r="C30" s="7" t="str">
        <f aca="false">LEFT(K30,3)</f>
        <v> 18</v>
      </c>
      <c r="D30" s="7"/>
      <c r="E30" s="7"/>
      <c r="F30" s="7"/>
      <c r="G30" s="9" t="b">
        <f aca="false">FALSE()</f>
        <v>0</v>
      </c>
      <c r="H30" s="9" t="b">
        <f aca="false">TRUE()</f>
        <v>1</v>
      </c>
      <c r="I30" s="9" t="b">
        <f aca="false">FALSE()</f>
        <v>0</v>
      </c>
      <c r="J30" s="11" t="s">
        <v>165</v>
      </c>
      <c r="K30" s="12" t="s">
        <v>166</v>
      </c>
      <c r="L30" s="14"/>
      <c r="M30" s="13"/>
      <c r="N30" s="13"/>
      <c r="O30" s="13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</row>
    <row r="31" customFormat="false" ht="18.75" hidden="false" customHeight="false" outlineLevel="0" collapsed="false">
      <c r="A31" s="7" t="n">
        <v>10</v>
      </c>
      <c r="B31" s="7" t="n">
        <v>4</v>
      </c>
      <c r="C31" s="7" t="str">
        <f aca="false">LEFT(K31,3)</f>
        <v> 19</v>
      </c>
      <c r="D31" s="7"/>
      <c r="E31" s="7"/>
      <c r="F31" s="7"/>
      <c r="G31" s="9" t="b">
        <f aca="false">FALSE()</f>
        <v>0</v>
      </c>
      <c r="H31" s="9" t="b">
        <f aca="false">TRUE()</f>
        <v>1</v>
      </c>
      <c r="I31" s="9" t="b">
        <f aca="false">FALSE()</f>
        <v>0</v>
      </c>
      <c r="J31" s="11" t="s">
        <v>167</v>
      </c>
      <c r="K31" s="12" t="s">
        <v>168</v>
      </c>
      <c r="L31" s="14"/>
      <c r="M31" s="13"/>
      <c r="N31" s="13"/>
      <c r="O31" s="13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</row>
    <row r="32" customFormat="false" ht="18.75" hidden="false" customHeight="false" outlineLevel="0" collapsed="false">
      <c r="A32" s="7" t="n">
        <v>10</v>
      </c>
      <c r="B32" s="7" t="n">
        <v>4</v>
      </c>
      <c r="C32" s="7" t="str">
        <f aca="false">LEFT(K32,3)</f>
        <v> 20</v>
      </c>
      <c r="D32" s="7"/>
      <c r="E32" s="7"/>
      <c r="F32" s="7"/>
      <c r="G32" s="9" t="b">
        <f aca="false">FALSE()</f>
        <v>0</v>
      </c>
      <c r="H32" s="9" t="b">
        <f aca="false">TRUE()</f>
        <v>1</v>
      </c>
      <c r="I32" s="9" t="b">
        <f aca="false">FALSE()</f>
        <v>0</v>
      </c>
      <c r="J32" s="11" t="s">
        <v>169</v>
      </c>
      <c r="K32" s="12" t="s">
        <v>170</v>
      </c>
      <c r="L32" s="14"/>
      <c r="M32" s="13"/>
      <c r="N32" s="13"/>
      <c r="O32" s="13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</row>
    <row r="33" customFormat="false" ht="18.75" hidden="false" customHeight="false" outlineLevel="0" collapsed="false">
      <c r="A33" s="7" t="n">
        <v>10</v>
      </c>
      <c r="B33" s="7" t="n">
        <v>4</v>
      </c>
      <c r="C33" s="7" t="str">
        <f aca="false">LEFT(K33,3)</f>
        <v> 21</v>
      </c>
      <c r="D33" s="7"/>
      <c r="E33" s="7"/>
      <c r="F33" s="7"/>
      <c r="G33" s="9" t="b">
        <f aca="false">FALSE()</f>
        <v>0</v>
      </c>
      <c r="H33" s="9" t="b">
        <f aca="false">TRUE()</f>
        <v>1</v>
      </c>
      <c r="I33" s="9" t="b">
        <f aca="false">FALSE()</f>
        <v>0</v>
      </c>
      <c r="J33" s="11" t="s">
        <v>171</v>
      </c>
      <c r="K33" s="12" t="s">
        <v>172</v>
      </c>
      <c r="L33" s="14"/>
      <c r="M33" s="13"/>
      <c r="N33" s="13"/>
      <c r="O33" s="13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</row>
    <row r="34" customFormat="false" ht="18.75" hidden="false" customHeight="false" outlineLevel="0" collapsed="false">
      <c r="A34" s="7" t="n">
        <v>10</v>
      </c>
      <c r="B34" s="7" t="n">
        <v>4</v>
      </c>
      <c r="C34" s="7" t="str">
        <f aca="false">LEFT(K34,3)</f>
        <v> 22</v>
      </c>
      <c r="D34" s="7"/>
      <c r="E34" s="7"/>
      <c r="F34" s="7"/>
      <c r="G34" s="9" t="b">
        <f aca="false">FALSE()</f>
        <v>0</v>
      </c>
      <c r="H34" s="9" t="b">
        <f aca="false">TRUE()</f>
        <v>1</v>
      </c>
      <c r="I34" s="9" t="b">
        <f aca="false">FALSE()</f>
        <v>0</v>
      </c>
      <c r="J34" s="11" t="s">
        <v>173</v>
      </c>
      <c r="K34" s="12" t="s">
        <v>174</v>
      </c>
      <c r="L34" s="14"/>
      <c r="M34" s="13"/>
      <c r="N34" s="13"/>
      <c r="O34" s="13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</row>
    <row r="35" customFormat="false" ht="18.75" hidden="false" customHeight="false" outlineLevel="0" collapsed="false">
      <c r="A35" s="7" t="n">
        <v>10</v>
      </c>
      <c r="B35" s="7" t="n">
        <v>4</v>
      </c>
      <c r="C35" s="7" t="str">
        <f aca="false">LEFT(K35,3)</f>
        <v> 23</v>
      </c>
      <c r="D35" s="7"/>
      <c r="E35" s="7"/>
      <c r="F35" s="7"/>
      <c r="G35" s="9" t="b">
        <f aca="false">FALSE()</f>
        <v>0</v>
      </c>
      <c r="H35" s="9" t="b">
        <f aca="false">TRUE()</f>
        <v>1</v>
      </c>
      <c r="I35" s="9" t="b">
        <f aca="false">FALSE()</f>
        <v>0</v>
      </c>
      <c r="J35" s="11" t="s">
        <v>175</v>
      </c>
      <c r="K35" s="12" t="s">
        <v>176</v>
      </c>
      <c r="L35" s="14"/>
      <c r="M35" s="13"/>
      <c r="N35" s="13"/>
      <c r="O35" s="13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</row>
    <row r="36" customFormat="false" ht="18.75" hidden="false" customHeight="false" outlineLevel="0" collapsed="false">
      <c r="A36" s="7" t="n">
        <v>10</v>
      </c>
      <c r="B36" s="7" t="n">
        <v>4</v>
      </c>
      <c r="C36" s="7" t="str">
        <f aca="false">LEFT(K36,3)</f>
        <v> 24</v>
      </c>
      <c r="D36" s="7"/>
      <c r="E36" s="7"/>
      <c r="F36" s="7"/>
      <c r="G36" s="9" t="b">
        <f aca="false">FALSE()</f>
        <v>0</v>
      </c>
      <c r="H36" s="9" t="b">
        <f aca="false">TRUE()</f>
        <v>1</v>
      </c>
      <c r="I36" s="9" t="b">
        <f aca="false">FALSE()</f>
        <v>0</v>
      </c>
      <c r="J36" s="11" t="s">
        <v>177</v>
      </c>
      <c r="K36" s="12" t="s">
        <v>178</v>
      </c>
      <c r="L36" s="14"/>
      <c r="M36" s="13"/>
      <c r="N36" s="13"/>
      <c r="O36" s="13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</row>
    <row r="37" customFormat="false" ht="18.75" hidden="false" customHeight="false" outlineLevel="0" collapsed="false">
      <c r="A37" s="7" t="n">
        <v>10</v>
      </c>
      <c r="B37" s="7" t="n">
        <v>4</v>
      </c>
      <c r="C37" s="7" t="str">
        <f aca="false">LEFT(K37,3)</f>
        <v> 25</v>
      </c>
      <c r="D37" s="7"/>
      <c r="E37" s="7"/>
      <c r="F37" s="7"/>
      <c r="G37" s="9" t="b">
        <f aca="false">FALSE()</f>
        <v>0</v>
      </c>
      <c r="H37" s="9" t="b">
        <f aca="false">TRUE()</f>
        <v>1</v>
      </c>
      <c r="I37" s="9" t="b">
        <f aca="false">FALSE()</f>
        <v>0</v>
      </c>
      <c r="J37" s="11" t="s">
        <v>179</v>
      </c>
      <c r="K37" s="12" t="s">
        <v>180</v>
      </c>
      <c r="L37" s="14"/>
      <c r="M37" s="13"/>
      <c r="N37" s="13"/>
      <c r="O37" s="13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</row>
    <row r="38" customFormat="false" ht="18.75" hidden="false" customHeight="false" outlineLevel="0" collapsed="false">
      <c r="A38" s="7" t="n">
        <v>10</v>
      </c>
      <c r="B38" s="7" t="n">
        <v>4</v>
      </c>
      <c r="C38" s="7" t="str">
        <f aca="false">LEFT(K38,3)</f>
        <v> 26</v>
      </c>
      <c r="D38" s="7"/>
      <c r="E38" s="7"/>
      <c r="F38" s="7"/>
      <c r="G38" s="9" t="b">
        <f aca="false">FALSE()</f>
        <v>0</v>
      </c>
      <c r="H38" s="9" t="b">
        <f aca="false">TRUE()</f>
        <v>1</v>
      </c>
      <c r="I38" s="9" t="b">
        <f aca="false">FALSE()</f>
        <v>0</v>
      </c>
      <c r="J38" s="11" t="s">
        <v>181</v>
      </c>
      <c r="K38" s="12" t="s">
        <v>182</v>
      </c>
      <c r="L38" s="14"/>
      <c r="M38" s="13"/>
      <c r="N38" s="13"/>
      <c r="O38" s="13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</row>
    <row r="39" customFormat="false" ht="18.75" hidden="false" customHeight="false" outlineLevel="0" collapsed="false">
      <c r="A39" s="7" t="n">
        <v>10</v>
      </c>
      <c r="B39" s="7" t="n">
        <v>4</v>
      </c>
      <c r="C39" s="7" t="str">
        <f aca="false">LEFT(K39,3)</f>
        <v> 27</v>
      </c>
      <c r="D39" s="7"/>
      <c r="E39" s="7"/>
      <c r="F39" s="7"/>
      <c r="G39" s="9" t="b">
        <f aca="false">FALSE()</f>
        <v>0</v>
      </c>
      <c r="H39" s="9" t="b">
        <f aca="false">TRUE()</f>
        <v>1</v>
      </c>
      <c r="I39" s="9" t="b">
        <f aca="false">FALSE()</f>
        <v>0</v>
      </c>
      <c r="J39" s="11" t="s">
        <v>183</v>
      </c>
      <c r="K39" s="12" t="s">
        <v>184</v>
      </c>
      <c r="L39" s="14"/>
      <c r="M39" s="13"/>
      <c r="N39" s="13"/>
      <c r="O39" s="13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</row>
    <row r="40" customFormat="false" ht="18.75" hidden="false" customHeight="false" outlineLevel="0" collapsed="false">
      <c r="A40" s="7" t="n">
        <v>10</v>
      </c>
      <c r="B40" s="7" t="n">
        <v>4</v>
      </c>
      <c r="C40" s="7" t="str">
        <f aca="false">LEFT(K40,3)</f>
        <v> 28</v>
      </c>
      <c r="D40" s="7"/>
      <c r="E40" s="7"/>
      <c r="F40" s="7"/>
      <c r="G40" s="9" t="b">
        <f aca="false">FALSE()</f>
        <v>0</v>
      </c>
      <c r="H40" s="9" t="b">
        <f aca="false">TRUE()</f>
        <v>1</v>
      </c>
      <c r="I40" s="9" t="b">
        <f aca="false">FALSE()</f>
        <v>0</v>
      </c>
      <c r="J40" s="11" t="s">
        <v>185</v>
      </c>
      <c r="K40" s="12" t="s">
        <v>186</v>
      </c>
      <c r="L40" s="14"/>
      <c r="M40" s="13"/>
      <c r="N40" s="13"/>
      <c r="O40" s="13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</row>
    <row r="41" customFormat="false" ht="18.75" hidden="false" customHeight="false" outlineLevel="0" collapsed="false">
      <c r="A41" s="7" t="n">
        <v>10</v>
      </c>
      <c r="B41" s="7" t="n">
        <v>4</v>
      </c>
      <c r="C41" s="7" t="str">
        <f aca="false">LEFT(K41,3)</f>
        <v> 29</v>
      </c>
      <c r="D41" s="7"/>
      <c r="E41" s="7"/>
      <c r="F41" s="7"/>
      <c r="G41" s="9" t="b">
        <f aca="false">FALSE()</f>
        <v>0</v>
      </c>
      <c r="H41" s="9" t="b">
        <f aca="false">TRUE()</f>
        <v>1</v>
      </c>
      <c r="I41" s="9" t="b">
        <f aca="false">FALSE()</f>
        <v>0</v>
      </c>
      <c r="J41" s="11" t="s">
        <v>187</v>
      </c>
      <c r="K41" s="10" t="s">
        <v>188</v>
      </c>
      <c r="L41" s="14"/>
      <c r="M41" s="13"/>
      <c r="N41" s="13"/>
      <c r="O41" s="13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</row>
    <row r="42" customFormat="false" ht="18.75" hidden="false" customHeight="false" outlineLevel="0" collapsed="false">
      <c r="A42" s="7" t="n">
        <v>10</v>
      </c>
      <c r="B42" s="7" t="n">
        <v>4</v>
      </c>
      <c r="C42" s="7" t="str">
        <f aca="false">LEFT(K42,3)</f>
        <v> 30</v>
      </c>
      <c r="D42" s="7"/>
      <c r="E42" s="7"/>
      <c r="F42" s="7"/>
      <c r="G42" s="9" t="b">
        <f aca="false">FALSE()</f>
        <v>0</v>
      </c>
      <c r="H42" s="9" t="b">
        <f aca="false">TRUE()</f>
        <v>1</v>
      </c>
      <c r="I42" s="9" t="b">
        <f aca="false">FALSE()</f>
        <v>0</v>
      </c>
      <c r="J42" s="11" t="s">
        <v>189</v>
      </c>
      <c r="K42" s="10" t="s">
        <v>190</v>
      </c>
      <c r="L42" s="14"/>
      <c r="M42" s="13"/>
      <c r="N42" s="13"/>
      <c r="O42" s="13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</row>
    <row r="43" customFormat="false" ht="18.75" hidden="false" customHeight="false" outlineLevel="0" collapsed="false">
      <c r="A43" s="7" t="n">
        <v>10</v>
      </c>
      <c r="B43" s="7" t="n">
        <v>4</v>
      </c>
      <c r="C43" s="7" t="str">
        <f aca="false">LEFT(K43,3)</f>
        <v> 31</v>
      </c>
      <c r="D43" s="7"/>
      <c r="E43" s="7"/>
      <c r="F43" s="7"/>
      <c r="G43" s="9" t="b">
        <f aca="false">FALSE()</f>
        <v>0</v>
      </c>
      <c r="H43" s="9" t="b">
        <f aca="false">TRUE()</f>
        <v>1</v>
      </c>
      <c r="I43" s="9" t="b">
        <f aca="false">FALSE()</f>
        <v>0</v>
      </c>
      <c r="J43" s="11" t="s">
        <v>191</v>
      </c>
      <c r="K43" s="10" t="s">
        <v>192</v>
      </c>
      <c r="L43" s="14"/>
      <c r="M43" s="13"/>
      <c r="N43" s="13"/>
      <c r="O43" s="13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</row>
    <row r="44" customFormat="false" ht="18.75" hidden="false" customHeight="false" outlineLevel="0" collapsed="false">
      <c r="A44" s="7" t="n">
        <v>10</v>
      </c>
      <c r="B44" s="7" t="n">
        <v>4</v>
      </c>
      <c r="C44" s="7" t="str">
        <f aca="false">LEFT(K44,3)</f>
        <v> 1s</v>
      </c>
      <c r="D44" s="7"/>
      <c r="E44" s="7"/>
      <c r="F44" s="7"/>
      <c r="G44" s="9" t="b">
        <f aca="false">FALSE()</f>
        <v>0</v>
      </c>
      <c r="H44" s="9" t="b">
        <f aca="false">TRUE()</f>
        <v>1</v>
      </c>
      <c r="I44" s="9" t="b">
        <f aca="false">FALSE()</f>
        <v>0</v>
      </c>
      <c r="J44" s="17" t="s">
        <v>193</v>
      </c>
      <c r="K44" s="12" t="s">
        <v>194</v>
      </c>
      <c r="L44" s="14"/>
      <c r="M44" s="13"/>
      <c r="N44" s="13"/>
      <c r="O44" s="13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</row>
    <row r="45" customFormat="false" ht="18.75" hidden="false" customHeight="false" outlineLevel="0" collapsed="false">
      <c r="A45" s="7" t="n">
        <v>10</v>
      </c>
      <c r="B45" s="7" t="n">
        <v>4</v>
      </c>
      <c r="C45" s="7" t="str">
        <f aca="false">LEFT(K45,3)</f>
        <v> 3d</v>
      </c>
      <c r="D45" s="7"/>
      <c r="E45" s="7"/>
      <c r="F45" s="7"/>
      <c r="G45" s="9" t="b">
        <f aca="false">FALSE()</f>
        <v>0</v>
      </c>
      <c r="H45" s="9" t="b">
        <f aca="false">TRUE()</f>
        <v>1</v>
      </c>
      <c r="I45" s="9" t="b">
        <f aca="false">FALSE()</f>
        <v>0</v>
      </c>
      <c r="J45" s="11" t="s">
        <v>195</v>
      </c>
      <c r="K45" s="12" t="s">
        <v>196</v>
      </c>
      <c r="L45" s="14"/>
      <c r="M45" s="13"/>
      <c r="N45" s="13"/>
      <c r="O45" s="13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</row>
    <row r="46" customFormat="false" ht="18.75" hidden="false" customHeight="false" outlineLevel="0" collapsed="false">
      <c r="A46" s="7" t="n">
        <v>10</v>
      </c>
      <c r="B46" s="7" t="n">
        <v>4</v>
      </c>
      <c r="C46" s="7" t="str">
        <f aca="false">LEFT(K46,3)</f>
        <v> 4d</v>
      </c>
      <c r="D46" s="7"/>
      <c r="E46" s="7"/>
      <c r="F46" s="7"/>
      <c r="G46" s="9" t="b">
        <f aca="false">FALSE()</f>
        <v>0</v>
      </c>
      <c r="H46" s="9" t="b">
        <f aca="false">TRUE()</f>
        <v>1</v>
      </c>
      <c r="I46" s="9" t="b">
        <f aca="false">FALSE()</f>
        <v>0</v>
      </c>
      <c r="J46" s="17" t="s">
        <v>197</v>
      </c>
      <c r="K46" s="12" t="s">
        <v>198</v>
      </c>
      <c r="L46" s="14"/>
      <c r="M46" s="13"/>
      <c r="N46" s="13"/>
      <c r="O46" s="13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</row>
    <row r="47" customFormat="false" ht="18.75" hidden="false" customHeight="false" outlineLevel="0" collapsed="false">
      <c r="A47" s="7" t="n">
        <v>10</v>
      </c>
      <c r="B47" s="7" t="n">
        <v>4</v>
      </c>
      <c r="C47" s="7" t="str">
        <f aca="false">LEFT(K47,3)</f>
        <v> 5t</v>
      </c>
      <c r="D47" s="7"/>
      <c r="E47" s="7"/>
      <c r="F47" s="7"/>
      <c r="G47" s="9" t="b">
        <f aca="false">FALSE()</f>
        <v>0</v>
      </c>
      <c r="H47" s="9" t="b">
        <f aca="false">TRUE()</f>
        <v>1</v>
      </c>
      <c r="I47" s="9" t="b">
        <f aca="false">FALSE()</f>
        <v>0</v>
      </c>
      <c r="J47" s="17" t="s">
        <v>199</v>
      </c>
      <c r="K47" s="12" t="s">
        <v>200</v>
      </c>
      <c r="L47" s="14"/>
      <c r="M47" s="13"/>
      <c r="N47" s="13"/>
      <c r="O47" s="13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</row>
    <row r="48" customFormat="false" ht="18.75" hidden="false" customHeight="false" outlineLevel="0" collapsed="false">
      <c r="A48" s="7" t="n">
        <v>10</v>
      </c>
      <c r="B48" s="7" t="n">
        <v>4</v>
      </c>
      <c r="C48" s="7" t="str">
        <f aca="false">LEFT(K48,3)</f>
        <v> 6t</v>
      </c>
      <c r="D48" s="7"/>
      <c r="E48" s="7"/>
      <c r="F48" s="7"/>
      <c r="G48" s="9" t="b">
        <f aca="false">FALSE()</f>
        <v>0</v>
      </c>
      <c r="H48" s="9" t="b">
        <f aca="false">TRUE()</f>
        <v>1</v>
      </c>
      <c r="I48" s="9" t="b">
        <f aca="false">FALSE()</f>
        <v>0</v>
      </c>
      <c r="J48" s="17" t="s">
        <v>201</v>
      </c>
      <c r="K48" s="12" t="s">
        <v>202</v>
      </c>
      <c r="L48" s="14"/>
      <c r="M48" s="13"/>
      <c r="N48" s="13"/>
      <c r="O48" s="13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</row>
    <row r="49" customFormat="false" ht="18.75" hidden="false" customHeight="false" outlineLevel="0" collapsed="false">
      <c r="A49" s="7" t="n">
        <v>10</v>
      </c>
      <c r="B49" s="7" t="n">
        <v>4</v>
      </c>
      <c r="C49" s="7" t="str">
        <f aca="false">LEFT(K49,3)</f>
        <v> 7d</v>
      </c>
      <c r="D49" s="7"/>
      <c r="E49" s="7"/>
      <c r="F49" s="7"/>
      <c r="G49" s="9" t="b">
        <f aca="false">FALSE()</f>
        <v>0</v>
      </c>
      <c r="H49" s="9" t="b">
        <f aca="false">TRUE()</f>
        <v>1</v>
      </c>
      <c r="I49" s="9" t="b">
        <f aca="false">FALSE()</f>
        <v>0</v>
      </c>
      <c r="J49" s="17" t="s">
        <v>203</v>
      </c>
      <c r="K49" s="12" t="s">
        <v>204</v>
      </c>
      <c r="L49" s="14"/>
      <c r="M49" s="13"/>
      <c r="N49" s="13"/>
      <c r="O49" s="13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</row>
    <row r="50" customFormat="false" ht="18.75" hidden="false" customHeight="false" outlineLevel="0" collapsed="false">
      <c r="A50" s="7" t="n">
        <v>10</v>
      </c>
      <c r="B50" s="7" t="n">
        <v>4</v>
      </c>
      <c r="C50" s="7" t="str">
        <f aca="false">LEFT(K50,3)</f>
        <v> 8d</v>
      </c>
      <c r="D50" s="7"/>
      <c r="E50" s="7"/>
      <c r="F50" s="7"/>
      <c r="G50" s="9" t="b">
        <f aca="false">FALSE()</f>
        <v>0</v>
      </c>
      <c r="H50" s="9" t="b">
        <f aca="false">TRUE()</f>
        <v>1</v>
      </c>
      <c r="I50" s="9" t="b">
        <f aca="false">FALSE()</f>
        <v>0</v>
      </c>
      <c r="J50" s="17" t="s">
        <v>205</v>
      </c>
      <c r="K50" s="12" t="s">
        <v>206</v>
      </c>
      <c r="L50" s="14"/>
      <c r="M50" s="13"/>
      <c r="N50" s="13"/>
      <c r="O50" s="13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</row>
    <row r="51" customFormat="false" ht="18.75" hidden="false" customHeight="false" outlineLevel="0" collapsed="false">
      <c r="A51" s="7" t="n">
        <v>10</v>
      </c>
      <c r="B51" s="7" t="n">
        <v>4</v>
      </c>
      <c r="C51" s="7" t="str">
        <f aca="false">LEFT(K51,3)</f>
        <v> 9d</v>
      </c>
      <c r="D51" s="7"/>
      <c r="E51" s="7"/>
      <c r="F51" s="7"/>
      <c r="G51" s="9" t="b">
        <f aca="false">FALSE()</f>
        <v>0</v>
      </c>
      <c r="H51" s="9" t="b">
        <f aca="false">TRUE()</f>
        <v>1</v>
      </c>
      <c r="I51" s="9" t="b">
        <f aca="false">FALSE()</f>
        <v>0</v>
      </c>
      <c r="J51" s="17" t="s">
        <v>207</v>
      </c>
      <c r="K51" s="12" t="s">
        <v>208</v>
      </c>
      <c r="L51" s="14"/>
      <c r="M51" s="13"/>
      <c r="N51" s="13"/>
      <c r="O51" s="13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</row>
    <row r="52" customFormat="false" ht="31.5" hidden="false" customHeight="false" outlineLevel="0" collapsed="false">
      <c r="A52" s="7" t="n">
        <v>10</v>
      </c>
      <c r="B52" s="7" t="n">
        <v>4</v>
      </c>
      <c r="C52" s="7" t="str">
        <f aca="false">LEFT(K52,3)</f>
        <v> av</v>
      </c>
      <c r="D52" s="8"/>
      <c r="E52" s="7"/>
      <c r="F52" s="7"/>
      <c r="G52" s="9" t="b">
        <f aca="false">FALSE()</f>
        <v>0</v>
      </c>
      <c r="H52" s="9" t="b">
        <f aca="false">TRUE()</f>
        <v>1</v>
      </c>
      <c r="I52" s="9" t="b">
        <f aca="false">FALSE()</f>
        <v>0</v>
      </c>
      <c r="J52" s="17" t="s">
        <v>209</v>
      </c>
      <c r="K52" s="12" t="s">
        <v>210</v>
      </c>
      <c r="L52" s="18"/>
      <c r="M52" s="19"/>
      <c r="N52" s="13"/>
      <c r="O52" s="13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</row>
    <row r="53" customFormat="false" ht="18.75" hidden="false" customHeight="false" outlineLevel="0" collapsed="false">
      <c r="A53" s="7" t="n">
        <v>10</v>
      </c>
      <c r="B53" s="7" t="n">
        <v>4</v>
      </c>
      <c r="C53" s="7" t="str">
        <f aca="false">LEFT(K53,3)</f>
        <v> de</v>
      </c>
      <c r="D53" s="8"/>
      <c r="E53" s="7"/>
      <c r="F53" s="7"/>
      <c r="G53" s="9" t="b">
        <f aca="false">FALSE()</f>
        <v>0</v>
      </c>
      <c r="H53" s="9" t="b">
        <f aca="false">TRUE()</f>
        <v>1</v>
      </c>
      <c r="I53" s="9" t="b">
        <f aca="false">FALSE()</f>
        <v>0</v>
      </c>
      <c r="J53" s="17" t="s">
        <v>211</v>
      </c>
      <c r="K53" s="12" t="s">
        <v>212</v>
      </c>
      <c r="L53" s="18"/>
      <c r="M53" s="13"/>
      <c r="N53" s="13"/>
      <c r="O53" s="13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</row>
    <row r="54" customFormat="false" ht="18.75" hidden="false" customHeight="false" outlineLevel="0" collapsed="false">
      <c r="A54" s="7" t="n">
        <v>10</v>
      </c>
      <c r="B54" s="7" t="n">
        <v>4</v>
      </c>
      <c r="C54" s="7" t="str">
        <f aca="false">LEFT(K54,3)</f>
        <v> de</v>
      </c>
      <c r="D54" s="8"/>
      <c r="E54" s="7"/>
      <c r="F54" s="7"/>
      <c r="G54" s="9" t="b">
        <f aca="false">FALSE()</f>
        <v>0</v>
      </c>
      <c r="H54" s="9" t="b">
        <f aca="false">TRUE()</f>
        <v>1</v>
      </c>
      <c r="I54" s="9" t="b">
        <f aca="false">FALSE()</f>
        <v>0</v>
      </c>
      <c r="J54" s="17" t="s">
        <v>213</v>
      </c>
      <c r="K54" s="12" t="s">
        <v>214</v>
      </c>
      <c r="L54" s="18"/>
      <c r="M54" s="13"/>
      <c r="N54" s="13"/>
      <c r="O54" s="13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</row>
    <row r="55" customFormat="false" ht="31.5" hidden="false" customHeight="false" outlineLevel="0" collapsed="false">
      <c r="A55" s="7" t="n">
        <v>10</v>
      </c>
      <c r="B55" s="7" t="n">
        <v>4</v>
      </c>
      <c r="C55" s="7" t="str">
        <f aca="false">LEFT(K55,3)</f>
        <v> er</v>
      </c>
      <c r="D55" s="7"/>
      <c r="E55" s="7"/>
      <c r="F55" s="7"/>
      <c r="G55" s="9" t="b">
        <f aca="false">FALSE()</f>
        <v>0</v>
      </c>
      <c r="H55" s="9" t="b">
        <f aca="false">TRUE()</f>
        <v>1</v>
      </c>
      <c r="I55" s="9" t="b">
        <f aca="false">FALSE()</f>
        <v>0</v>
      </c>
      <c r="J55" s="17" t="s">
        <v>215</v>
      </c>
      <c r="K55" s="12" t="s">
        <v>216</v>
      </c>
      <c r="L55" s="18"/>
      <c r="M55" s="13"/>
      <c r="N55" s="13"/>
      <c r="O55" s="13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</row>
    <row r="56" customFormat="false" ht="18.75" hidden="false" customHeight="false" outlineLevel="0" collapsed="false">
      <c r="A56" s="7" t="n">
        <v>10</v>
      </c>
      <c r="B56" s="7" t="n">
        <v>4</v>
      </c>
      <c r="C56" s="7" t="str">
        <f aca="false">LEFT(K56,3)</f>
        <v> er</v>
      </c>
      <c r="D56" s="7"/>
      <c r="E56" s="7"/>
      <c r="F56" s="7"/>
      <c r="G56" s="9" t="b">
        <f aca="false">FALSE()</f>
        <v>0</v>
      </c>
      <c r="H56" s="9" t="b">
        <f aca="false">TRUE()</f>
        <v>1</v>
      </c>
      <c r="I56" s="9" t="b">
        <f aca="false">FALSE()</f>
        <v>0</v>
      </c>
      <c r="J56" s="17" t="s">
        <v>217</v>
      </c>
      <c r="K56" s="12" t="s">
        <v>218</v>
      </c>
      <c r="L56" s="18"/>
      <c r="M56" s="13"/>
      <c r="N56" s="13"/>
      <c r="O56" s="13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</row>
    <row r="57" customFormat="false" ht="18.75" hidden="false" customHeight="false" outlineLevel="0" collapsed="false">
      <c r="A57" s="7" t="n">
        <v>10</v>
      </c>
      <c r="B57" s="7" t="n">
        <v>4</v>
      </c>
      <c r="C57" s="7" t="str">
        <f aca="false">LEFT(K57,3)</f>
        <v> er</v>
      </c>
      <c r="D57" s="7"/>
      <c r="E57" s="7"/>
      <c r="F57" s="7"/>
      <c r="G57" s="9" t="b">
        <f aca="false">FALSE()</f>
        <v>0</v>
      </c>
      <c r="H57" s="9" t="b">
        <f aca="false">TRUE()</f>
        <v>1</v>
      </c>
      <c r="I57" s="9" t="b">
        <f aca="false">FALSE()</f>
        <v>0</v>
      </c>
      <c r="J57" s="17" t="s">
        <v>219</v>
      </c>
      <c r="K57" s="12" t="s">
        <v>220</v>
      </c>
      <c r="L57" s="18"/>
      <c r="M57" s="19"/>
      <c r="N57" s="19"/>
      <c r="O57" s="19"/>
      <c r="P57" s="20"/>
      <c r="Q57" s="20"/>
      <c r="R57" s="21"/>
      <c r="S57" s="20"/>
      <c r="T57" s="20"/>
      <c r="U57" s="20"/>
      <c r="V57" s="20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</row>
    <row r="58" customFormat="false" ht="18.75" hidden="false" customHeight="false" outlineLevel="0" collapsed="false">
      <c r="A58" s="7" t="n">
        <v>10</v>
      </c>
      <c r="B58" s="7" t="n">
        <v>4</v>
      </c>
      <c r="C58" s="7" t="str">
        <f aca="false">LEFT(K58,3)</f>
        <v> ha</v>
      </c>
      <c r="D58" s="7"/>
      <c r="E58" s="7"/>
      <c r="F58" s="7"/>
      <c r="G58" s="9" t="b">
        <f aca="false">FALSE()</f>
        <v>0</v>
      </c>
      <c r="H58" s="9" t="b">
        <f aca="false">TRUE()</f>
        <v>1</v>
      </c>
      <c r="I58" s="9" t="b">
        <f aca="false">FALSE()</f>
        <v>0</v>
      </c>
      <c r="J58" s="17" t="s">
        <v>221</v>
      </c>
      <c r="K58" s="12" t="s">
        <v>222</v>
      </c>
      <c r="L58" s="18"/>
      <c r="M58" s="13"/>
      <c r="N58" s="13"/>
      <c r="O58" s="13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</row>
    <row r="59" customFormat="false" ht="18.75" hidden="false" customHeight="false" outlineLevel="0" collapsed="false">
      <c r="A59" s="7" t="n">
        <v>10</v>
      </c>
      <c r="B59" s="7" t="n">
        <v>4</v>
      </c>
      <c r="C59" s="7" t="str">
        <f aca="false">LEFT(K59,3)</f>
        <v> Ha</v>
      </c>
      <c r="D59" s="8"/>
      <c r="E59" s="7"/>
      <c r="F59" s="7"/>
      <c r="G59" s="9" t="b">
        <f aca="false">FALSE()</f>
        <v>0</v>
      </c>
      <c r="H59" s="9" t="b">
        <f aca="false">TRUE()</f>
        <v>1</v>
      </c>
      <c r="I59" s="9" t="b">
        <f aca="false">FALSE()</f>
        <v>0</v>
      </c>
      <c r="J59" s="11" t="s">
        <v>223</v>
      </c>
      <c r="K59" s="16" t="s">
        <v>224</v>
      </c>
      <c r="L59" s="14"/>
      <c r="M59" s="13"/>
      <c r="N59" s="13"/>
      <c r="O59" s="13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</row>
    <row r="60" customFormat="false" ht="18.75" hidden="false" customHeight="false" outlineLevel="0" collapsed="false">
      <c r="A60" s="7" t="n">
        <v>10</v>
      </c>
      <c r="B60" s="7" t="n">
        <v>4</v>
      </c>
      <c r="C60" s="7" t="str">
        <f aca="false">LEFT(K60,3)</f>
        <v> Ha</v>
      </c>
      <c r="D60" s="8"/>
      <c r="E60" s="7"/>
      <c r="F60" s="7"/>
      <c r="G60" s="9" t="b">
        <f aca="false">FALSE()</f>
        <v>0</v>
      </c>
      <c r="H60" s="9" t="b">
        <f aca="false">TRUE()</f>
        <v>1</v>
      </c>
      <c r="I60" s="9" t="b">
        <f aca="false">FALSE()</f>
        <v>0</v>
      </c>
      <c r="J60" s="15" t="s">
        <v>225</v>
      </c>
      <c r="K60" s="16" t="s">
        <v>226</v>
      </c>
      <c r="L60" s="22"/>
      <c r="M60" s="12"/>
      <c r="N60" s="12"/>
      <c r="O60" s="13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</row>
    <row r="61" customFormat="false" ht="18.75" hidden="false" customHeight="false" outlineLevel="0" collapsed="false">
      <c r="A61" s="7" t="n">
        <v>10</v>
      </c>
      <c r="B61" s="7" t="n">
        <v>4</v>
      </c>
      <c r="C61" s="7" t="str">
        <f aca="false">LEFT(K61,3)</f>
        <v> He</v>
      </c>
      <c r="D61" s="8"/>
      <c r="E61" s="7"/>
      <c r="F61" s="7"/>
      <c r="G61" s="9" t="b">
        <f aca="false">FALSE()</f>
        <v>0</v>
      </c>
      <c r="H61" s="9" t="b">
        <f aca="false">TRUE()</f>
        <v>1</v>
      </c>
      <c r="I61" s="9" t="b">
        <f aca="false">FALSE()</f>
        <v>0</v>
      </c>
      <c r="J61" s="11" t="s">
        <v>227</v>
      </c>
      <c r="K61" s="16" t="s">
        <v>228</v>
      </c>
      <c r="L61" s="14"/>
      <c r="M61" s="13"/>
      <c r="N61" s="13"/>
      <c r="O61" s="13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</row>
    <row r="62" customFormat="false" ht="18.75" hidden="false" customHeight="false" outlineLevel="0" collapsed="false">
      <c r="A62" s="7" t="n">
        <v>10</v>
      </c>
      <c r="B62" s="7" t="n">
        <v>4</v>
      </c>
      <c r="C62" s="7" t="str">
        <f aca="false">LEFT(K62,3)</f>
        <v> he</v>
      </c>
      <c r="D62" s="8"/>
      <c r="E62" s="7"/>
      <c r="F62" s="7"/>
      <c r="G62" s="9" t="b">
        <f aca="false">FALSE()</f>
        <v>0</v>
      </c>
      <c r="H62" s="9" t="b">
        <f aca="false">TRUE()</f>
        <v>1</v>
      </c>
      <c r="I62" s="9" t="b">
        <f aca="false">FALSE()</f>
        <v>0</v>
      </c>
      <c r="J62" s="11" t="s">
        <v>229</v>
      </c>
      <c r="K62" s="16" t="s">
        <v>230</v>
      </c>
      <c r="L62" s="14"/>
      <c r="M62" s="13"/>
      <c r="N62" s="13"/>
      <c r="O62" s="13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</row>
    <row r="63" customFormat="false" ht="18.75" hidden="false" customHeight="false" outlineLevel="0" collapsed="false">
      <c r="A63" s="7" t="n">
        <v>10</v>
      </c>
      <c r="B63" s="7" t="n">
        <v>4</v>
      </c>
      <c r="C63" s="7" t="str">
        <f aca="false">LEFT(K63,3)</f>
        <v> he</v>
      </c>
      <c r="D63" s="7"/>
      <c r="E63" s="7"/>
      <c r="F63" s="7"/>
      <c r="G63" s="9" t="b">
        <f aca="false">FALSE()</f>
        <v>0</v>
      </c>
      <c r="H63" s="9" t="b">
        <f aca="false">TRUE()</f>
        <v>1</v>
      </c>
      <c r="I63" s="9" t="b">
        <f aca="false">FALSE()</f>
        <v>0</v>
      </c>
      <c r="J63" s="17" t="s">
        <v>231</v>
      </c>
      <c r="K63" s="12" t="s">
        <v>232</v>
      </c>
      <c r="L63" s="18"/>
      <c r="M63" s="19"/>
      <c r="N63" s="19"/>
      <c r="O63" s="13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</row>
    <row r="64" customFormat="false" ht="18.75" hidden="false" customHeight="false" outlineLevel="0" collapsed="false">
      <c r="A64" s="7" t="n">
        <v>10</v>
      </c>
      <c r="B64" s="7" t="n">
        <v>4</v>
      </c>
      <c r="C64" s="7" t="str">
        <f aca="false">LEFT(K64,3)</f>
        <v> ko</v>
      </c>
      <c r="D64" s="8"/>
      <c r="E64" s="7"/>
      <c r="F64" s="7"/>
      <c r="G64" s="9" t="b">
        <f aca="false">FALSE()</f>
        <v>0</v>
      </c>
      <c r="H64" s="9" t="b">
        <f aca="false">TRUE()</f>
        <v>1</v>
      </c>
      <c r="I64" s="9" t="b">
        <f aca="false">FALSE()</f>
        <v>0</v>
      </c>
      <c r="J64" s="15" t="s">
        <v>233</v>
      </c>
      <c r="K64" s="12" t="s">
        <v>234</v>
      </c>
      <c r="L64" s="14"/>
      <c r="M64" s="13"/>
      <c r="N64" s="13"/>
      <c r="O64" s="13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</row>
    <row r="65" customFormat="false" ht="18.75" hidden="false" customHeight="false" outlineLevel="0" collapsed="false">
      <c r="A65" s="7" t="n">
        <v>10</v>
      </c>
      <c r="B65" s="7" t="n">
        <v>4</v>
      </c>
      <c r="C65" s="7" t="str">
        <f aca="false">LEFT(K65,3)</f>
        <v> ko</v>
      </c>
      <c r="D65" s="7"/>
      <c r="E65" s="7"/>
      <c r="F65" s="7"/>
      <c r="G65" s="9" t="b">
        <f aca="false">FALSE()</f>
        <v>0</v>
      </c>
      <c r="H65" s="9" t="b">
        <f aca="false">TRUE()</f>
        <v>1</v>
      </c>
      <c r="I65" s="9" t="b">
        <f aca="false">FALSE()</f>
        <v>0</v>
      </c>
      <c r="J65" s="11" t="s">
        <v>235</v>
      </c>
      <c r="K65" s="16" t="s">
        <v>236</v>
      </c>
      <c r="L65" s="14"/>
      <c r="M65" s="13"/>
      <c r="N65" s="13"/>
      <c r="O65" s="13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</row>
    <row r="66" customFormat="false" ht="18.75" hidden="false" customHeight="false" outlineLevel="0" collapsed="false">
      <c r="A66" s="7" t="n">
        <v>10</v>
      </c>
      <c r="B66" s="7" t="n">
        <v>4</v>
      </c>
      <c r="C66" s="7" t="str">
        <f aca="false">LEFT(K66,3)</f>
        <v> og</v>
      </c>
      <c r="D66" s="8"/>
      <c r="E66" s="7"/>
      <c r="F66" s="7"/>
      <c r="G66" s="9" t="b">
        <f aca="false">FALSE()</f>
        <v>0</v>
      </c>
      <c r="H66" s="9" t="b">
        <f aca="false">TRUE()</f>
        <v>1</v>
      </c>
      <c r="I66" s="9" t="b">
        <f aca="false">FALSE()</f>
        <v>0</v>
      </c>
      <c r="J66" s="17" t="s">
        <v>237</v>
      </c>
      <c r="K66" s="12" t="s">
        <v>238</v>
      </c>
      <c r="L66" s="18"/>
      <c r="M66" s="13"/>
      <c r="N66" s="13"/>
      <c r="O66" s="13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</row>
    <row r="67" customFormat="false" ht="18.75" hidden="false" customHeight="false" outlineLevel="0" collapsed="false">
      <c r="A67" s="7" t="n">
        <v>10</v>
      </c>
      <c r="B67" s="7" t="n">
        <v>4</v>
      </c>
      <c r="C67" s="7" t="str">
        <f aca="false">LEFT(K67,3)</f>
        <v> va</v>
      </c>
      <c r="D67" s="8"/>
      <c r="E67" s="7"/>
      <c r="F67" s="7"/>
      <c r="G67" s="9" t="b">
        <f aca="false">FALSE()</f>
        <v>0</v>
      </c>
      <c r="H67" s="9" t="b">
        <f aca="false">TRUE()</f>
        <v>1</v>
      </c>
      <c r="I67" s="9" t="b">
        <f aca="false">FALSE()</f>
        <v>0</v>
      </c>
      <c r="J67" s="17" t="s">
        <v>239</v>
      </c>
      <c r="K67" s="12" t="s">
        <v>240</v>
      </c>
      <c r="L67" s="14"/>
      <c r="M67" s="13"/>
      <c r="N67" s="13"/>
      <c r="O67" s="13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</row>
    <row r="68" customFormat="false" ht="18.75" hidden="false" customHeight="false" outlineLevel="0" collapsed="false">
      <c r="A68" s="7" t="n">
        <v>10</v>
      </c>
      <c r="B68" s="7" t="n">
        <v>4</v>
      </c>
      <c r="C68" s="7" t="str">
        <f aca="false">LEFT(K68,3)</f>
        <v>2de</v>
      </c>
      <c r="D68" s="7"/>
      <c r="E68" s="7"/>
      <c r="F68" s="7"/>
      <c r="G68" s="9" t="b">
        <f aca="false">FALSE()</f>
        <v>0</v>
      </c>
      <c r="H68" s="9" t="b">
        <f aca="false">TRUE()</f>
        <v>1</v>
      </c>
      <c r="I68" s="9" t="b">
        <f aca="false">FALSE()</f>
        <v>0</v>
      </c>
      <c r="J68" s="17" t="s">
        <v>241</v>
      </c>
      <c r="K68" s="12" t="s">
        <v>242</v>
      </c>
      <c r="L68" s="14"/>
      <c r="M68" s="13"/>
      <c r="N68" s="13"/>
      <c r="O68" s="13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</row>
    <row r="69" customFormat="false" ht="18.75" hidden="false" customHeight="false" outlineLevel="0" collapsed="false">
      <c r="A69" s="7" t="n">
        <v>10</v>
      </c>
      <c r="B69" s="7" t="n">
        <v>4</v>
      </c>
      <c r="C69" s="7" t="str">
        <f aca="false">LEFT(K69,3)</f>
        <v>Han</v>
      </c>
      <c r="D69" s="7"/>
      <c r="E69" s="7"/>
      <c r="F69" s="7"/>
      <c r="G69" s="9" t="b">
        <f aca="false">FALSE()</f>
        <v>0</v>
      </c>
      <c r="H69" s="9" t="b">
        <f aca="false">TRUE()</f>
        <v>1</v>
      </c>
      <c r="I69" s="9" t="b">
        <f aca="false">FALSE()</f>
        <v>0</v>
      </c>
      <c r="J69" s="11" t="s">
        <v>243</v>
      </c>
      <c r="K69" s="12" t="s">
        <v>244</v>
      </c>
      <c r="L69" s="14"/>
      <c r="M69" s="13"/>
      <c r="N69" s="13"/>
      <c r="O69" s="13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</row>
    <row r="70" customFormat="false" ht="18.75" hidden="false" customHeight="false" outlineLevel="0" collapsed="false">
      <c r="A70" s="7" t="n">
        <v>10</v>
      </c>
      <c r="B70" s="7" t="n">
        <v>4</v>
      </c>
      <c r="C70" s="7" t="str">
        <f aca="false">LEFT(K70,3)</f>
        <v>Han</v>
      </c>
      <c r="D70" s="7"/>
      <c r="E70" s="7"/>
      <c r="F70" s="7"/>
      <c r="G70" s="9" t="b">
        <f aca="false">FALSE()</f>
        <v>0</v>
      </c>
      <c r="H70" s="9" t="b">
        <f aca="false">TRUE()</f>
        <v>1</v>
      </c>
      <c r="I70" s="9" t="b">
        <f aca="false">FALSE()</f>
        <v>0</v>
      </c>
      <c r="J70" s="11" t="s">
        <v>245</v>
      </c>
      <c r="K70" s="12" t="s">
        <v>246</v>
      </c>
      <c r="L70" s="14"/>
      <c r="M70" s="13"/>
      <c r="N70" s="13"/>
      <c r="O70" s="13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</row>
    <row r="71" customFormat="false" ht="18.75" hidden="false" customHeight="false" outlineLevel="0" collapsed="false">
      <c r="A71" s="7" t="n">
        <v>10</v>
      </c>
      <c r="B71" s="7" t="n">
        <v>4</v>
      </c>
      <c r="C71" s="7" t="str">
        <f aca="false">LEFT(K71,3)</f>
        <v>hen</v>
      </c>
      <c r="D71" s="7"/>
      <c r="E71" s="7"/>
      <c r="F71" s="7"/>
      <c r="G71" s="9" t="b">
        <f aca="false">FALSE()</f>
        <v>0</v>
      </c>
      <c r="H71" s="9" t="b">
        <f aca="false">TRUE()</f>
        <v>1</v>
      </c>
      <c r="I71" s="9" t="b">
        <f aca="false">FALSE()</f>
        <v>0</v>
      </c>
      <c r="J71" s="11" t="s">
        <v>247</v>
      </c>
      <c r="K71" s="12" t="s">
        <v>248</v>
      </c>
      <c r="L71" s="14"/>
      <c r="M71" s="13"/>
      <c r="N71" s="13"/>
      <c r="O71" s="13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</row>
    <row r="72" customFormat="false" ht="18.75" hidden="false" customHeight="false" outlineLevel="0" collapsed="false">
      <c r="A72" s="7" t="n">
        <v>10</v>
      </c>
      <c r="B72" s="7" t="n">
        <v>4</v>
      </c>
      <c r="C72" s="7" t="str">
        <f aca="false">LEFT(K72,3)</f>
        <v>Pre</v>
      </c>
      <c r="D72" s="7"/>
      <c r="E72" s="7"/>
      <c r="F72" s="7"/>
      <c r="G72" s="9" t="b">
        <f aca="false">FALSE()</f>
        <v>0</v>
      </c>
      <c r="H72" s="9" t="b">
        <f aca="false">TRUE()</f>
        <v>1</v>
      </c>
      <c r="I72" s="9" t="b">
        <f aca="false">FALSE()</f>
        <v>0</v>
      </c>
      <c r="J72" s="11" t="s">
        <v>249</v>
      </c>
      <c r="K72" s="12" t="s">
        <v>250</v>
      </c>
      <c r="L72" s="14"/>
      <c r="M72" s="13"/>
      <c r="N72" s="13"/>
      <c r="O72" s="13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</row>
    <row r="73" customFormat="false" ht="18.75" hidden="false" customHeight="false" outlineLevel="0" collapsed="false">
      <c r="A73" s="7" t="n">
        <v>10</v>
      </c>
      <c r="B73" s="7" t="n">
        <v>3</v>
      </c>
      <c r="C73" s="7" t="str">
        <f aca="false">LEFT(K73,3)</f>
        <v> av</v>
      </c>
      <c r="D73" s="8"/>
      <c r="E73" s="7"/>
      <c r="F73" s="7"/>
      <c r="G73" s="9" t="b">
        <f aca="false">FALSE()</f>
        <v>0</v>
      </c>
      <c r="H73" s="9" t="b">
        <f aca="false">TRUE()</f>
        <v>1</v>
      </c>
      <c r="I73" s="9" t="b">
        <f aca="false">FALSE()</f>
        <v>0</v>
      </c>
      <c r="J73" s="17" t="s">
        <v>251</v>
      </c>
      <c r="K73" s="12" t="s">
        <v>252</v>
      </c>
      <c r="L73" s="18"/>
      <c r="M73" s="13"/>
      <c r="N73" s="13"/>
      <c r="O73" s="13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</row>
    <row r="74" customFormat="false" ht="18.75" hidden="false" customHeight="false" outlineLevel="0" collapsed="false">
      <c r="A74" s="7" t="n">
        <v>10</v>
      </c>
      <c r="B74" s="7" t="n">
        <v>3</v>
      </c>
      <c r="C74" s="7" t="str">
        <f aca="false">LEFT(K74,3)</f>
        <v> bl</v>
      </c>
      <c r="D74" s="8"/>
      <c r="E74" s="7"/>
      <c r="F74" s="7"/>
      <c r="G74" s="9" t="b">
        <f aca="false">FALSE()</f>
        <v>0</v>
      </c>
      <c r="H74" s="9" t="b">
        <f aca="false">TRUE()</f>
        <v>1</v>
      </c>
      <c r="I74" s="9" t="b">
        <f aca="false">FALSE()</f>
        <v>0</v>
      </c>
      <c r="J74" s="17" t="s">
        <v>253</v>
      </c>
      <c r="K74" s="19" t="s">
        <v>254</v>
      </c>
      <c r="L74" s="18"/>
      <c r="M74" s="13"/>
      <c r="N74" s="13"/>
      <c r="O74" s="13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</row>
    <row r="75" customFormat="false" ht="18.75" hidden="false" customHeight="false" outlineLevel="0" collapsed="false">
      <c r="A75" s="7" t="n">
        <v>10</v>
      </c>
      <c r="B75" s="7" t="n">
        <v>3</v>
      </c>
      <c r="C75" s="7" t="str">
        <f aca="false">LEFT(K75,3)</f>
        <v> da</v>
      </c>
      <c r="D75" s="8"/>
      <c r="E75" s="7"/>
      <c r="F75" s="7"/>
      <c r="G75" s="9" t="b">
        <f aca="false">FALSE()</f>
        <v>0</v>
      </c>
      <c r="H75" s="9" t="b">
        <f aca="false">TRUE()</f>
        <v>1</v>
      </c>
      <c r="I75" s="9" t="b">
        <f aca="false">FALSE()</f>
        <v>0</v>
      </c>
      <c r="J75" s="17" t="s">
        <v>255</v>
      </c>
      <c r="K75" s="12" t="s">
        <v>256</v>
      </c>
      <c r="L75" s="18"/>
      <c r="M75" s="13"/>
      <c r="N75" s="13"/>
      <c r="O75" s="13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</row>
    <row r="76" customFormat="false" ht="18.75" hidden="false" customHeight="false" outlineLevel="0" collapsed="false">
      <c r="A76" s="7" t="n">
        <v>10</v>
      </c>
      <c r="B76" s="7" t="n">
        <v>3</v>
      </c>
      <c r="C76" s="7" t="str">
        <f aca="false">LEFT(K76,3)</f>
        <v> De</v>
      </c>
      <c r="D76" s="8"/>
      <c r="E76" s="7"/>
      <c r="F76" s="7"/>
      <c r="G76" s="9" t="b">
        <f aca="false">FALSE()</f>
        <v>0</v>
      </c>
      <c r="H76" s="9" t="b">
        <f aca="false">TRUE()</f>
        <v>1</v>
      </c>
      <c r="I76" s="9" t="b">
        <f aca="false">FALSE()</f>
        <v>0</v>
      </c>
      <c r="J76" s="17" t="s">
        <v>257</v>
      </c>
      <c r="K76" s="12" t="s">
        <v>258</v>
      </c>
      <c r="L76" s="18"/>
      <c r="M76" s="13"/>
      <c r="N76" s="13"/>
      <c r="O76" s="13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</row>
    <row r="77" customFormat="false" ht="18.75" hidden="false" customHeight="false" outlineLevel="0" collapsed="false">
      <c r="A77" s="7" t="n">
        <v>10</v>
      </c>
      <c r="B77" s="7" t="n">
        <v>3</v>
      </c>
      <c r="C77" s="7" t="str">
        <f aca="false">LEFT(K77,3)</f>
        <v> De</v>
      </c>
      <c r="D77" s="7"/>
      <c r="E77" s="7"/>
      <c r="F77" s="7"/>
      <c r="G77" s="9" t="b">
        <f aca="false">FALSE()</f>
        <v>0</v>
      </c>
      <c r="H77" s="9" t="b">
        <f aca="false">TRUE()</f>
        <v>1</v>
      </c>
      <c r="I77" s="9" t="b">
        <f aca="false">FALSE()</f>
        <v>0</v>
      </c>
      <c r="J77" s="17" t="s">
        <v>259</v>
      </c>
      <c r="K77" s="12" t="s">
        <v>260</v>
      </c>
      <c r="L77" s="18"/>
      <c r="M77" s="13"/>
      <c r="N77" s="13"/>
      <c r="O77" s="13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</row>
    <row r="78" customFormat="false" ht="18.75" hidden="false" customHeight="false" outlineLevel="0" collapsed="false">
      <c r="A78" s="7" t="n">
        <v>10</v>
      </c>
      <c r="B78" s="7" t="n">
        <v>3</v>
      </c>
      <c r="C78" s="7" t="str">
        <f aca="false">LEFT(K78,3)</f>
        <v> de</v>
      </c>
      <c r="D78" s="8"/>
      <c r="E78" s="7"/>
      <c r="F78" s="7"/>
      <c r="G78" s="9" t="b">
        <f aca="false">FALSE()</f>
        <v>0</v>
      </c>
      <c r="H78" s="9" t="b">
        <f aca="false">TRUE()</f>
        <v>1</v>
      </c>
      <c r="I78" s="9" t="b">
        <f aca="false">FALSE()</f>
        <v>0</v>
      </c>
      <c r="J78" s="15" t="s">
        <v>261</v>
      </c>
      <c r="K78" s="12" t="s">
        <v>262</v>
      </c>
      <c r="L78" s="14"/>
      <c r="M78" s="13"/>
      <c r="N78" s="13"/>
      <c r="O78" s="13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</row>
    <row r="79" customFormat="false" ht="18.75" hidden="false" customHeight="false" outlineLevel="0" collapsed="false">
      <c r="A79" s="7" t="n">
        <v>10</v>
      </c>
      <c r="B79" s="7" t="n">
        <v>3</v>
      </c>
      <c r="C79" s="7" t="str">
        <f aca="false">LEFT(K79,3)</f>
        <v> de</v>
      </c>
      <c r="D79" s="7"/>
      <c r="E79" s="7"/>
      <c r="F79" s="7"/>
      <c r="G79" s="9" t="b">
        <f aca="false">FALSE()</f>
        <v>0</v>
      </c>
      <c r="H79" s="9" t="b">
        <f aca="false">TRUE()</f>
        <v>1</v>
      </c>
      <c r="I79" s="9" t="b">
        <f aca="false">FALSE()</f>
        <v>0</v>
      </c>
      <c r="J79" s="17" t="s">
        <v>263</v>
      </c>
      <c r="K79" s="12" t="s">
        <v>264</v>
      </c>
      <c r="L79" s="18"/>
      <c r="M79" s="13"/>
      <c r="N79" s="13"/>
      <c r="O79" s="13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</row>
    <row r="80" customFormat="false" ht="18.75" hidden="false" customHeight="false" outlineLevel="0" collapsed="false">
      <c r="A80" s="7" t="n">
        <v>10</v>
      </c>
      <c r="B80" s="7" t="n">
        <v>3</v>
      </c>
      <c r="C80" s="7" t="str">
        <f aca="false">LEFT(K80,3)</f>
        <v> er</v>
      </c>
      <c r="D80" s="7"/>
      <c r="E80" s="7"/>
      <c r="F80" s="7"/>
      <c r="G80" s="9" t="b">
        <f aca="false">FALSE()</f>
        <v>0</v>
      </c>
      <c r="H80" s="9" t="b">
        <f aca="false">TRUE()</f>
        <v>1</v>
      </c>
      <c r="I80" s="9" t="b">
        <f aca="false">FALSE()</f>
        <v>0</v>
      </c>
      <c r="J80" s="17" t="s">
        <v>265</v>
      </c>
      <c r="K80" s="12" t="s">
        <v>266</v>
      </c>
      <c r="L80" s="18"/>
      <c r="M80" s="19"/>
      <c r="N80" s="19"/>
      <c r="O80" s="13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</row>
    <row r="81" customFormat="false" ht="18.75" hidden="false" customHeight="false" outlineLevel="0" collapsed="false">
      <c r="A81" s="7" t="n">
        <v>10</v>
      </c>
      <c r="B81" s="7" t="n">
        <v>3</v>
      </c>
      <c r="C81" s="7" t="str">
        <f aca="false">LEFT(K81,3)</f>
        <v> er</v>
      </c>
      <c r="D81" s="7"/>
      <c r="E81" s="7"/>
      <c r="F81" s="7"/>
      <c r="G81" s="9" t="b">
        <f aca="false">FALSE()</f>
        <v>0</v>
      </c>
      <c r="H81" s="9" t="b">
        <f aca="false">TRUE()</f>
        <v>1</v>
      </c>
      <c r="I81" s="9" t="b">
        <f aca="false">FALSE()</f>
        <v>0</v>
      </c>
      <c r="J81" s="17" t="s">
        <v>267</v>
      </c>
      <c r="K81" s="12" t="s">
        <v>268</v>
      </c>
      <c r="L81" s="18"/>
      <c r="M81" s="19"/>
      <c r="N81" s="19"/>
      <c r="O81" s="19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7"/>
      <c r="BB81" s="7"/>
      <c r="BC81" s="7"/>
      <c r="BD81" s="7"/>
      <c r="BE81" s="7"/>
    </row>
    <row r="82" customFormat="false" ht="18.75" hidden="false" customHeight="false" outlineLevel="0" collapsed="false">
      <c r="A82" s="7" t="n">
        <v>10</v>
      </c>
      <c r="B82" s="7" t="n">
        <v>3</v>
      </c>
      <c r="C82" s="7" t="str">
        <f aca="false">LEFT(K82,3)</f>
        <v> er</v>
      </c>
      <c r="D82" s="7"/>
      <c r="E82" s="7"/>
      <c r="F82" s="7"/>
      <c r="G82" s="9" t="b">
        <f aca="false">FALSE()</f>
        <v>0</v>
      </c>
      <c r="H82" s="9" t="b">
        <f aca="false">TRUE()</f>
        <v>1</v>
      </c>
      <c r="I82" s="9" t="b">
        <f aca="false">FALSE()</f>
        <v>0</v>
      </c>
      <c r="J82" s="17" t="s">
        <v>269</v>
      </c>
      <c r="K82" s="12" t="s">
        <v>270</v>
      </c>
      <c r="L82" s="18"/>
      <c r="M82" s="19"/>
      <c r="N82" s="13"/>
      <c r="O82" s="13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</row>
    <row r="83" customFormat="false" ht="18.75" hidden="false" customHeight="false" outlineLevel="0" collapsed="false">
      <c r="A83" s="7" t="n">
        <v>10</v>
      </c>
      <c r="B83" s="7" t="n">
        <v>3</v>
      </c>
      <c r="C83" s="7" t="str">
        <f aca="false">LEFT(K83,3)</f>
        <v> er</v>
      </c>
      <c r="D83" s="7"/>
      <c r="E83" s="7"/>
      <c r="F83" s="7"/>
      <c r="G83" s="9" t="b">
        <f aca="false">FALSE()</f>
        <v>0</v>
      </c>
      <c r="H83" s="9" t="b">
        <f aca="false">TRUE()</f>
        <v>1</v>
      </c>
      <c r="I83" s="9" t="b">
        <f aca="false">FALSE()</f>
        <v>0</v>
      </c>
      <c r="J83" s="11" t="s">
        <v>271</v>
      </c>
      <c r="K83" s="12" t="s">
        <v>272</v>
      </c>
      <c r="L83" s="14"/>
      <c r="M83" s="13"/>
      <c r="N83" s="13"/>
      <c r="O83" s="13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</row>
    <row r="84" customFormat="false" ht="18.75" hidden="false" customHeight="false" outlineLevel="0" collapsed="false">
      <c r="A84" s="7" t="n">
        <v>10</v>
      </c>
      <c r="B84" s="7" t="n">
        <v>3</v>
      </c>
      <c r="C84" s="7" t="str">
        <f aca="false">LEFT(K84,3)</f>
        <v> er</v>
      </c>
      <c r="D84" s="7"/>
      <c r="E84" s="7"/>
      <c r="F84" s="7"/>
      <c r="G84" s="9" t="b">
        <f aca="false">FALSE()</f>
        <v>0</v>
      </c>
      <c r="H84" s="9" t="b">
        <f aca="false">TRUE()</f>
        <v>1</v>
      </c>
      <c r="I84" s="9" t="b">
        <f aca="false">FALSE()</f>
        <v>0</v>
      </c>
      <c r="J84" s="11" t="s">
        <v>273</v>
      </c>
      <c r="K84" s="16" t="s">
        <v>274</v>
      </c>
      <c r="L84" s="14"/>
      <c r="M84" s="13"/>
      <c r="N84" s="13"/>
      <c r="O84" s="13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</row>
    <row r="85" customFormat="false" ht="18.75" hidden="false" customHeight="false" outlineLevel="0" collapsed="false">
      <c r="A85" s="7" t="n">
        <v>10</v>
      </c>
      <c r="B85" s="7" t="n">
        <v>3</v>
      </c>
      <c r="C85" s="7" t="str">
        <f aca="false">LEFT(K85,3)</f>
        <v> er</v>
      </c>
      <c r="D85" s="7"/>
      <c r="E85" s="7"/>
      <c r="F85" s="7"/>
      <c r="G85" s="9" t="b">
        <f aca="false">FALSE()</f>
        <v>0</v>
      </c>
      <c r="H85" s="9" t="b">
        <f aca="false">TRUE()</f>
        <v>1</v>
      </c>
      <c r="I85" s="9" t="b">
        <f aca="false">FALSE()</f>
        <v>0</v>
      </c>
      <c r="J85" s="11" t="s">
        <v>275</v>
      </c>
      <c r="K85" s="16" t="s">
        <v>276</v>
      </c>
      <c r="L85" s="14"/>
      <c r="M85" s="13"/>
      <c r="N85" s="13"/>
      <c r="O85" s="13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</row>
    <row r="86" customFormat="false" ht="18.75" hidden="false" customHeight="false" outlineLevel="0" collapsed="false">
      <c r="A86" s="7" t="n">
        <v>10</v>
      </c>
      <c r="B86" s="7" t="n">
        <v>3</v>
      </c>
      <c r="C86" s="7" t="str">
        <f aca="false">LEFT(K86,3)</f>
        <v> er</v>
      </c>
      <c r="D86" s="7"/>
      <c r="E86" s="7"/>
      <c r="F86" s="7"/>
      <c r="G86" s="9" t="b">
        <f aca="false">FALSE()</f>
        <v>0</v>
      </c>
      <c r="H86" s="9" t="b">
        <f aca="false">TRUE()</f>
        <v>1</v>
      </c>
      <c r="I86" s="9" t="b">
        <f aca="false">FALSE()</f>
        <v>0</v>
      </c>
      <c r="J86" s="11" t="s">
        <v>273</v>
      </c>
      <c r="K86" s="12" t="s">
        <v>277</v>
      </c>
      <c r="L86" s="14"/>
      <c r="M86" s="13"/>
      <c r="N86" s="13"/>
      <c r="O86" s="13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</row>
    <row r="87" customFormat="false" ht="18.75" hidden="false" customHeight="false" outlineLevel="0" collapsed="false">
      <c r="A87" s="7" t="n">
        <v>10</v>
      </c>
      <c r="B87" s="7" t="n">
        <v>3</v>
      </c>
      <c r="C87" s="7" t="str">
        <f aca="false">LEFT(K87,3)</f>
        <v> ha</v>
      </c>
      <c r="D87" s="7"/>
      <c r="E87" s="7"/>
      <c r="F87" s="7"/>
      <c r="G87" s="9" t="b">
        <f aca="false">FALSE()</f>
        <v>0</v>
      </c>
      <c r="H87" s="9" t="b">
        <f aca="false">TRUE()</f>
        <v>1</v>
      </c>
      <c r="I87" s="9" t="b">
        <f aca="false">FALSE()</f>
        <v>0</v>
      </c>
      <c r="J87" s="17" t="s">
        <v>278</v>
      </c>
      <c r="K87" s="12" t="s">
        <v>279</v>
      </c>
      <c r="L87" s="18"/>
      <c r="M87" s="19"/>
      <c r="N87" s="19"/>
      <c r="O87" s="13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</row>
    <row r="88" customFormat="false" ht="18.75" hidden="false" customHeight="false" outlineLevel="0" collapsed="false">
      <c r="A88" s="7" t="n">
        <v>10</v>
      </c>
      <c r="B88" s="7" t="n">
        <v>3</v>
      </c>
      <c r="C88" s="7" t="str">
        <f aca="false">LEFT(K88,3)</f>
        <v> Ha</v>
      </c>
      <c r="D88" s="8"/>
      <c r="E88" s="7"/>
      <c r="F88" s="7"/>
      <c r="G88" s="9" t="b">
        <f aca="false">FALSE()</f>
        <v>0</v>
      </c>
      <c r="H88" s="9" t="b">
        <f aca="false">TRUE()</f>
        <v>1</v>
      </c>
      <c r="I88" s="9" t="b">
        <f aca="false">FALSE()</f>
        <v>0</v>
      </c>
      <c r="J88" s="15" t="s">
        <v>280</v>
      </c>
      <c r="K88" s="12" t="s">
        <v>281</v>
      </c>
      <c r="L88" s="14"/>
      <c r="M88" s="13"/>
      <c r="N88" s="13"/>
      <c r="O88" s="13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</row>
    <row r="89" customFormat="false" ht="18.75" hidden="false" customHeight="false" outlineLevel="0" collapsed="false">
      <c r="A89" s="7" t="n">
        <v>10</v>
      </c>
      <c r="B89" s="7" t="n">
        <v>3</v>
      </c>
      <c r="C89" s="7" t="str">
        <f aca="false">LEFT(K89,3)</f>
        <v> ha</v>
      </c>
      <c r="D89" s="7"/>
      <c r="E89" s="7"/>
      <c r="F89" s="7"/>
      <c r="G89" s="9" t="b">
        <f aca="false">FALSE()</f>
        <v>0</v>
      </c>
      <c r="H89" s="9" t="b">
        <f aca="false">TRUE()</f>
        <v>1</v>
      </c>
      <c r="I89" s="9" t="b">
        <f aca="false">FALSE()</f>
        <v>0</v>
      </c>
      <c r="J89" s="17" t="s">
        <v>282</v>
      </c>
      <c r="K89" s="12" t="s">
        <v>283</v>
      </c>
      <c r="L89" s="18"/>
      <c r="M89" s="19"/>
      <c r="N89" s="19"/>
      <c r="O89" s="12"/>
      <c r="P89" s="21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</row>
    <row r="90" customFormat="false" ht="18.75" hidden="false" customHeight="false" outlineLevel="0" collapsed="false">
      <c r="A90" s="7" t="n">
        <v>10</v>
      </c>
      <c r="B90" s="7" t="n">
        <v>3</v>
      </c>
      <c r="C90" s="7" t="str">
        <f aca="false">LEFT(K90,3)</f>
        <v> hj</v>
      </c>
      <c r="D90" s="7"/>
      <c r="E90" s="7"/>
      <c r="F90" s="7"/>
      <c r="G90" s="9" t="b">
        <f aca="false">FALSE()</f>
        <v>0</v>
      </c>
      <c r="H90" s="9" t="b">
        <f aca="false">TRUE()</f>
        <v>1</v>
      </c>
      <c r="I90" s="9" t="b">
        <f aca="false">FALSE()</f>
        <v>0</v>
      </c>
      <c r="J90" s="17" t="s">
        <v>284</v>
      </c>
      <c r="K90" s="12" t="s">
        <v>285</v>
      </c>
      <c r="L90" s="18"/>
      <c r="M90" s="19"/>
      <c r="N90" s="13"/>
      <c r="O90" s="13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</row>
    <row r="91" customFormat="false" ht="18.75" hidden="false" customHeight="false" outlineLevel="0" collapsed="false">
      <c r="A91" s="7" t="n">
        <v>10</v>
      </c>
      <c r="B91" s="7" t="n">
        <v>3</v>
      </c>
      <c r="C91" s="7" t="str">
        <f aca="false">LEFT(K91,3)</f>
        <v> Hø</v>
      </c>
      <c r="D91" s="8"/>
      <c r="E91" s="7"/>
      <c r="F91" s="7"/>
      <c r="G91" s="9" t="b">
        <f aca="false">FALSE()</f>
        <v>0</v>
      </c>
      <c r="H91" s="9" t="b">
        <f aca="false">TRUE()</f>
        <v>1</v>
      </c>
      <c r="I91" s="9" t="b">
        <f aca="false">FALSE()</f>
        <v>0</v>
      </c>
      <c r="J91" s="17" t="s">
        <v>286</v>
      </c>
      <c r="K91" s="12" t="s">
        <v>287</v>
      </c>
      <c r="L91" s="18"/>
      <c r="M91" s="13"/>
      <c r="N91" s="13"/>
      <c r="O91" s="13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</row>
    <row r="92" customFormat="false" ht="18.75" hidden="false" customHeight="false" outlineLevel="0" collapsed="false">
      <c r="A92" s="7" t="n">
        <v>10</v>
      </c>
      <c r="B92" s="7" t="n">
        <v>3</v>
      </c>
      <c r="C92" s="7" t="str">
        <f aca="false">LEFT(K92,3)</f>
        <v> i </v>
      </c>
      <c r="D92" s="7"/>
      <c r="E92" s="7"/>
      <c r="F92" s="7"/>
      <c r="G92" s="9" t="b">
        <f aca="false">FALSE()</f>
        <v>0</v>
      </c>
      <c r="H92" s="9" t="b">
        <f aca="false">TRUE()</f>
        <v>1</v>
      </c>
      <c r="I92" s="9" t="b">
        <f aca="false">FALSE()</f>
        <v>0</v>
      </c>
      <c r="J92" s="11" t="s">
        <v>288</v>
      </c>
      <c r="K92" s="12" t="s">
        <v>289</v>
      </c>
      <c r="L92" s="14"/>
      <c r="M92" s="13"/>
      <c r="N92" s="13"/>
      <c r="O92" s="13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</row>
    <row r="93" customFormat="false" ht="18.75" hidden="false" customHeight="false" outlineLevel="0" collapsed="false">
      <c r="A93" s="7" t="n">
        <v>10</v>
      </c>
      <c r="B93" s="7" t="n">
        <v>3</v>
      </c>
      <c r="C93" s="7" t="str">
        <f aca="false">LEFT(K93,3)</f>
        <v> le</v>
      </c>
      <c r="D93" s="8"/>
      <c r="E93" s="7"/>
      <c r="F93" s="7"/>
      <c r="G93" s="9" t="b">
        <f aca="false">FALSE()</f>
        <v>0</v>
      </c>
      <c r="H93" s="9" t="b">
        <f aca="false">TRUE()</f>
        <v>1</v>
      </c>
      <c r="I93" s="9" t="b">
        <f aca="false">FALSE()</f>
        <v>0</v>
      </c>
      <c r="J93" s="15" t="s">
        <v>290</v>
      </c>
      <c r="K93" s="12" t="s">
        <v>291</v>
      </c>
      <c r="L93" s="14"/>
      <c r="M93" s="13"/>
      <c r="N93" s="13"/>
      <c r="O93" s="13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</row>
    <row r="94" customFormat="false" ht="18.75" hidden="false" customHeight="false" outlineLevel="0" collapsed="false">
      <c r="A94" s="7" t="n">
        <v>10</v>
      </c>
      <c r="B94" s="7" t="n">
        <v>3</v>
      </c>
      <c r="C94" s="7" t="str">
        <f aca="false">LEFT(K94,3)</f>
        <v> me</v>
      </c>
      <c r="D94" s="7"/>
      <c r="E94" s="7"/>
      <c r="F94" s="7"/>
      <c r="G94" s="9" t="b">
        <f aca="false">FALSE()</f>
        <v>0</v>
      </c>
      <c r="H94" s="9" t="b">
        <f aca="false">TRUE()</f>
        <v>1</v>
      </c>
      <c r="I94" s="9" t="b">
        <f aca="false">FALSE()</f>
        <v>0</v>
      </c>
      <c r="J94" s="17" t="s">
        <v>292</v>
      </c>
      <c r="K94" s="12" t="s">
        <v>293</v>
      </c>
      <c r="L94" s="18"/>
      <c r="M94" s="13"/>
      <c r="N94" s="13"/>
      <c r="O94" s="13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</row>
    <row r="95" customFormat="false" ht="18.75" hidden="false" customHeight="false" outlineLevel="0" collapsed="false">
      <c r="A95" s="7" t="n">
        <v>10</v>
      </c>
      <c r="B95" s="7" t="n">
        <v>3</v>
      </c>
      <c r="C95" s="7" t="str">
        <f aca="false">LEFT(K95,3)</f>
        <v> me</v>
      </c>
      <c r="D95" s="8"/>
      <c r="E95" s="7"/>
      <c r="F95" s="7"/>
      <c r="G95" s="9" t="b">
        <f aca="false">FALSE()</f>
        <v>0</v>
      </c>
      <c r="H95" s="9" t="b">
        <f aca="false">TRUE()</f>
        <v>1</v>
      </c>
      <c r="I95" s="9" t="b">
        <f aca="false">FALSE()</f>
        <v>0</v>
      </c>
      <c r="J95" s="17" t="s">
        <v>294</v>
      </c>
      <c r="K95" s="12" t="s">
        <v>295</v>
      </c>
      <c r="L95" s="18"/>
      <c r="M95" s="13"/>
      <c r="N95" s="13"/>
      <c r="O95" s="13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</row>
    <row r="96" customFormat="false" ht="18.75" hidden="false" customHeight="false" outlineLevel="0" collapsed="false">
      <c r="A96" s="7" t="n">
        <v>10</v>
      </c>
      <c r="B96" s="7" t="n">
        <v>3</v>
      </c>
      <c r="C96" s="7" t="str">
        <f aca="false">LEFT(K96,3)</f>
        <v> So</v>
      </c>
      <c r="D96" s="7"/>
      <c r="E96" s="7"/>
      <c r="F96" s="7"/>
      <c r="G96" s="9" t="b">
        <f aca="false">FALSE()</f>
        <v>0</v>
      </c>
      <c r="H96" s="9" t="b">
        <f aca="false">TRUE()</f>
        <v>1</v>
      </c>
      <c r="I96" s="9" t="b">
        <f aca="false">FALSE()</f>
        <v>0</v>
      </c>
      <c r="J96" s="17" t="s">
        <v>296</v>
      </c>
      <c r="K96" s="12" t="s">
        <v>297</v>
      </c>
      <c r="L96" s="18"/>
      <c r="M96" s="19"/>
      <c r="N96" s="13"/>
      <c r="O96" s="13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</row>
    <row r="97" customFormat="false" ht="18.75" hidden="false" customHeight="false" outlineLevel="0" collapsed="false">
      <c r="A97" s="7" t="n">
        <v>10</v>
      </c>
      <c r="B97" s="7" t="n">
        <v>3</v>
      </c>
      <c r="C97" s="7" t="str">
        <f aca="false">LEFT(K97,3)</f>
        <v> va</v>
      </c>
      <c r="D97" s="8"/>
      <c r="E97" s="7"/>
      <c r="F97" s="7"/>
      <c r="G97" s="9" t="b">
        <f aca="false">FALSE()</f>
        <v>0</v>
      </c>
      <c r="H97" s="9" t="b">
        <f aca="false">TRUE()</f>
        <v>1</v>
      </c>
      <c r="I97" s="9" t="b">
        <f aca="false">FALSE()</f>
        <v>0</v>
      </c>
      <c r="J97" s="17" t="s">
        <v>298</v>
      </c>
      <c r="K97" s="12" t="s">
        <v>299</v>
      </c>
      <c r="L97" s="18"/>
      <c r="M97" s="13"/>
      <c r="N97" s="13"/>
      <c r="O97" s="13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</row>
    <row r="98" customFormat="false" ht="18.75" hidden="false" customHeight="false" outlineLevel="0" collapsed="false">
      <c r="A98" s="7" t="n">
        <v>10</v>
      </c>
      <c r="B98" s="7" t="n">
        <v>3</v>
      </c>
      <c r="C98" s="7" t="str">
        <f aca="false">LEFT(K98,3)</f>
        <v>^pe</v>
      </c>
      <c r="D98" s="7"/>
      <c r="E98" s="7"/>
      <c r="F98" s="7"/>
      <c r="G98" s="9" t="b">
        <f aca="false">FALSE()</f>
        <v>0</v>
      </c>
      <c r="H98" s="9" t="b">
        <f aca="false">TRUE()</f>
        <v>1</v>
      </c>
      <c r="I98" s="9" t="b">
        <f aca="false">FALSE()</f>
        <v>0</v>
      </c>
      <c r="J98" s="11" t="s">
        <v>300</v>
      </c>
      <c r="K98" s="16" t="s">
        <v>301</v>
      </c>
      <c r="L98" s="14"/>
      <c r="M98" s="13"/>
      <c r="N98" s="13"/>
      <c r="O98" s="13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</row>
    <row r="99" customFormat="false" ht="18.75" hidden="false" customHeight="false" outlineLevel="0" collapsed="false">
      <c r="A99" s="7" t="n">
        <v>10</v>
      </c>
      <c r="B99" s="7" t="n">
        <v>3</v>
      </c>
      <c r="C99" s="7" t="str">
        <f aca="false">LEFT(K99,3)</f>
        <v>Aar</v>
      </c>
      <c r="D99" s="7"/>
      <c r="E99" s="7"/>
      <c r="F99" s="7"/>
      <c r="G99" s="9" t="b">
        <f aca="false">FALSE()</f>
        <v>0</v>
      </c>
      <c r="H99" s="9" t="b">
        <f aca="false">TRUE()</f>
        <v>1</v>
      </c>
      <c r="I99" s="9" t="b">
        <f aca="false">FALSE()</f>
        <v>0</v>
      </c>
      <c r="J99" s="11" t="s">
        <v>302</v>
      </c>
      <c r="K99" s="12" t="s">
        <v>303</v>
      </c>
      <c r="L99" s="14"/>
      <c r="M99" s="13"/>
      <c r="N99" s="13"/>
      <c r="O99" s="13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</row>
    <row r="100" customFormat="false" ht="18.75" hidden="false" customHeight="false" outlineLevel="0" collapsed="false">
      <c r="A100" s="7" t="n">
        <v>10</v>
      </c>
      <c r="B100" s="7" t="n">
        <v>3</v>
      </c>
      <c r="C100" s="7" t="str">
        <f aca="false">LEFT(K100,3)</f>
        <v>Ald</v>
      </c>
      <c r="D100" s="7"/>
      <c r="E100" s="7"/>
      <c r="F100" s="7"/>
      <c r="G100" s="9" t="b">
        <f aca="false">FALSE()</f>
        <v>0</v>
      </c>
      <c r="H100" s="9" t="b">
        <f aca="false">TRUE()</f>
        <v>1</v>
      </c>
      <c r="I100" s="9" t="b">
        <f aca="false">FALSE()</f>
        <v>0</v>
      </c>
      <c r="J100" s="11" t="s">
        <v>304</v>
      </c>
      <c r="K100" s="12" t="s">
        <v>305</v>
      </c>
      <c r="L100" s="14"/>
      <c r="M100" s="13"/>
      <c r="N100" s="13"/>
      <c r="O100" s="13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</row>
    <row r="101" customFormat="false" ht="18.75" hidden="false" customHeight="false" outlineLevel="0" collapsed="false">
      <c r="A101" s="7" t="n">
        <v>10</v>
      </c>
      <c r="B101" s="7" t="n">
        <v>3</v>
      </c>
      <c r="C101" s="7" t="str">
        <f aca="false">LEFT(K101,3)</f>
        <v>Avi</v>
      </c>
      <c r="D101" s="7"/>
      <c r="E101" s="7"/>
      <c r="F101" s="7"/>
      <c r="G101" s="9" t="b">
        <f aca="false">FALSE()</f>
        <v>0</v>
      </c>
      <c r="H101" s="9" t="b">
        <f aca="false">TRUE()</f>
        <v>1</v>
      </c>
      <c r="I101" s="9" t="b">
        <f aca="false">FALSE()</f>
        <v>0</v>
      </c>
      <c r="J101" s="11" t="s">
        <v>306</v>
      </c>
      <c r="K101" s="12" t="s">
        <v>307</v>
      </c>
      <c r="L101" s="14"/>
      <c r="M101" s="13"/>
      <c r="N101" s="13"/>
      <c r="O101" s="13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</row>
    <row r="102" customFormat="false" ht="18.75" hidden="false" customHeight="false" outlineLevel="0" collapsed="false">
      <c r="A102" s="7" t="n">
        <v>10</v>
      </c>
      <c r="B102" s="7" t="n">
        <v>3</v>
      </c>
      <c r="C102" s="7" t="str">
        <f aca="false">LEFT(K102,3)</f>
        <v>Byg</v>
      </c>
      <c r="D102" s="7"/>
      <c r="E102" s="7"/>
      <c r="F102" s="7"/>
      <c r="G102" s="9" t="b">
        <f aca="false">FALSE()</f>
        <v>0</v>
      </c>
      <c r="H102" s="9" t="b">
        <f aca="false">TRUE()</f>
        <v>1</v>
      </c>
      <c r="I102" s="9" t="b">
        <f aca="false">FALSE()</f>
        <v>0</v>
      </c>
      <c r="J102" s="11" t="s">
        <v>308</v>
      </c>
      <c r="K102" s="12" t="s">
        <v>309</v>
      </c>
      <c r="L102" s="14"/>
      <c r="M102" s="14"/>
      <c r="N102" s="14"/>
      <c r="O102" s="14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</row>
    <row r="103" customFormat="false" ht="18.75" hidden="false" customHeight="false" outlineLevel="0" collapsed="false">
      <c r="A103" s="7" t="n">
        <v>10</v>
      </c>
      <c r="B103" s="7" t="n">
        <v>3</v>
      </c>
      <c r="C103" s="7" t="str">
        <f aca="false">LEFT(K103,3)</f>
        <v>Byg</v>
      </c>
      <c r="D103" s="7"/>
      <c r="E103" s="7"/>
      <c r="F103" s="7"/>
      <c r="G103" s="9" t="b">
        <f aca="false">FALSE()</f>
        <v>0</v>
      </c>
      <c r="H103" s="9" t="b">
        <f aca="false">TRUE()</f>
        <v>1</v>
      </c>
      <c r="I103" s="9" t="b">
        <f aca="false">FALSE()</f>
        <v>0</v>
      </c>
      <c r="J103" s="11" t="s">
        <v>308</v>
      </c>
      <c r="K103" s="12" t="s">
        <v>310</v>
      </c>
      <c r="L103" s="14"/>
      <c r="M103" s="13"/>
      <c r="N103" s="13"/>
      <c r="O103" s="14"/>
      <c r="P103" s="23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</row>
    <row r="104" customFormat="false" ht="18.75" hidden="false" customHeight="false" outlineLevel="0" collapsed="false">
      <c r="A104" s="7" t="n">
        <v>10</v>
      </c>
      <c r="B104" s="7" t="n">
        <v>3</v>
      </c>
      <c r="C104" s="7" t="str">
        <f aca="false">LEFT(K104,3)</f>
        <v>de </v>
      </c>
      <c r="D104" s="7"/>
      <c r="E104" s="7"/>
      <c r="F104" s="7"/>
      <c r="G104" s="9" t="b">
        <f aca="false">FALSE()</f>
        <v>0</v>
      </c>
      <c r="H104" s="9" t="b">
        <f aca="false">TRUE()</f>
        <v>1</v>
      </c>
      <c r="I104" s="9" t="b">
        <f aca="false">FALSE()</f>
        <v>0</v>
      </c>
      <c r="J104" s="11" t="s">
        <v>311</v>
      </c>
      <c r="K104" s="10" t="s">
        <v>312</v>
      </c>
      <c r="L104" s="14"/>
      <c r="M104" s="13"/>
      <c r="N104" s="13"/>
      <c r="O104" s="13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</row>
    <row r="105" customFormat="false" ht="18.75" hidden="false" customHeight="false" outlineLevel="0" collapsed="false">
      <c r="A105" s="7" t="n">
        <v>10</v>
      </c>
      <c r="B105" s="7" t="n">
        <v>3</v>
      </c>
      <c r="C105" s="7" t="str">
        <f aca="false">LEFT(K105,3)</f>
        <v>Det</v>
      </c>
      <c r="D105" s="7"/>
      <c r="E105" s="7"/>
      <c r="F105" s="7"/>
      <c r="G105" s="9" t="b">
        <f aca="false">FALSE()</f>
        <v>0</v>
      </c>
      <c r="H105" s="9" t="b">
        <f aca="false">TRUE()</f>
        <v>1</v>
      </c>
      <c r="I105" s="9" t="b">
        <f aca="false">FALSE()</f>
        <v>0</v>
      </c>
      <c r="J105" s="11" t="s">
        <v>313</v>
      </c>
      <c r="K105" s="12" t="s">
        <v>314</v>
      </c>
      <c r="L105" s="14"/>
      <c r="M105" s="14"/>
      <c r="N105" s="14"/>
      <c r="O105" s="13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</row>
    <row r="106" customFormat="false" ht="18.75" hidden="false" customHeight="false" outlineLevel="0" collapsed="false">
      <c r="A106" s="7" t="n">
        <v>10</v>
      </c>
      <c r="B106" s="7" t="n">
        <v>3</v>
      </c>
      <c r="C106" s="7" t="str">
        <f aca="false">LEFT(K106,3)</f>
        <v>Fol</v>
      </c>
      <c r="D106" s="7"/>
      <c r="E106" s="7"/>
      <c r="F106" s="7"/>
      <c r="G106" s="9" t="b">
        <f aca="false">FALSE()</f>
        <v>0</v>
      </c>
      <c r="H106" s="9" t="b">
        <f aca="false">TRUE()</f>
        <v>1</v>
      </c>
      <c r="I106" s="9" t="b">
        <f aca="false">FALSE()</f>
        <v>0</v>
      </c>
      <c r="J106" s="11" t="s">
        <v>315</v>
      </c>
      <c r="K106" s="12" t="s">
        <v>316</v>
      </c>
      <c r="L106" s="14"/>
      <c r="M106" s="13"/>
      <c r="N106" s="13"/>
      <c r="O106" s="13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</row>
    <row r="107" customFormat="false" ht="18.75" hidden="false" customHeight="false" outlineLevel="0" collapsed="false">
      <c r="A107" s="7" t="n">
        <v>10</v>
      </c>
      <c r="B107" s="7" t="n">
        <v>3</v>
      </c>
      <c r="C107" s="7" t="str">
        <f aca="false">LEFT(K107,3)</f>
        <v>fre</v>
      </c>
      <c r="D107" s="7"/>
      <c r="E107" s="7"/>
      <c r="F107" s="7"/>
      <c r="G107" s="9" t="b">
        <f aca="false">FALSE()</f>
        <v>0</v>
      </c>
      <c r="H107" s="9" t="b">
        <f aca="false">TRUE()</f>
        <v>1</v>
      </c>
      <c r="I107" s="9" t="b">
        <f aca="false">FALSE()</f>
        <v>0</v>
      </c>
      <c r="J107" s="11" t="s">
        <v>317</v>
      </c>
      <c r="K107" s="12" t="s">
        <v>318</v>
      </c>
      <c r="L107" s="14"/>
      <c r="M107" s="13"/>
      <c r="N107" s="13"/>
      <c r="O107" s="13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</row>
    <row r="108" customFormat="false" ht="18.75" hidden="false" customHeight="false" outlineLevel="0" collapsed="false">
      <c r="A108" s="7" t="n">
        <v>10</v>
      </c>
      <c r="B108" s="7" t="n">
        <v>3</v>
      </c>
      <c r="C108" s="7" t="str">
        <f aca="false">LEFT(K108,3)</f>
        <v>fre</v>
      </c>
      <c r="D108" s="7"/>
      <c r="E108" s="7"/>
      <c r="F108" s="7"/>
      <c r="G108" s="9" t="b">
        <f aca="false">FALSE()</f>
        <v>0</v>
      </c>
      <c r="H108" s="9" t="b">
        <f aca="false">TRUE()</f>
        <v>1</v>
      </c>
      <c r="I108" s="9" t="b">
        <f aca="false">FALSE()</f>
        <v>0</v>
      </c>
      <c r="J108" s="11" t="s">
        <v>319</v>
      </c>
      <c r="K108" s="12" t="s">
        <v>320</v>
      </c>
      <c r="L108" s="14"/>
      <c r="M108" s="13"/>
      <c r="N108" s="13"/>
      <c r="O108" s="13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</row>
    <row r="109" customFormat="false" ht="18.75" hidden="false" customHeight="false" outlineLevel="0" collapsed="false">
      <c r="A109" s="7" t="n">
        <v>10</v>
      </c>
      <c r="B109" s="7" t="n">
        <v>3</v>
      </c>
      <c r="C109" s="7" t="str">
        <f aca="false">LEFT(K109,3)</f>
        <v>han</v>
      </c>
      <c r="D109" s="7"/>
      <c r="E109" s="7"/>
      <c r="F109" s="7"/>
      <c r="G109" s="9" t="b">
        <f aca="false">FALSE()</f>
        <v>0</v>
      </c>
      <c r="H109" s="9" t="b">
        <f aca="false">TRUE()</f>
        <v>1</v>
      </c>
      <c r="I109" s="9" t="b">
        <f aca="false">FALSE()</f>
        <v>0</v>
      </c>
      <c r="J109" s="17" t="s">
        <v>321</v>
      </c>
      <c r="K109" s="12" t="s">
        <v>322</v>
      </c>
      <c r="L109" s="14"/>
      <c r="M109" s="13"/>
      <c r="N109" s="13"/>
      <c r="O109" s="13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</row>
    <row r="110" customFormat="false" ht="18.75" hidden="false" customHeight="false" outlineLevel="0" collapsed="false">
      <c r="A110" s="7" t="n">
        <v>10</v>
      </c>
      <c r="B110" s="7" t="n">
        <v>3</v>
      </c>
      <c r="C110" s="7" t="str">
        <f aca="false">LEFT(K110,3)</f>
        <v>han</v>
      </c>
      <c r="D110" s="7"/>
      <c r="E110" s="7"/>
      <c r="F110" s="7"/>
      <c r="G110" s="9" t="b">
        <f aca="false">FALSE()</f>
        <v>0</v>
      </c>
      <c r="H110" s="9" t="b">
        <f aca="false">TRUE()</f>
        <v>1</v>
      </c>
      <c r="I110" s="9" t="b">
        <f aca="false">FALSE()</f>
        <v>0</v>
      </c>
      <c r="J110" s="11" t="s">
        <v>323</v>
      </c>
      <c r="K110" s="12" t="s">
        <v>324</v>
      </c>
      <c r="L110" s="14"/>
      <c r="M110" s="13"/>
      <c r="N110" s="13"/>
      <c r="O110" s="13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C110" s="7"/>
      <c r="BD110" s="7"/>
      <c r="BE110" s="7"/>
    </row>
    <row r="111" customFormat="false" ht="18.75" hidden="false" customHeight="false" outlineLevel="0" collapsed="false">
      <c r="A111" s="7" t="n">
        <v>10</v>
      </c>
      <c r="B111" s="7" t="n">
        <v>3</v>
      </c>
      <c r="C111" s="7" t="str">
        <f aca="false">LEFT(K111,3)</f>
        <v>han</v>
      </c>
      <c r="D111" s="7"/>
      <c r="E111" s="7"/>
      <c r="F111" s="7"/>
      <c r="G111" s="9" t="b">
        <f aca="false">FALSE()</f>
        <v>0</v>
      </c>
      <c r="H111" s="9" t="b">
        <f aca="false">TRUE()</f>
        <v>1</v>
      </c>
      <c r="I111" s="9" t="b">
        <f aca="false">FALSE()</f>
        <v>0</v>
      </c>
      <c r="J111" s="11" t="s">
        <v>325</v>
      </c>
      <c r="K111" s="12" t="s">
        <v>326</v>
      </c>
      <c r="L111" s="14"/>
      <c r="M111" s="13"/>
      <c r="N111" s="13"/>
      <c r="O111" s="13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E111" s="7"/>
    </row>
    <row r="112" customFormat="false" ht="18.75" hidden="false" customHeight="false" outlineLevel="0" collapsed="false">
      <c r="A112" s="7" t="n">
        <v>10</v>
      </c>
      <c r="B112" s="7" t="n">
        <v>3</v>
      </c>
      <c r="C112" s="7" t="str">
        <f aca="false">LEFT(K112,3)</f>
        <v>han</v>
      </c>
      <c r="D112" s="7"/>
      <c r="E112" s="7"/>
      <c r="F112" s="7"/>
      <c r="G112" s="9" t="b">
        <f aca="false">FALSE()</f>
        <v>0</v>
      </c>
      <c r="H112" s="9" t="b">
        <f aca="false">TRUE()</f>
        <v>1</v>
      </c>
      <c r="I112" s="9" t="b">
        <f aca="false">FALSE()</f>
        <v>0</v>
      </c>
      <c r="J112" s="11" t="s">
        <v>327</v>
      </c>
      <c r="K112" s="12" t="s">
        <v>328</v>
      </c>
      <c r="L112" s="14"/>
      <c r="M112" s="13"/>
      <c r="N112" s="13"/>
      <c r="O112" s="13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</row>
    <row r="113" customFormat="false" ht="18.75" hidden="false" customHeight="false" outlineLevel="0" collapsed="false">
      <c r="A113" s="7" t="n">
        <v>10</v>
      </c>
      <c r="B113" s="7" t="n">
        <v>3</v>
      </c>
      <c r="C113" s="7" t="str">
        <f aca="false">LEFT(K113,3)</f>
        <v>Han</v>
      </c>
      <c r="D113" s="7"/>
      <c r="E113" s="7"/>
      <c r="F113" s="7"/>
      <c r="G113" s="9" t="b">
        <f aca="false">FALSE()</f>
        <v>0</v>
      </c>
      <c r="H113" s="9" t="b">
        <f aca="false">TRUE()</f>
        <v>1</v>
      </c>
      <c r="I113" s="9" t="b">
        <f aca="false">FALSE()</f>
        <v>0</v>
      </c>
      <c r="J113" s="11" t="s">
        <v>329</v>
      </c>
      <c r="K113" s="12" t="s">
        <v>330</v>
      </c>
      <c r="L113" s="14"/>
      <c r="M113" s="13"/>
      <c r="N113" s="13"/>
      <c r="O113" s="13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</row>
    <row r="114" customFormat="false" ht="18.75" hidden="false" customHeight="false" outlineLevel="0" collapsed="false">
      <c r="A114" s="7" t="n">
        <v>10</v>
      </c>
      <c r="B114" s="7" t="n">
        <v>3</v>
      </c>
      <c r="C114" s="7" t="str">
        <f aca="false">LEFT(K114,3)</f>
        <v>Han</v>
      </c>
      <c r="D114" s="7"/>
      <c r="E114" s="7"/>
      <c r="F114" s="7"/>
      <c r="G114" s="9" t="b">
        <f aca="false">FALSE()</f>
        <v>0</v>
      </c>
      <c r="H114" s="9" t="b">
        <f aca="false">TRUE()</f>
        <v>1</v>
      </c>
      <c r="I114" s="9" t="b">
        <f aca="false">FALSE()</f>
        <v>0</v>
      </c>
      <c r="J114" s="11" t="s">
        <v>331</v>
      </c>
      <c r="K114" s="12" t="s">
        <v>332</v>
      </c>
      <c r="L114" s="14"/>
      <c r="M114" s="13"/>
      <c r="N114" s="13"/>
      <c r="O114" s="13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</row>
    <row r="115" customFormat="false" ht="18.75" hidden="false" customHeight="false" outlineLevel="0" collapsed="false">
      <c r="A115" s="7" t="n">
        <v>10</v>
      </c>
      <c r="B115" s="7" t="n">
        <v>3</v>
      </c>
      <c r="C115" s="7" t="str">
        <f aca="false">LEFT(K115,3)</f>
        <v>Han</v>
      </c>
      <c r="D115" s="7"/>
      <c r="E115" s="7"/>
      <c r="F115" s="7"/>
      <c r="G115" s="9" t="b">
        <f aca="false">FALSE()</f>
        <v>0</v>
      </c>
      <c r="H115" s="9" t="b">
        <f aca="false">TRUE()</f>
        <v>1</v>
      </c>
      <c r="I115" s="9" t="b">
        <f aca="false">FALSE()</f>
        <v>0</v>
      </c>
      <c r="J115" s="11" t="s">
        <v>333</v>
      </c>
      <c r="K115" s="12" t="s">
        <v>334</v>
      </c>
      <c r="L115" s="14"/>
      <c r="M115" s="13"/>
      <c r="N115" s="13"/>
      <c r="O115" s="13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</row>
    <row r="116" customFormat="false" ht="18.75" hidden="false" customHeight="false" outlineLevel="0" collapsed="false">
      <c r="A116" s="7" t="n">
        <v>10</v>
      </c>
      <c r="B116" s="7" t="n">
        <v>3</v>
      </c>
      <c r="C116" s="7" t="str">
        <f aca="false">LEFT(K116,3)</f>
        <v>Hve</v>
      </c>
      <c r="D116" s="7"/>
      <c r="E116" s="7"/>
      <c r="F116" s="7"/>
      <c r="G116" s="9" t="b">
        <f aca="false">FALSE()</f>
        <v>0</v>
      </c>
      <c r="H116" s="9" t="b">
        <f aca="false">TRUE()</f>
        <v>1</v>
      </c>
      <c r="I116" s="9" t="b">
        <f aca="false">FALSE()</f>
        <v>0</v>
      </c>
      <c r="J116" s="11" t="s">
        <v>335</v>
      </c>
      <c r="K116" s="12" t="s">
        <v>336</v>
      </c>
      <c r="L116" s="14"/>
      <c r="M116" s="13"/>
      <c r="N116" s="13"/>
      <c r="O116" s="13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23"/>
      <c r="BC116" s="7"/>
      <c r="BD116" s="7"/>
      <c r="BE116" s="7"/>
      <c r="BF116" s="23"/>
      <c r="BG116" s="23"/>
    </row>
    <row r="117" customFormat="false" ht="18.75" hidden="false" customHeight="false" outlineLevel="0" collapsed="false">
      <c r="A117" s="7" t="n">
        <v>10</v>
      </c>
      <c r="B117" s="7" t="n">
        <v>3</v>
      </c>
      <c r="C117" s="7" t="str">
        <f aca="false">LEFT(K117,3)</f>
        <v>iøv</v>
      </c>
      <c r="D117" s="7"/>
      <c r="E117" s="7"/>
      <c r="F117" s="7"/>
      <c r="G117" s="9" t="b">
        <f aca="false">FALSE()</f>
        <v>0</v>
      </c>
      <c r="H117" s="9" t="b">
        <f aca="false">TRUE()</f>
        <v>1</v>
      </c>
      <c r="I117" s="9" t="b">
        <f aca="false">FALSE()</f>
        <v>0</v>
      </c>
      <c r="J117" s="11" t="s">
        <v>337</v>
      </c>
      <c r="K117" s="12" t="s">
        <v>338</v>
      </c>
      <c r="L117" s="14"/>
      <c r="M117" s="13"/>
      <c r="N117" s="13"/>
      <c r="O117" s="13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</row>
    <row r="118" customFormat="false" ht="18.75" hidden="false" customHeight="false" outlineLevel="0" collapsed="false">
      <c r="A118" s="7" t="n">
        <v>10</v>
      </c>
      <c r="B118" s="7" t="n">
        <v>3</v>
      </c>
      <c r="C118" s="7" t="str">
        <f aca="false">LEFT(K118,3)</f>
        <v>Kjø</v>
      </c>
      <c r="D118" s="7"/>
      <c r="E118" s="7"/>
      <c r="F118" s="7"/>
      <c r="G118" s="9" t="b">
        <f aca="false">FALSE()</f>
        <v>0</v>
      </c>
      <c r="H118" s="9" t="b">
        <f aca="false">TRUE()</f>
        <v>1</v>
      </c>
      <c r="I118" s="9" t="b">
        <f aca="false">FALSE()</f>
        <v>0</v>
      </c>
      <c r="J118" s="11" t="s">
        <v>339</v>
      </c>
      <c r="K118" s="12" t="s">
        <v>340</v>
      </c>
      <c r="L118" s="14"/>
      <c r="M118" s="14"/>
      <c r="N118" s="14"/>
      <c r="O118" s="14"/>
      <c r="P118" s="23"/>
      <c r="Q118" s="23"/>
      <c r="R118" s="23"/>
      <c r="S118" s="23"/>
      <c r="T118" s="23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</row>
    <row r="119" customFormat="false" ht="18.75" hidden="false" customHeight="false" outlineLevel="0" collapsed="false">
      <c r="A119" s="7" t="n">
        <v>10</v>
      </c>
      <c r="B119" s="7" t="n">
        <v>3</v>
      </c>
      <c r="C119" s="7" t="str">
        <f aca="false">LEFT(K119,3)</f>
        <v>kom</v>
      </c>
      <c r="D119" s="7"/>
      <c r="E119" s="7"/>
      <c r="F119" s="7"/>
      <c r="G119" s="9" t="b">
        <f aca="false">FALSE()</f>
        <v>0</v>
      </c>
      <c r="H119" s="9" t="b">
        <f aca="false">TRUE()</f>
        <v>1</v>
      </c>
      <c r="I119" s="9" t="b">
        <f aca="false">FALSE()</f>
        <v>0</v>
      </c>
      <c r="J119" s="11" t="s">
        <v>341</v>
      </c>
      <c r="K119" s="12" t="s">
        <v>342</v>
      </c>
      <c r="L119" s="14"/>
      <c r="M119" s="13"/>
      <c r="N119" s="13"/>
      <c r="O119" s="13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23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</row>
    <row r="120" customFormat="false" ht="18.75" hidden="false" customHeight="false" outlineLevel="0" collapsed="false">
      <c r="A120" s="7" t="n">
        <v>10</v>
      </c>
      <c r="B120" s="7" t="n">
        <v>3</v>
      </c>
      <c r="C120" s="7" t="str">
        <f aca="false">LEFT(K120,3)</f>
        <v>Lan</v>
      </c>
      <c r="D120" s="7"/>
      <c r="E120" s="7"/>
      <c r="F120" s="7"/>
      <c r="G120" s="9" t="b">
        <f aca="false">FALSE()</f>
        <v>0</v>
      </c>
      <c r="H120" s="9" t="b">
        <f aca="false">TRUE()</f>
        <v>1</v>
      </c>
      <c r="I120" s="9" t="b">
        <f aca="false">FALSE()</f>
        <v>0</v>
      </c>
      <c r="J120" s="11" t="s">
        <v>343</v>
      </c>
      <c r="K120" s="12" t="s">
        <v>344</v>
      </c>
      <c r="L120" s="14"/>
      <c r="M120" s="13"/>
      <c r="N120" s="13"/>
      <c r="O120" s="13"/>
      <c r="P120" s="7"/>
      <c r="Q120" s="7"/>
      <c r="R120" s="7"/>
      <c r="S120" s="7"/>
      <c r="T120" s="7"/>
      <c r="U120" s="7"/>
      <c r="V120" s="23"/>
      <c r="W120" s="23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</row>
    <row r="121" customFormat="false" ht="32.25" hidden="false" customHeight="false" outlineLevel="0" collapsed="false">
      <c r="A121" s="7" t="n">
        <v>10</v>
      </c>
      <c r="B121" s="7" t="n">
        <v>3</v>
      </c>
      <c r="C121" s="7" t="str">
        <f aca="false">LEFT(K121,3)</f>
        <v>meg</v>
      </c>
      <c r="D121" s="7"/>
      <c r="E121" s="7"/>
      <c r="F121" s="7"/>
      <c r="G121" s="9" t="b">
        <f aca="false">FALSE()</f>
        <v>0</v>
      </c>
      <c r="H121" s="9" t="b">
        <f aca="false">TRUE()</f>
        <v>1</v>
      </c>
      <c r="I121" s="9" t="b">
        <f aca="false">FALSE()</f>
        <v>0</v>
      </c>
      <c r="J121" s="11" t="s">
        <v>345</v>
      </c>
      <c r="K121" s="12" t="s">
        <v>346</v>
      </c>
      <c r="L121" s="14"/>
      <c r="M121" s="13"/>
      <c r="N121" s="13"/>
      <c r="O121" s="13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</row>
    <row r="122" customFormat="false" ht="32.25" hidden="false" customHeight="false" outlineLevel="0" collapsed="false">
      <c r="A122" s="7" t="n">
        <v>10</v>
      </c>
      <c r="B122" s="7" t="n">
        <v>3</v>
      </c>
      <c r="C122" s="7" t="str">
        <f aca="false">LEFT(K122,3)</f>
        <v>Mid</v>
      </c>
      <c r="D122" s="7"/>
      <c r="E122" s="7"/>
      <c r="F122" s="7"/>
      <c r="G122" s="9" t="b">
        <f aca="false">FALSE()</f>
        <v>0</v>
      </c>
      <c r="H122" s="9" t="b">
        <f aca="false">TRUE()</f>
        <v>1</v>
      </c>
      <c r="I122" s="9" t="b">
        <f aca="false">FALSE()</f>
        <v>0</v>
      </c>
      <c r="J122" s="11" t="s">
        <v>347</v>
      </c>
      <c r="K122" s="12" t="s">
        <v>348</v>
      </c>
      <c r="L122" s="14"/>
      <c r="M122" s="13"/>
      <c r="N122" s="13"/>
      <c r="O122" s="13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</row>
    <row r="123" customFormat="false" ht="18.75" hidden="false" customHeight="false" outlineLevel="0" collapsed="false">
      <c r="A123" s="7" t="n">
        <v>10</v>
      </c>
      <c r="B123" s="7" t="n">
        <v>3</v>
      </c>
      <c r="C123" s="7" t="str">
        <f aca="false">LEFT(K123,3)</f>
        <v>Nor</v>
      </c>
      <c r="D123" s="7"/>
      <c r="E123" s="7"/>
      <c r="F123" s="7"/>
      <c r="G123" s="9" t="b">
        <f aca="false">FALSE()</f>
        <v>0</v>
      </c>
      <c r="H123" s="9" t="b">
        <f aca="false">TRUE()</f>
        <v>1</v>
      </c>
      <c r="I123" s="9" t="b">
        <f aca="false">FALSE()</f>
        <v>0</v>
      </c>
      <c r="J123" s="11" t="s">
        <v>349</v>
      </c>
      <c r="K123" s="12" t="s">
        <v>350</v>
      </c>
      <c r="L123" s="14"/>
      <c r="M123" s="13"/>
      <c r="N123" s="14"/>
      <c r="O123" s="13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23"/>
      <c r="AA123" s="23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</row>
    <row r="124" customFormat="false" ht="18.75" hidden="false" customHeight="false" outlineLevel="0" collapsed="false">
      <c r="A124" s="7" t="n">
        <v>10</v>
      </c>
      <c r="B124" s="7" t="n">
        <v>3</v>
      </c>
      <c r="C124" s="7" t="str">
        <f aca="false">LEFT(K124,3)</f>
        <v>ome</v>
      </c>
      <c r="D124" s="7"/>
      <c r="E124" s="7"/>
      <c r="F124" s="7"/>
      <c r="G124" s="9" t="b">
        <f aca="false">FALSE()</f>
        <v>0</v>
      </c>
      <c r="H124" s="9" t="b">
        <f aca="false">TRUE()</f>
        <v>1</v>
      </c>
      <c r="I124" s="9" t="b">
        <f aca="false">FALSE()</f>
        <v>0</v>
      </c>
      <c r="J124" s="11" t="s">
        <v>351</v>
      </c>
      <c r="K124" s="10" t="s">
        <v>352</v>
      </c>
      <c r="L124" s="14"/>
      <c r="M124" s="13"/>
      <c r="N124" s="13"/>
      <c r="O124" s="13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23"/>
      <c r="AT124" s="23"/>
      <c r="AU124" s="23"/>
      <c r="AV124" s="23"/>
      <c r="AW124" s="23"/>
      <c r="AX124" s="23"/>
      <c r="AY124" s="23"/>
      <c r="AZ124" s="23"/>
      <c r="BA124" s="7"/>
      <c r="BB124" s="7"/>
      <c r="BC124" s="7"/>
      <c r="BD124" s="7"/>
      <c r="BE124" s="7"/>
    </row>
    <row r="125" customFormat="false" ht="18.75" hidden="false" customHeight="false" outlineLevel="0" collapsed="false">
      <c r="A125" s="7" t="n">
        <v>10</v>
      </c>
      <c r="B125" s="7" t="n">
        <v>3</v>
      </c>
      <c r="C125" s="7" t="str">
        <f aca="false">LEFT(K125,3)</f>
        <v>Pla</v>
      </c>
      <c r="D125" s="7"/>
      <c r="E125" s="7"/>
      <c r="F125" s="7"/>
      <c r="G125" s="9" t="b">
        <f aca="false">FALSE()</f>
        <v>0</v>
      </c>
      <c r="H125" s="9" t="b">
        <f aca="false">TRUE()</f>
        <v>1</v>
      </c>
      <c r="I125" s="9" t="b">
        <f aca="false">FALSE()</f>
        <v>0</v>
      </c>
      <c r="J125" s="11" t="s">
        <v>353</v>
      </c>
      <c r="K125" s="12" t="s">
        <v>354</v>
      </c>
      <c r="L125" s="14"/>
      <c r="M125" s="13"/>
      <c r="N125" s="13"/>
      <c r="O125" s="14"/>
      <c r="P125" s="23"/>
      <c r="Q125" s="23"/>
      <c r="R125" s="23"/>
      <c r="S125" s="23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</row>
    <row r="126" customFormat="false" ht="18.75" hidden="false" customHeight="false" outlineLevel="0" collapsed="false">
      <c r="A126" s="7" t="n">
        <v>10</v>
      </c>
      <c r="B126" s="7" t="n">
        <v>3</v>
      </c>
      <c r="C126" s="7" t="str">
        <f aca="false">LEFT(K126,3)</f>
        <v>Pos</v>
      </c>
      <c r="D126" s="7"/>
      <c r="E126" s="7"/>
      <c r="F126" s="7"/>
      <c r="G126" s="9" t="b">
        <f aca="false">FALSE()</f>
        <v>0</v>
      </c>
      <c r="H126" s="9" t="b">
        <f aca="false">TRUE()</f>
        <v>1</v>
      </c>
      <c r="I126" s="9" t="b">
        <f aca="false">FALSE()</f>
        <v>0</v>
      </c>
      <c r="J126" s="11" t="s">
        <v>355</v>
      </c>
      <c r="K126" s="12" t="s">
        <v>356</v>
      </c>
      <c r="L126" s="14"/>
      <c r="M126" s="13"/>
      <c r="N126" s="13"/>
      <c r="O126" s="13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23"/>
      <c r="AI126" s="23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</row>
    <row r="127" customFormat="false" ht="32.25" hidden="false" customHeight="false" outlineLevel="0" collapsed="false">
      <c r="A127" s="7" t="n">
        <v>10</v>
      </c>
      <c r="B127" s="7" t="n">
        <v>3</v>
      </c>
      <c r="C127" s="7" t="str">
        <f aca="false">LEFT(K127,3)</f>
        <v>Sær</v>
      </c>
      <c r="D127" s="7"/>
      <c r="E127" s="7"/>
      <c r="F127" s="7"/>
      <c r="G127" s="9" t="b">
        <f aca="false">FALSE()</f>
        <v>0</v>
      </c>
      <c r="H127" s="9" t="b">
        <f aca="false">TRUE()</f>
        <v>1</v>
      </c>
      <c r="I127" s="9" t="b">
        <f aca="false">FALSE()</f>
        <v>0</v>
      </c>
      <c r="J127" s="11" t="s">
        <v>357</v>
      </c>
      <c r="K127" s="12" t="s">
        <v>358</v>
      </c>
      <c r="L127" s="14"/>
      <c r="M127" s="13"/>
      <c r="N127" s="13"/>
      <c r="O127" s="13"/>
      <c r="P127" s="7"/>
      <c r="Q127" s="7"/>
      <c r="R127" s="7"/>
      <c r="S127" s="7"/>
      <c r="T127" s="7"/>
      <c r="U127" s="7"/>
      <c r="V127" s="7"/>
      <c r="W127" s="23"/>
      <c r="X127" s="23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</row>
    <row r="128" customFormat="false" ht="18.75" hidden="false" customHeight="false" outlineLevel="0" collapsed="false">
      <c r="A128" s="7" t="n">
        <v>10</v>
      </c>
      <c r="B128" s="7" t="n">
        <v>3</v>
      </c>
      <c r="C128" s="7" t="str">
        <f aca="false">LEFT(K128,3)</f>
        <v>sam</v>
      </c>
      <c r="D128" s="7"/>
      <c r="E128" s="7"/>
      <c r="F128" s="7"/>
      <c r="G128" s="9" t="b">
        <f aca="false">FALSE()</f>
        <v>0</v>
      </c>
      <c r="H128" s="9" t="b">
        <f aca="false">TRUE()</f>
        <v>1</v>
      </c>
      <c r="I128" s="9" t="b">
        <f aca="false">FALSE()</f>
        <v>0</v>
      </c>
      <c r="J128" s="11" t="s">
        <v>359</v>
      </c>
      <c r="K128" s="10" t="s">
        <v>360</v>
      </c>
      <c r="L128" s="14"/>
      <c r="M128" s="13"/>
      <c r="N128" s="13"/>
      <c r="O128" s="13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</row>
    <row r="129" customFormat="false" ht="18.75" hidden="false" customHeight="false" outlineLevel="0" collapsed="false">
      <c r="A129" s="7" t="n">
        <v>10</v>
      </c>
      <c r="B129" s="7" t="n">
        <v>3</v>
      </c>
      <c r="C129" s="7" t="str">
        <f aca="false">LEFT(K129,3)</f>
        <v>Ska</v>
      </c>
      <c r="D129" s="7"/>
      <c r="E129" s="7"/>
      <c r="F129" s="7"/>
      <c r="G129" s="9" t="b">
        <f aca="false">FALSE()</f>
        <v>0</v>
      </c>
      <c r="H129" s="9" t="b">
        <f aca="false">TRUE()</f>
        <v>1</v>
      </c>
      <c r="I129" s="9" t="b">
        <f aca="false">FALSE()</f>
        <v>0</v>
      </c>
      <c r="J129" s="11" t="s">
        <v>361</v>
      </c>
      <c r="K129" s="12" t="s">
        <v>362</v>
      </c>
      <c r="L129" s="14"/>
      <c r="M129" s="13"/>
      <c r="N129" s="13"/>
      <c r="O129" s="13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</row>
    <row r="130" customFormat="false" ht="18.75" hidden="false" customHeight="false" outlineLevel="0" collapsed="false">
      <c r="A130" s="7" t="n">
        <v>10</v>
      </c>
      <c r="B130" s="7" t="n">
        <v>3</v>
      </c>
      <c r="C130" s="7" t="str">
        <f aca="false">LEFT(K130,3)</f>
        <v>Svi</v>
      </c>
      <c r="D130" s="7"/>
      <c r="E130" s="7"/>
      <c r="F130" s="7"/>
      <c r="G130" s="9" t="b">
        <f aca="false">FALSE()</f>
        <v>0</v>
      </c>
      <c r="H130" s="9" t="b">
        <f aca="false">TRUE()</f>
        <v>1</v>
      </c>
      <c r="I130" s="9" t="b">
        <f aca="false">FALSE()</f>
        <v>0</v>
      </c>
      <c r="J130" s="11" t="s">
        <v>363</v>
      </c>
      <c r="K130" s="12" t="s">
        <v>364</v>
      </c>
      <c r="L130" s="14"/>
      <c r="M130" s="13"/>
      <c r="N130" s="13"/>
      <c r="O130" s="13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</row>
    <row r="131" customFormat="false" ht="18.75" hidden="false" customHeight="false" outlineLevel="0" collapsed="false">
      <c r="A131" s="7" t="n">
        <v>10</v>
      </c>
      <c r="B131" s="7" t="n">
        <v>3</v>
      </c>
      <c r="C131" s="7" t="str">
        <f aca="false">LEFT(K131,3)</f>
        <v>Svi</v>
      </c>
      <c r="D131" s="7"/>
      <c r="E131" s="7"/>
      <c r="F131" s="7"/>
      <c r="G131" s="9" t="b">
        <f aca="false">FALSE()</f>
        <v>0</v>
      </c>
      <c r="H131" s="9" t="b">
        <f aca="false">TRUE()</f>
        <v>1</v>
      </c>
      <c r="I131" s="9" t="b">
        <f aca="false">FALSE()</f>
        <v>0</v>
      </c>
      <c r="J131" s="11" t="s">
        <v>365</v>
      </c>
      <c r="K131" s="12" t="s">
        <v>366</v>
      </c>
      <c r="L131" s="14"/>
      <c r="M131" s="13"/>
      <c r="N131" s="13"/>
      <c r="O131" s="13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</row>
    <row r="132" customFormat="false" ht="18.75" hidden="false" customHeight="false" outlineLevel="0" collapsed="false">
      <c r="A132" s="7" t="n">
        <v>10</v>
      </c>
      <c r="B132" s="7" t="n">
        <v>3</v>
      </c>
      <c r="C132" s="7" t="str">
        <f aca="false">LEFT(K132,3)</f>
        <v>Til</v>
      </c>
      <c r="D132" s="7"/>
      <c r="E132" s="7"/>
      <c r="F132" s="7"/>
      <c r="G132" s="9" t="b">
        <f aca="false">FALSE()</f>
        <v>0</v>
      </c>
      <c r="H132" s="9" t="b">
        <f aca="false">TRUE()</f>
        <v>1</v>
      </c>
      <c r="I132" s="9" t="b">
        <f aca="false">FALSE()</f>
        <v>0</v>
      </c>
      <c r="J132" s="11" t="s">
        <v>367</v>
      </c>
      <c r="K132" s="12" t="s">
        <v>368</v>
      </c>
      <c r="L132" s="14"/>
      <c r="M132" s="13"/>
      <c r="N132" s="13"/>
      <c r="O132" s="13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</row>
    <row r="133" customFormat="false" ht="18.75" hidden="false" customHeight="false" outlineLevel="0" collapsed="false">
      <c r="A133" s="7" t="n">
        <v>10</v>
      </c>
      <c r="B133" s="7" t="n">
        <v>2</v>
      </c>
      <c r="C133" s="7" t="str">
        <f aca="false">LEFT(K133,3)</f>
        <v>184</v>
      </c>
      <c r="D133" s="7"/>
      <c r="E133" s="7"/>
      <c r="F133" s="7"/>
      <c r="G133" s="9" t="b">
        <f aca="false">FALSE()</f>
        <v>0</v>
      </c>
      <c r="H133" s="9" t="b">
        <f aca="false">TRUE()</f>
        <v>1</v>
      </c>
      <c r="I133" s="9" t="b">
        <f aca="false">FALSE()</f>
        <v>0</v>
      </c>
      <c r="J133" s="11" t="s">
        <v>369</v>
      </c>
      <c r="K133" s="12" t="s">
        <v>370</v>
      </c>
      <c r="L133" s="14"/>
      <c r="M133" s="13"/>
      <c r="N133" s="13"/>
      <c r="O133" s="13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</row>
    <row r="134" customFormat="false" ht="18.75" hidden="false" customHeight="false" outlineLevel="0" collapsed="false">
      <c r="A134" s="7" t="n">
        <v>10</v>
      </c>
      <c r="B134" s="7" t="n">
        <v>2</v>
      </c>
      <c r="C134" s="7" t="str">
        <f aca="false">LEFT(K134,3)</f>
        <v>187</v>
      </c>
      <c r="D134" s="7"/>
      <c r="E134" s="7"/>
      <c r="F134" s="7"/>
      <c r="G134" s="9" t="b">
        <f aca="false">FALSE()</f>
        <v>0</v>
      </c>
      <c r="H134" s="9" t="b">
        <f aca="false">TRUE()</f>
        <v>1</v>
      </c>
      <c r="I134" s="9" t="b">
        <f aca="false">FALSE()</f>
        <v>0</v>
      </c>
      <c r="J134" s="11" t="s">
        <v>371</v>
      </c>
      <c r="K134" s="12" t="s">
        <v>372</v>
      </c>
      <c r="L134" s="14"/>
      <c r="M134" s="13"/>
      <c r="N134" s="13"/>
      <c r="O134" s="13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</row>
    <row r="135" customFormat="false" ht="18.75" hidden="false" customHeight="false" outlineLevel="0" collapsed="false">
      <c r="A135" s="7" t="n">
        <v>10</v>
      </c>
      <c r="B135" s="7" t="n">
        <v>2</v>
      </c>
      <c r="C135" s="7" t="str">
        <f aca="false">LEFT(K135,3)</f>
        <v> Aa</v>
      </c>
      <c r="D135" s="8"/>
      <c r="E135" s="7"/>
      <c r="F135" s="7"/>
      <c r="G135" s="9" t="b">
        <f aca="false">FALSE()</f>
        <v>0</v>
      </c>
      <c r="H135" s="9" t="b">
        <f aca="false">TRUE()</f>
        <v>1</v>
      </c>
      <c r="I135" s="9" t="b">
        <f aca="false">FALSE()</f>
        <v>0</v>
      </c>
      <c r="J135" s="17" t="s">
        <v>373</v>
      </c>
      <c r="K135" s="12" t="s">
        <v>374</v>
      </c>
      <c r="L135" s="18"/>
      <c r="M135" s="13"/>
      <c r="N135" s="13"/>
      <c r="O135" s="13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</row>
    <row r="136" customFormat="false" ht="18.75" hidden="false" customHeight="false" outlineLevel="0" collapsed="false">
      <c r="A136" s="7" t="n">
        <v>10</v>
      </c>
      <c r="B136" s="7" t="n">
        <v>2</v>
      </c>
      <c r="C136" s="7" t="str">
        <f aca="false">LEFT(K136,3)</f>
        <v> al</v>
      </c>
      <c r="D136" s="7"/>
      <c r="E136" s="7"/>
      <c r="F136" s="7"/>
      <c r="G136" s="9" t="b">
        <f aca="false">FALSE()</f>
        <v>0</v>
      </c>
      <c r="H136" s="9" t="b">
        <f aca="false">TRUE()</f>
        <v>1</v>
      </c>
      <c r="I136" s="9" t="b">
        <f aca="false">FALSE()</f>
        <v>0</v>
      </c>
      <c r="J136" s="11" t="s">
        <v>375</v>
      </c>
      <c r="K136" s="12" t="s">
        <v>376</v>
      </c>
      <c r="L136" s="14"/>
      <c r="M136" s="13"/>
      <c r="N136" s="13"/>
      <c r="O136" s="13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</row>
    <row r="137" customFormat="false" ht="18.75" hidden="false" customHeight="false" outlineLevel="0" collapsed="false">
      <c r="A137" s="7" t="n">
        <v>10</v>
      </c>
      <c r="B137" s="7" t="n">
        <v>2</v>
      </c>
      <c r="C137" s="7" t="str">
        <f aca="false">LEFT(K137,3)</f>
        <v> An</v>
      </c>
      <c r="D137" s="7"/>
      <c r="E137" s="7"/>
      <c r="F137" s="7"/>
      <c r="G137" s="9" t="b">
        <f aca="false">FALSE()</f>
        <v>0</v>
      </c>
      <c r="H137" s="9" t="b">
        <f aca="false">TRUE()</f>
        <v>1</v>
      </c>
      <c r="I137" s="9" t="b">
        <f aca="false">FALSE()</f>
        <v>0</v>
      </c>
      <c r="J137" s="11" t="s">
        <v>377</v>
      </c>
      <c r="K137" s="12" t="s">
        <v>378</v>
      </c>
      <c r="L137" s="14"/>
      <c r="M137" s="13"/>
      <c r="N137" s="13"/>
      <c r="O137" s="13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</row>
    <row r="138" customFormat="false" ht="18.75" hidden="false" customHeight="false" outlineLevel="0" collapsed="false">
      <c r="A138" s="7" t="n">
        <v>10</v>
      </c>
      <c r="B138" s="7" t="n">
        <v>2</v>
      </c>
      <c r="C138" s="7" t="str">
        <f aca="false">LEFT(K138,3)</f>
        <v> ar</v>
      </c>
      <c r="D138" s="7"/>
      <c r="E138" s="7"/>
      <c r="F138" s="7"/>
      <c r="G138" s="9" t="b">
        <f aca="false">FALSE()</f>
        <v>0</v>
      </c>
      <c r="H138" s="9" t="b">
        <f aca="false">TRUE()</f>
        <v>1</v>
      </c>
      <c r="I138" s="9" t="b">
        <f aca="false">FALSE()</f>
        <v>0</v>
      </c>
      <c r="J138" s="17" t="s">
        <v>379</v>
      </c>
      <c r="K138" s="12" t="s">
        <v>380</v>
      </c>
      <c r="L138" s="18"/>
      <c r="M138" s="13"/>
      <c r="N138" s="13"/>
      <c r="O138" s="13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</row>
    <row r="139" customFormat="false" ht="18.75" hidden="false" customHeight="false" outlineLevel="0" collapsed="false">
      <c r="A139" s="7" t="n">
        <v>10</v>
      </c>
      <c r="B139" s="7" t="n">
        <v>2</v>
      </c>
      <c r="C139" s="7" t="str">
        <f aca="false">LEFT(K139,3)</f>
        <v> ar</v>
      </c>
      <c r="D139" s="8"/>
      <c r="E139" s="7"/>
      <c r="F139" s="7"/>
      <c r="G139" s="9" t="b">
        <f aca="false">FALSE()</f>
        <v>0</v>
      </c>
      <c r="H139" s="9" t="b">
        <f aca="false">TRUE()</f>
        <v>1</v>
      </c>
      <c r="I139" s="9" t="b">
        <f aca="false">FALSE()</f>
        <v>0</v>
      </c>
      <c r="J139" s="17" t="s">
        <v>381</v>
      </c>
      <c r="K139" s="12" t="s">
        <v>382</v>
      </c>
      <c r="L139" s="18"/>
      <c r="M139" s="13"/>
      <c r="N139" s="13"/>
      <c r="O139" s="13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</row>
    <row r="140" customFormat="false" ht="18.75" hidden="false" customHeight="false" outlineLevel="0" collapsed="false">
      <c r="A140" s="7" t="n">
        <v>10</v>
      </c>
      <c r="B140" s="7" t="n">
        <v>2</v>
      </c>
      <c r="C140" s="7" t="str">
        <f aca="false">LEFT(K140,3)</f>
        <v> as</v>
      </c>
      <c r="D140" s="7"/>
      <c r="E140" s="7"/>
      <c r="F140" s="7"/>
      <c r="G140" s="9" t="b">
        <f aca="false">FALSE()</f>
        <v>0</v>
      </c>
      <c r="H140" s="9" t="b">
        <f aca="false">TRUE()</f>
        <v>1</v>
      </c>
      <c r="I140" s="9" t="b">
        <f aca="false">FALSE()</f>
        <v>0</v>
      </c>
      <c r="J140" s="11" t="s">
        <v>383</v>
      </c>
      <c r="K140" s="12" t="s">
        <v>384</v>
      </c>
      <c r="L140" s="14"/>
      <c r="M140" s="13"/>
      <c r="N140" s="13"/>
      <c r="O140" s="13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</row>
    <row r="141" customFormat="false" ht="18.75" hidden="false" customHeight="false" outlineLevel="0" collapsed="false">
      <c r="A141" s="7" t="n">
        <v>10</v>
      </c>
      <c r="B141" s="7" t="n">
        <v>2</v>
      </c>
      <c r="C141" s="7" t="str">
        <f aca="false">LEFT(K141,3)</f>
        <v> by</v>
      </c>
      <c r="D141" s="7"/>
      <c r="E141" s="7"/>
      <c r="F141" s="7"/>
      <c r="G141" s="9" t="b">
        <f aca="false">FALSE()</f>
        <v>0</v>
      </c>
      <c r="H141" s="9" t="b">
        <f aca="false">TRUE()</f>
        <v>1</v>
      </c>
      <c r="I141" s="9" t="b">
        <f aca="false">FALSE()</f>
        <v>0</v>
      </c>
      <c r="J141" s="11" t="s">
        <v>385</v>
      </c>
      <c r="K141" s="10" t="s">
        <v>386</v>
      </c>
      <c r="L141" s="14"/>
      <c r="M141" s="13"/>
      <c r="N141" s="13"/>
      <c r="O141" s="13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</row>
    <row r="142" customFormat="false" ht="18.75" hidden="false" customHeight="false" outlineLevel="0" collapsed="false">
      <c r="A142" s="7" t="n">
        <v>10</v>
      </c>
      <c r="B142" s="7" t="n">
        <v>2</v>
      </c>
      <c r="C142" s="7" t="str">
        <f aca="false">LEFT(K142,3)</f>
        <v> da</v>
      </c>
      <c r="D142" s="7"/>
      <c r="E142" s="7"/>
      <c r="F142" s="7"/>
      <c r="G142" s="9" t="b">
        <f aca="false">FALSE()</f>
        <v>0</v>
      </c>
      <c r="H142" s="9" t="b">
        <f aca="false">TRUE()</f>
        <v>1</v>
      </c>
      <c r="I142" s="9" t="b">
        <f aca="false">FALSE()</f>
        <v>0</v>
      </c>
      <c r="J142" s="11" t="s">
        <v>387</v>
      </c>
      <c r="K142" s="12" t="s">
        <v>388</v>
      </c>
      <c r="L142" s="14"/>
      <c r="M142" s="13"/>
      <c r="N142" s="13"/>
      <c r="O142" s="13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</row>
    <row r="143" customFormat="false" ht="18.75" hidden="false" customHeight="false" outlineLevel="0" collapsed="false">
      <c r="A143" s="7" t="n">
        <v>10</v>
      </c>
      <c r="B143" s="7" t="n">
        <v>2</v>
      </c>
      <c r="C143" s="7" t="str">
        <f aca="false">LEFT(K143,3)</f>
        <v> De</v>
      </c>
      <c r="D143" s="7"/>
      <c r="E143" s="7"/>
      <c r="F143" s="7"/>
      <c r="G143" s="9" t="b">
        <f aca="false">FALSE()</f>
        <v>0</v>
      </c>
      <c r="H143" s="9" t="b">
        <f aca="false">TRUE()</f>
        <v>1</v>
      </c>
      <c r="I143" s="9" t="b">
        <f aca="false">FALSE()</f>
        <v>0</v>
      </c>
      <c r="J143" s="11" t="s">
        <v>389</v>
      </c>
      <c r="K143" s="12" t="s">
        <v>390</v>
      </c>
      <c r="L143" s="14"/>
      <c r="M143" s="13"/>
      <c r="N143" s="13"/>
      <c r="O143" s="13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</row>
    <row r="144" customFormat="false" ht="18.75" hidden="false" customHeight="false" outlineLevel="0" collapsed="false">
      <c r="A144" s="7" t="n">
        <v>10</v>
      </c>
      <c r="B144" s="7" t="n">
        <v>2</v>
      </c>
      <c r="C144" s="7" t="str">
        <f aca="false">LEFT(K144,3)</f>
        <v> De</v>
      </c>
      <c r="D144" s="7"/>
      <c r="E144" s="7"/>
      <c r="F144" s="7"/>
      <c r="G144" s="9" t="b">
        <f aca="false">FALSE()</f>
        <v>0</v>
      </c>
      <c r="H144" s="9" t="b">
        <f aca="false">TRUE()</f>
        <v>1</v>
      </c>
      <c r="I144" s="9" t="b">
        <f aca="false">FALSE()</f>
        <v>0</v>
      </c>
      <c r="J144" s="17" t="s">
        <v>391</v>
      </c>
      <c r="K144" s="12" t="s">
        <v>392</v>
      </c>
      <c r="L144" s="18"/>
      <c r="M144" s="13"/>
      <c r="N144" s="13"/>
      <c r="O144" s="13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</row>
    <row r="145" customFormat="false" ht="18.75" hidden="false" customHeight="false" outlineLevel="0" collapsed="false">
      <c r="A145" s="7" t="n">
        <v>10</v>
      </c>
      <c r="B145" s="7" t="n">
        <v>2</v>
      </c>
      <c r="C145" s="7" t="str">
        <f aca="false">LEFT(K145,3)</f>
        <v> De</v>
      </c>
      <c r="D145" s="7"/>
      <c r="E145" s="7"/>
      <c r="F145" s="7"/>
      <c r="G145" s="9" t="b">
        <f aca="false">FALSE()</f>
        <v>0</v>
      </c>
      <c r="H145" s="9" t="b">
        <f aca="false">TRUE()</f>
        <v>1</v>
      </c>
      <c r="I145" s="9" t="b">
        <f aca="false">FALSE()</f>
        <v>0</v>
      </c>
      <c r="J145" s="17" t="s">
        <v>393</v>
      </c>
      <c r="K145" s="19" t="s">
        <v>394</v>
      </c>
      <c r="L145" s="14"/>
      <c r="M145" s="13"/>
      <c r="N145" s="13"/>
      <c r="O145" s="13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</row>
    <row r="146" customFormat="false" ht="18.75" hidden="false" customHeight="false" outlineLevel="0" collapsed="false">
      <c r="A146" s="7" t="n">
        <v>10</v>
      </c>
      <c r="B146" s="7" t="n">
        <v>2</v>
      </c>
      <c r="C146" s="7" t="str">
        <f aca="false">LEFT(K146,3)</f>
        <v> De</v>
      </c>
      <c r="D146" s="8"/>
      <c r="E146" s="7"/>
      <c r="F146" s="7"/>
      <c r="G146" s="9" t="b">
        <f aca="false">FALSE()</f>
        <v>0</v>
      </c>
      <c r="H146" s="9" t="b">
        <f aca="false">TRUE()</f>
        <v>1</v>
      </c>
      <c r="I146" s="9" t="b">
        <f aca="false">FALSE()</f>
        <v>0</v>
      </c>
      <c r="J146" s="17" t="s">
        <v>395</v>
      </c>
      <c r="K146" s="12" t="s">
        <v>396</v>
      </c>
      <c r="L146" s="14"/>
      <c r="M146" s="13"/>
      <c r="N146" s="13"/>
      <c r="O146" s="13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</row>
    <row r="147" customFormat="false" ht="18.75" hidden="false" customHeight="false" outlineLevel="0" collapsed="false">
      <c r="A147" s="7" t="n">
        <v>10</v>
      </c>
      <c r="B147" s="7" t="n">
        <v>2</v>
      </c>
      <c r="C147" s="7" t="str">
        <f aca="false">LEFT(K147,3)</f>
        <v> de</v>
      </c>
      <c r="D147" s="8"/>
      <c r="E147" s="7"/>
      <c r="F147" s="7"/>
      <c r="G147" s="9" t="b">
        <f aca="false">FALSE()</f>
        <v>0</v>
      </c>
      <c r="H147" s="9" t="b">
        <f aca="false">TRUE()</f>
        <v>1</v>
      </c>
      <c r="I147" s="9" t="b">
        <f aca="false">FALSE()</f>
        <v>0</v>
      </c>
      <c r="J147" s="17" t="s">
        <v>397</v>
      </c>
      <c r="K147" s="12" t="s">
        <v>398</v>
      </c>
      <c r="L147" s="18"/>
      <c r="M147" s="13"/>
      <c r="N147" s="13"/>
      <c r="O147" s="13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</row>
    <row r="148" customFormat="false" ht="18.75" hidden="false" customHeight="false" outlineLevel="0" collapsed="false">
      <c r="A148" s="7" t="n">
        <v>10</v>
      </c>
      <c r="B148" s="7" t="n">
        <v>2</v>
      </c>
      <c r="C148" s="7" t="str">
        <f aca="false">LEFT(K148,3)</f>
        <v> dø</v>
      </c>
      <c r="D148" s="7"/>
      <c r="E148" s="7"/>
      <c r="F148" s="7"/>
      <c r="G148" s="9" t="b">
        <f aca="false">FALSE()</f>
        <v>0</v>
      </c>
      <c r="H148" s="9" t="b">
        <f aca="false">TRUE()</f>
        <v>1</v>
      </c>
      <c r="I148" s="9" t="b">
        <f aca="false">FALSE()</f>
        <v>0</v>
      </c>
      <c r="J148" s="11" t="s">
        <v>399</v>
      </c>
      <c r="K148" s="12" t="s">
        <v>400</v>
      </c>
      <c r="L148" s="14"/>
      <c r="M148" s="13"/>
      <c r="N148" s="13"/>
      <c r="O148" s="13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</row>
    <row r="149" customFormat="false" ht="18.75" hidden="false" customHeight="false" outlineLevel="0" collapsed="false">
      <c r="A149" s="7" t="n">
        <v>10</v>
      </c>
      <c r="B149" s="7" t="n">
        <v>2</v>
      </c>
      <c r="C149" s="7" t="str">
        <f aca="false">LEFT(K149,3)</f>
        <v> en</v>
      </c>
      <c r="D149" s="7"/>
      <c r="E149" s="7"/>
      <c r="F149" s="7"/>
      <c r="G149" s="9" t="b">
        <f aca="false">FALSE()</f>
        <v>0</v>
      </c>
      <c r="H149" s="9" t="b">
        <f aca="false">TRUE()</f>
        <v>1</v>
      </c>
      <c r="I149" s="9" t="b">
        <f aca="false">FALSE()</f>
        <v>0</v>
      </c>
      <c r="J149" s="11" t="s">
        <v>401</v>
      </c>
      <c r="K149" s="12" t="s">
        <v>402</v>
      </c>
      <c r="L149" s="14"/>
      <c r="M149" s="13"/>
      <c r="N149" s="13"/>
      <c r="O149" s="13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</row>
    <row r="150" customFormat="false" ht="18.75" hidden="false" customHeight="false" outlineLevel="0" collapsed="false">
      <c r="A150" s="7" t="n">
        <v>10</v>
      </c>
      <c r="B150" s="7" t="n">
        <v>2</v>
      </c>
      <c r="C150" s="7" t="str">
        <f aca="false">LEFT(K150,3)</f>
        <v> en</v>
      </c>
      <c r="D150" s="7"/>
      <c r="E150" s="7"/>
      <c r="F150" s="7"/>
      <c r="G150" s="9" t="b">
        <f aca="false">FALSE()</f>
        <v>0</v>
      </c>
      <c r="H150" s="9" t="b">
        <f aca="false">TRUE()</f>
        <v>1</v>
      </c>
      <c r="I150" s="9" t="b">
        <f aca="false">FALSE()</f>
        <v>0</v>
      </c>
      <c r="J150" s="11" t="s">
        <v>403</v>
      </c>
      <c r="K150" s="12" t="s">
        <v>404</v>
      </c>
      <c r="L150" s="14"/>
      <c r="M150" s="13"/>
      <c r="N150" s="13"/>
      <c r="O150" s="13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</row>
    <row r="151" customFormat="false" ht="18.75" hidden="false" customHeight="false" outlineLevel="0" collapsed="false">
      <c r="A151" s="7" t="n">
        <v>10</v>
      </c>
      <c r="B151" s="7" t="n">
        <v>2</v>
      </c>
      <c r="C151" s="7" t="str">
        <f aca="false">LEFT(K151,3)</f>
        <v> en</v>
      </c>
      <c r="D151" s="7"/>
      <c r="E151" s="7"/>
      <c r="F151" s="7"/>
      <c r="G151" s="9" t="b">
        <f aca="false">FALSE()</f>
        <v>0</v>
      </c>
      <c r="H151" s="9" t="b">
        <f aca="false">TRUE()</f>
        <v>1</v>
      </c>
      <c r="I151" s="9" t="b">
        <f aca="false">FALSE()</f>
        <v>0</v>
      </c>
      <c r="J151" s="11" t="s">
        <v>405</v>
      </c>
      <c r="K151" s="12" t="s">
        <v>406</v>
      </c>
      <c r="L151" s="14"/>
      <c r="M151" s="13"/>
      <c r="N151" s="13"/>
      <c r="O151" s="13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</row>
    <row r="152" customFormat="false" ht="18.75" hidden="false" customHeight="false" outlineLevel="0" collapsed="false">
      <c r="A152" s="7" t="n">
        <v>10</v>
      </c>
      <c r="B152" s="7" t="n">
        <v>2</v>
      </c>
      <c r="C152" s="7" t="str">
        <f aca="false">LEFT(K152,3)</f>
        <v> en</v>
      </c>
      <c r="D152" s="7"/>
      <c r="E152" s="7"/>
      <c r="F152" s="7"/>
      <c r="G152" s="9" t="b">
        <f aca="false">FALSE()</f>
        <v>0</v>
      </c>
      <c r="H152" s="9" t="b">
        <f aca="false">TRUE()</f>
        <v>1</v>
      </c>
      <c r="I152" s="9" t="b">
        <f aca="false">FALSE()</f>
        <v>0</v>
      </c>
      <c r="J152" s="11" t="s">
        <v>407</v>
      </c>
      <c r="K152" s="12" t="s">
        <v>408</v>
      </c>
      <c r="L152" s="14"/>
      <c r="M152" s="13"/>
      <c r="N152" s="13"/>
      <c r="O152" s="13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23"/>
      <c r="AA152" s="7"/>
      <c r="AB152" s="7"/>
      <c r="AC152" s="7"/>
      <c r="AD152" s="7"/>
      <c r="AE152" s="23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</row>
    <row r="153" customFormat="false" ht="18.75" hidden="false" customHeight="false" outlineLevel="0" collapsed="false">
      <c r="A153" s="7" t="n">
        <v>10</v>
      </c>
      <c r="B153" s="7" t="n">
        <v>2</v>
      </c>
      <c r="C153" s="7" t="str">
        <f aca="false">LEFT(K153,3)</f>
        <v> er</v>
      </c>
      <c r="D153" s="7"/>
      <c r="E153" s="7"/>
      <c r="F153" s="7"/>
      <c r="G153" s="9" t="b">
        <f aca="false">FALSE()</f>
        <v>0</v>
      </c>
      <c r="H153" s="9" t="b">
        <f aca="false">TRUE()</f>
        <v>1</v>
      </c>
      <c r="I153" s="9" t="b">
        <f aca="false">FALSE()</f>
        <v>0</v>
      </c>
      <c r="J153" s="17" t="s">
        <v>409</v>
      </c>
      <c r="K153" s="12" t="s">
        <v>410</v>
      </c>
      <c r="L153" s="18"/>
      <c r="M153" s="13"/>
      <c r="N153" s="13"/>
      <c r="O153" s="13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</row>
    <row r="154" customFormat="false" ht="18.75" hidden="false" customHeight="false" outlineLevel="0" collapsed="false">
      <c r="A154" s="7" t="n">
        <v>10</v>
      </c>
      <c r="B154" s="7" t="n">
        <v>2</v>
      </c>
      <c r="C154" s="7" t="str">
        <f aca="false">LEFT(K154,3)</f>
        <v> er</v>
      </c>
      <c r="D154" s="7"/>
      <c r="E154" s="7"/>
      <c r="F154" s="7"/>
      <c r="G154" s="9" t="b">
        <f aca="false">FALSE()</f>
        <v>0</v>
      </c>
      <c r="H154" s="9" t="b">
        <f aca="false">TRUE()</f>
        <v>1</v>
      </c>
      <c r="I154" s="9" t="b">
        <f aca="false">FALSE()</f>
        <v>0</v>
      </c>
      <c r="J154" s="17" t="s">
        <v>411</v>
      </c>
      <c r="K154" s="12" t="s">
        <v>412</v>
      </c>
      <c r="L154" s="18"/>
      <c r="M154" s="13"/>
      <c r="N154" s="13"/>
      <c r="O154" s="13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</row>
    <row r="155" customFormat="false" ht="18.75" hidden="false" customHeight="false" outlineLevel="0" collapsed="false">
      <c r="A155" s="7" t="n">
        <v>10</v>
      </c>
      <c r="B155" s="7" t="n">
        <v>2</v>
      </c>
      <c r="C155" s="7" t="str">
        <f aca="false">LEFT(K155,3)</f>
        <v> er</v>
      </c>
      <c r="D155" s="8"/>
      <c r="E155" s="7"/>
      <c r="F155" s="7"/>
      <c r="G155" s="9" t="b">
        <f aca="false">FALSE()</f>
        <v>0</v>
      </c>
      <c r="H155" s="9" t="b">
        <f aca="false">TRUE()</f>
        <v>1</v>
      </c>
      <c r="I155" s="9" t="b">
        <f aca="false">FALSE()</f>
        <v>0</v>
      </c>
      <c r="J155" s="17" t="s">
        <v>413</v>
      </c>
      <c r="K155" s="12" t="s">
        <v>414</v>
      </c>
      <c r="L155" s="18"/>
      <c r="M155" s="13"/>
      <c r="N155" s="13"/>
      <c r="O155" s="13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</row>
    <row r="156" customFormat="false" ht="18.75" hidden="false" customHeight="false" outlineLevel="0" collapsed="false">
      <c r="A156" s="7" t="n">
        <v>10</v>
      </c>
      <c r="B156" s="7" t="n">
        <v>2</v>
      </c>
      <c r="C156" s="7" t="str">
        <f aca="false">LEFT(K156,3)</f>
        <v> er</v>
      </c>
      <c r="D156" s="7"/>
      <c r="E156" s="7"/>
      <c r="F156" s="7"/>
      <c r="G156" s="9" t="b">
        <f aca="false">FALSE()</f>
        <v>0</v>
      </c>
      <c r="H156" s="9" t="b">
        <f aca="false">TRUE()</f>
        <v>1</v>
      </c>
      <c r="I156" s="9" t="b">
        <f aca="false">FALSE()</f>
        <v>0</v>
      </c>
      <c r="J156" s="17" t="s">
        <v>415</v>
      </c>
      <c r="K156" s="12" t="s">
        <v>416</v>
      </c>
      <c r="L156" s="18"/>
      <c r="M156" s="19"/>
      <c r="N156" s="19"/>
      <c r="O156" s="19"/>
      <c r="P156" s="21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</row>
    <row r="157" customFormat="false" ht="18.75" hidden="false" customHeight="false" outlineLevel="0" collapsed="false">
      <c r="A157" s="7" t="n">
        <v>10</v>
      </c>
      <c r="B157" s="7" t="n">
        <v>2</v>
      </c>
      <c r="C157" s="7" t="str">
        <f aca="false">LEFT(K157,3)</f>
        <v> Fa</v>
      </c>
      <c r="D157" s="7"/>
      <c r="E157" s="7"/>
      <c r="F157" s="7"/>
      <c r="G157" s="9" t="b">
        <f aca="false">FALSE()</f>
        <v>0</v>
      </c>
      <c r="H157" s="9" t="b">
        <f aca="false">TRUE()</f>
        <v>1</v>
      </c>
      <c r="I157" s="9" t="b">
        <f aca="false">FALSE()</f>
        <v>0</v>
      </c>
      <c r="J157" s="17" t="s">
        <v>417</v>
      </c>
      <c r="K157" s="12" t="s">
        <v>418</v>
      </c>
      <c r="L157" s="18"/>
      <c r="M157" s="13"/>
      <c r="N157" s="13"/>
      <c r="O157" s="13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</row>
    <row r="158" customFormat="false" ht="18.75" hidden="false" customHeight="false" outlineLevel="0" collapsed="false">
      <c r="A158" s="7" t="n">
        <v>10</v>
      </c>
      <c r="B158" s="7" t="n">
        <v>2</v>
      </c>
      <c r="C158" s="7" t="str">
        <f aca="false">LEFT(K158,3)</f>
        <v> fa</v>
      </c>
      <c r="D158" s="7"/>
      <c r="E158" s="7"/>
      <c r="F158" s="7"/>
      <c r="G158" s="9" t="b">
        <f aca="false">FALSE()</f>
        <v>0</v>
      </c>
      <c r="H158" s="9" t="b">
        <f aca="false">TRUE()</f>
        <v>1</v>
      </c>
      <c r="I158" s="9" t="b">
        <f aca="false">FALSE()</f>
        <v>0</v>
      </c>
      <c r="J158" s="11" t="s">
        <v>419</v>
      </c>
      <c r="K158" s="10" t="s">
        <v>420</v>
      </c>
      <c r="L158" s="14"/>
      <c r="M158" s="13"/>
      <c r="N158" s="13"/>
      <c r="O158" s="13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</row>
    <row r="159" customFormat="false" ht="18.75" hidden="false" customHeight="false" outlineLevel="0" collapsed="false">
      <c r="A159" s="7" t="n">
        <v>10</v>
      </c>
      <c r="B159" s="7" t="n">
        <v>2</v>
      </c>
      <c r="C159" s="7" t="str">
        <f aca="false">LEFT(K159,3)</f>
        <v> fø</v>
      </c>
      <c r="D159" s="7"/>
      <c r="E159" s="7"/>
      <c r="F159" s="7"/>
      <c r="G159" s="9" t="b">
        <f aca="false">FALSE()</f>
        <v>0</v>
      </c>
      <c r="H159" s="9" t="b">
        <f aca="false">TRUE()</f>
        <v>1</v>
      </c>
      <c r="I159" s="9" t="b">
        <f aca="false">FALSE()</f>
        <v>0</v>
      </c>
      <c r="J159" s="17" t="s">
        <v>421</v>
      </c>
      <c r="K159" s="12" t="s">
        <v>422</v>
      </c>
      <c r="L159" s="22"/>
      <c r="M159" s="13"/>
      <c r="N159" s="13"/>
      <c r="O159" s="13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</row>
    <row r="160" customFormat="false" ht="18.75" hidden="false" customHeight="false" outlineLevel="0" collapsed="false">
      <c r="A160" s="7" t="n">
        <v>10</v>
      </c>
      <c r="B160" s="7" t="n">
        <v>2</v>
      </c>
      <c r="C160" s="7" t="str">
        <f aca="false">LEFT(K160,3)</f>
        <v> fø</v>
      </c>
      <c r="D160" s="7"/>
      <c r="E160" s="7"/>
      <c r="F160" s="7"/>
      <c r="G160" s="9" t="b">
        <f aca="false">FALSE()</f>
        <v>0</v>
      </c>
      <c r="H160" s="9" t="b">
        <f aca="false">TRUE()</f>
        <v>1</v>
      </c>
      <c r="I160" s="9" t="b">
        <f aca="false">FALSE()</f>
        <v>0</v>
      </c>
      <c r="J160" s="17" t="s">
        <v>423</v>
      </c>
      <c r="K160" s="19" t="s">
        <v>424</v>
      </c>
      <c r="L160" s="18"/>
      <c r="M160" s="13"/>
      <c r="N160" s="13"/>
      <c r="O160" s="13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</row>
    <row r="161" customFormat="false" ht="18.75" hidden="false" customHeight="false" outlineLevel="0" collapsed="false">
      <c r="A161" s="7" t="n">
        <v>10</v>
      </c>
      <c r="B161" s="7" t="n">
        <v>2</v>
      </c>
      <c r="C161" s="7" t="str">
        <f aca="false">LEFT(K161,3)</f>
        <v> fø</v>
      </c>
      <c r="D161" s="7"/>
      <c r="E161" s="7"/>
      <c r="F161" s="7"/>
      <c r="G161" s="9" t="b">
        <f aca="false">FALSE()</f>
        <v>0</v>
      </c>
      <c r="H161" s="9" t="b">
        <f aca="false">TRUE()</f>
        <v>1</v>
      </c>
      <c r="I161" s="9" t="b">
        <f aca="false">FALSE()</f>
        <v>0</v>
      </c>
      <c r="J161" s="11" t="s">
        <v>425</v>
      </c>
      <c r="K161" s="12" t="s">
        <v>426</v>
      </c>
      <c r="L161" s="14"/>
      <c r="M161" s="14"/>
      <c r="N161" s="14"/>
      <c r="O161" s="13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</row>
    <row r="162" customFormat="false" ht="18.75" hidden="false" customHeight="false" outlineLevel="0" collapsed="false">
      <c r="A162" s="7" t="n">
        <v>10</v>
      </c>
      <c r="B162" s="7" t="n">
        <v>2</v>
      </c>
      <c r="C162" s="7" t="str">
        <f aca="false">LEFT(K162,3)</f>
        <v> go</v>
      </c>
      <c r="D162" s="7"/>
      <c r="E162" s="7"/>
      <c r="F162" s="7"/>
      <c r="G162" s="9" t="b">
        <f aca="false">FALSE()</f>
        <v>0</v>
      </c>
      <c r="H162" s="9" t="b">
        <f aca="false">TRUE()</f>
        <v>1</v>
      </c>
      <c r="I162" s="9" t="b">
        <f aca="false">FALSE()</f>
        <v>0</v>
      </c>
      <c r="J162" s="17" t="s">
        <v>427</v>
      </c>
      <c r="K162" s="12" t="s">
        <v>428</v>
      </c>
      <c r="L162" s="18"/>
      <c r="M162" s="13"/>
      <c r="N162" s="13"/>
      <c r="O162" s="13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</row>
    <row r="163" customFormat="false" ht="18.75" hidden="false" customHeight="false" outlineLevel="0" collapsed="false">
      <c r="A163" s="7" t="n">
        <v>10</v>
      </c>
      <c r="B163" s="7" t="n">
        <v>2</v>
      </c>
      <c r="C163" s="7" t="str">
        <f aca="false">LEFT(K163,3)</f>
        <v> Gr</v>
      </c>
      <c r="D163" s="8"/>
      <c r="E163" s="7"/>
      <c r="F163" s="7"/>
      <c r="G163" s="9" t="b">
        <f aca="false">FALSE()</f>
        <v>0</v>
      </c>
      <c r="H163" s="9" t="b">
        <f aca="false">TRUE()</f>
        <v>1</v>
      </c>
      <c r="I163" s="9" t="b">
        <f aca="false">FALSE()</f>
        <v>0</v>
      </c>
      <c r="J163" s="11" t="s">
        <v>429</v>
      </c>
      <c r="K163" s="16" t="s">
        <v>430</v>
      </c>
      <c r="L163" s="14"/>
      <c r="M163" s="13"/>
      <c r="N163" s="13"/>
      <c r="O163" s="13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</row>
    <row r="164" customFormat="false" ht="18.75" hidden="false" customHeight="false" outlineLevel="0" collapsed="false">
      <c r="A164" s="7" t="n">
        <v>10</v>
      </c>
      <c r="B164" s="7" t="n">
        <v>2</v>
      </c>
      <c r="C164" s="7" t="str">
        <f aca="false">LEFT(K164,3)</f>
        <v> Ha</v>
      </c>
      <c r="D164" s="8"/>
      <c r="E164" s="7"/>
      <c r="F164" s="7"/>
      <c r="G164" s="9" t="b">
        <f aca="false">FALSE()</f>
        <v>0</v>
      </c>
      <c r="H164" s="9" t="b">
        <f aca="false">TRUE()</f>
        <v>1</v>
      </c>
      <c r="I164" s="9" t="b">
        <f aca="false">FALSE()</f>
        <v>0</v>
      </c>
      <c r="J164" s="17" t="s">
        <v>431</v>
      </c>
      <c r="K164" s="12" t="s">
        <v>432</v>
      </c>
      <c r="L164" s="18"/>
      <c r="M164" s="13"/>
      <c r="N164" s="13"/>
      <c r="O164" s="13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</row>
    <row r="165" customFormat="false" ht="18.75" hidden="false" customHeight="false" outlineLevel="0" collapsed="false">
      <c r="A165" s="7" t="n">
        <v>10</v>
      </c>
      <c r="B165" s="7" t="n">
        <v>2</v>
      </c>
      <c r="C165" s="7" t="str">
        <f aca="false">LEFT(K165,3)</f>
        <v> ha</v>
      </c>
      <c r="D165" s="7"/>
      <c r="E165" s="7"/>
      <c r="F165" s="7"/>
      <c r="G165" s="9" t="b">
        <f aca="false">FALSE()</f>
        <v>0</v>
      </c>
      <c r="H165" s="9" t="b">
        <f aca="false">TRUE()</f>
        <v>1</v>
      </c>
      <c r="I165" s="9" t="b">
        <f aca="false">FALSE()</f>
        <v>0</v>
      </c>
      <c r="J165" s="17" t="s">
        <v>433</v>
      </c>
      <c r="K165" s="12" t="s">
        <v>434</v>
      </c>
      <c r="L165" s="18"/>
      <c r="M165" s="13"/>
      <c r="N165" s="13"/>
      <c r="O165" s="13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</row>
    <row r="166" customFormat="false" ht="18.75" hidden="false" customHeight="false" outlineLevel="0" collapsed="false">
      <c r="A166" s="7" t="n">
        <v>10</v>
      </c>
      <c r="B166" s="7" t="n">
        <v>2</v>
      </c>
      <c r="C166" s="7" t="str">
        <f aca="false">LEFT(K166,3)</f>
        <v> Ha</v>
      </c>
      <c r="D166" s="7"/>
      <c r="E166" s="7"/>
      <c r="F166" s="7"/>
      <c r="G166" s="9" t="b">
        <f aca="false">FALSE()</f>
        <v>0</v>
      </c>
      <c r="H166" s="9" t="b">
        <f aca="false">TRUE()</f>
        <v>1</v>
      </c>
      <c r="I166" s="9" t="b">
        <f aca="false">FALSE()</f>
        <v>0</v>
      </c>
      <c r="J166" s="17" t="s">
        <v>435</v>
      </c>
      <c r="K166" s="19" t="s">
        <v>436</v>
      </c>
      <c r="L166" s="18"/>
      <c r="M166" s="13"/>
      <c r="N166" s="13"/>
      <c r="O166" s="13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</row>
    <row r="167" customFormat="false" ht="18.75" hidden="false" customHeight="false" outlineLevel="0" collapsed="false">
      <c r="A167" s="7" t="n">
        <v>10</v>
      </c>
      <c r="B167" s="7" t="n">
        <v>2</v>
      </c>
      <c r="C167" s="7" t="str">
        <f aca="false">LEFT(K167,3)</f>
        <v> ha</v>
      </c>
      <c r="D167" s="7"/>
      <c r="E167" s="7"/>
      <c r="F167" s="7"/>
      <c r="G167" s="9" t="b">
        <f aca="false">FALSE()</f>
        <v>0</v>
      </c>
      <c r="H167" s="9" t="b">
        <f aca="false">TRUE()</f>
        <v>1</v>
      </c>
      <c r="I167" s="9" t="b">
        <f aca="false">FALSE()</f>
        <v>0</v>
      </c>
      <c r="J167" s="11" t="s">
        <v>437</v>
      </c>
      <c r="K167" s="12" t="s">
        <v>438</v>
      </c>
      <c r="L167" s="14"/>
      <c r="M167" s="13"/>
      <c r="N167" s="13"/>
      <c r="O167" s="13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</row>
    <row r="168" customFormat="false" ht="18.75" hidden="false" customHeight="false" outlineLevel="0" collapsed="false">
      <c r="A168" s="7" t="n">
        <v>10</v>
      </c>
      <c r="B168" s="7" t="n">
        <v>2</v>
      </c>
      <c r="C168" s="7" t="str">
        <f aca="false">LEFT(K168,3)</f>
        <v> Ha</v>
      </c>
      <c r="D168" s="7"/>
      <c r="E168" s="7"/>
      <c r="F168" s="7"/>
      <c r="G168" s="9" t="b">
        <f aca="false">FALSE()</f>
        <v>0</v>
      </c>
      <c r="H168" s="9" t="b">
        <f aca="false">TRUE()</f>
        <v>1</v>
      </c>
      <c r="I168" s="9" t="b">
        <f aca="false">FALSE()</f>
        <v>0</v>
      </c>
      <c r="J168" s="11" t="s">
        <v>439</v>
      </c>
      <c r="K168" s="12" t="s">
        <v>440</v>
      </c>
      <c r="L168" s="14"/>
      <c r="M168" s="13"/>
      <c r="N168" s="13"/>
      <c r="O168" s="13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</row>
    <row r="169" customFormat="false" ht="18.75" hidden="false" customHeight="false" outlineLevel="0" collapsed="false">
      <c r="A169" s="7" t="n">
        <v>10</v>
      </c>
      <c r="B169" s="7" t="n">
        <v>2</v>
      </c>
      <c r="C169" s="7" t="str">
        <f aca="false">LEFT(K169,3)</f>
        <v> Ha</v>
      </c>
      <c r="D169" s="7"/>
      <c r="E169" s="7"/>
      <c r="F169" s="7"/>
      <c r="G169" s="9" t="b">
        <f aca="false">FALSE()</f>
        <v>0</v>
      </c>
      <c r="H169" s="9" t="b">
        <f aca="false">TRUE()</f>
        <v>1</v>
      </c>
      <c r="I169" s="9" t="b">
        <f aca="false">FALSE()</f>
        <v>0</v>
      </c>
      <c r="J169" s="11" t="s">
        <v>441</v>
      </c>
      <c r="K169" s="12" t="s">
        <v>442</v>
      </c>
      <c r="L169" s="14"/>
      <c r="M169" s="13"/>
      <c r="N169" s="13"/>
      <c r="O169" s="13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</row>
    <row r="170" customFormat="false" ht="18.75" hidden="false" customHeight="false" outlineLevel="0" collapsed="false">
      <c r="A170" s="7" t="n">
        <v>10</v>
      </c>
      <c r="B170" s="7" t="n">
        <v>2</v>
      </c>
      <c r="C170" s="7" t="str">
        <f aca="false">LEFT(K170,3)</f>
        <v> ha</v>
      </c>
      <c r="D170" s="7"/>
      <c r="E170" s="7"/>
      <c r="F170" s="7"/>
      <c r="G170" s="9" t="b">
        <f aca="false">FALSE()</f>
        <v>0</v>
      </c>
      <c r="H170" s="9" t="b">
        <f aca="false">TRUE()</f>
        <v>1</v>
      </c>
      <c r="I170" s="9" t="b">
        <f aca="false">FALSE()</f>
        <v>0</v>
      </c>
      <c r="J170" s="11" t="s">
        <v>443</v>
      </c>
      <c r="K170" s="10" t="s">
        <v>444</v>
      </c>
      <c r="L170" s="14"/>
      <c r="M170" s="13"/>
      <c r="N170" s="13"/>
      <c r="O170" s="13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</row>
    <row r="171" customFormat="false" ht="18.75" hidden="false" customHeight="false" outlineLevel="0" collapsed="false">
      <c r="A171" s="7" t="n">
        <v>10</v>
      </c>
      <c r="B171" s="7" t="n">
        <v>2</v>
      </c>
      <c r="C171" s="7" t="str">
        <f aca="false">LEFT(K171,3)</f>
        <v> Hø</v>
      </c>
      <c r="D171" s="8"/>
      <c r="E171" s="7"/>
      <c r="F171" s="7"/>
      <c r="G171" s="9" t="b">
        <f aca="false">FALSE()</f>
        <v>0</v>
      </c>
      <c r="H171" s="9" t="b">
        <f aca="false">TRUE()</f>
        <v>1</v>
      </c>
      <c r="I171" s="9" t="b">
        <f aca="false">FALSE()</f>
        <v>0</v>
      </c>
      <c r="J171" s="11" t="s">
        <v>445</v>
      </c>
      <c r="K171" s="16" t="s">
        <v>446</v>
      </c>
      <c r="L171" s="14"/>
      <c r="M171" s="13"/>
      <c r="N171" s="13"/>
      <c r="O171" s="13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</row>
    <row r="172" customFormat="false" ht="18.75" hidden="false" customHeight="false" outlineLevel="0" collapsed="false">
      <c r="A172" s="7" t="n">
        <v>10</v>
      </c>
      <c r="B172" s="7" t="n">
        <v>2</v>
      </c>
      <c r="C172" s="7" t="str">
        <f aca="false">LEFT(K172,3)</f>
        <v> Hø</v>
      </c>
      <c r="D172" s="7"/>
      <c r="E172" s="7"/>
      <c r="F172" s="7"/>
      <c r="G172" s="9" t="b">
        <f aca="false">FALSE()</f>
        <v>0</v>
      </c>
      <c r="H172" s="9" t="b">
        <f aca="false">TRUE()</f>
        <v>1</v>
      </c>
      <c r="I172" s="9" t="b">
        <f aca="false">FALSE()</f>
        <v>0</v>
      </c>
      <c r="J172" s="11" t="s">
        <v>445</v>
      </c>
      <c r="K172" s="12" t="s">
        <v>447</v>
      </c>
      <c r="L172" s="14"/>
      <c r="M172" s="13"/>
      <c r="N172" s="13"/>
      <c r="O172" s="13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</row>
    <row r="173" customFormat="false" ht="18.75" hidden="false" customHeight="false" outlineLevel="0" collapsed="false">
      <c r="A173" s="7" t="n">
        <v>10</v>
      </c>
      <c r="B173" s="7" t="n">
        <v>2</v>
      </c>
      <c r="C173" s="7" t="str">
        <f aca="false">LEFT(K173,3)</f>
        <v> hv</v>
      </c>
      <c r="D173" s="8"/>
      <c r="E173" s="7"/>
      <c r="F173" s="7"/>
      <c r="G173" s="9" t="b">
        <f aca="false">FALSE()</f>
        <v>0</v>
      </c>
      <c r="H173" s="9" t="b">
        <f aca="false">TRUE()</f>
        <v>1</v>
      </c>
      <c r="I173" s="9" t="b">
        <f aca="false">FALSE()</f>
        <v>0</v>
      </c>
      <c r="J173" s="17" t="s">
        <v>448</v>
      </c>
      <c r="K173" s="12" t="s">
        <v>449</v>
      </c>
      <c r="L173" s="14"/>
      <c r="M173" s="13"/>
      <c r="N173" s="13"/>
      <c r="O173" s="13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</row>
    <row r="174" customFormat="false" ht="18.75" hidden="false" customHeight="false" outlineLevel="0" collapsed="false">
      <c r="A174" s="7" t="n">
        <v>10</v>
      </c>
      <c r="B174" s="7" t="n">
        <v>2</v>
      </c>
      <c r="C174" s="7" t="str">
        <f aca="false">LEFT(K174,3)</f>
        <v> i </v>
      </c>
      <c r="D174" s="7"/>
      <c r="E174" s="7"/>
      <c r="F174" s="7"/>
      <c r="G174" s="9" t="b">
        <f aca="false">FALSE()</f>
        <v>0</v>
      </c>
      <c r="H174" s="9" t="b">
        <f aca="false">TRUE()</f>
        <v>1</v>
      </c>
      <c r="I174" s="9" t="b">
        <f aca="false">FALSE()</f>
        <v>0</v>
      </c>
      <c r="J174" s="17" t="s">
        <v>450</v>
      </c>
      <c r="K174" s="12" t="s">
        <v>451</v>
      </c>
      <c r="L174" s="18"/>
      <c r="M174" s="13"/>
      <c r="N174" s="13"/>
      <c r="O174" s="13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</row>
    <row r="175" customFormat="false" ht="18.75" hidden="false" customHeight="false" outlineLevel="0" collapsed="false">
      <c r="A175" s="7" t="n">
        <v>10</v>
      </c>
      <c r="B175" s="7" t="n">
        <v>2</v>
      </c>
      <c r="C175" s="7" t="str">
        <f aca="false">LEFT(K175,3)</f>
        <v> i </v>
      </c>
      <c r="D175" s="7"/>
      <c r="E175" s="7"/>
      <c r="F175" s="7"/>
      <c r="G175" s="9" t="b">
        <f aca="false">FALSE()</f>
        <v>0</v>
      </c>
      <c r="H175" s="9" t="b">
        <f aca="false">TRUE()</f>
        <v>1</v>
      </c>
      <c r="I175" s="9" t="b">
        <f aca="false">FALSE()</f>
        <v>0</v>
      </c>
      <c r="J175" s="11" t="s">
        <v>452</v>
      </c>
      <c r="K175" s="12" t="s">
        <v>453</v>
      </c>
      <c r="L175" s="14"/>
      <c r="M175" s="13"/>
      <c r="N175" s="13"/>
      <c r="O175" s="13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</row>
    <row r="176" customFormat="false" ht="18.75" hidden="false" customHeight="false" outlineLevel="0" collapsed="false">
      <c r="A176" s="7" t="n">
        <v>10</v>
      </c>
      <c r="B176" s="7" t="n">
        <v>2</v>
      </c>
      <c r="C176" s="7" t="str">
        <f aca="false">LEFT(K176,3)</f>
        <v> Kj</v>
      </c>
      <c r="D176" s="8"/>
      <c r="E176" s="7"/>
      <c r="F176" s="7"/>
      <c r="G176" s="9" t="b">
        <f aca="false">FALSE()</f>
        <v>0</v>
      </c>
      <c r="H176" s="9" t="b">
        <f aca="false">TRUE()</f>
        <v>1</v>
      </c>
      <c r="I176" s="9" t="b">
        <f aca="false">FALSE()</f>
        <v>0</v>
      </c>
      <c r="J176" s="17" t="s">
        <v>454</v>
      </c>
      <c r="K176" s="12" t="s">
        <v>455</v>
      </c>
      <c r="L176" s="18"/>
      <c r="M176" s="13"/>
      <c r="N176" s="13"/>
      <c r="O176" s="13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</row>
    <row r="177" customFormat="false" ht="18.75" hidden="false" customHeight="false" outlineLevel="0" collapsed="false">
      <c r="A177" s="7" t="n">
        <v>10</v>
      </c>
      <c r="B177" s="7" t="n">
        <v>2</v>
      </c>
      <c r="C177" s="7" t="str">
        <f aca="false">LEFT(K177,3)</f>
        <v> le</v>
      </c>
      <c r="D177" s="7"/>
      <c r="E177" s="7"/>
      <c r="F177" s="7"/>
      <c r="G177" s="9" t="b">
        <f aca="false">FALSE()</f>
        <v>0</v>
      </c>
      <c r="H177" s="9" t="b">
        <f aca="false">TRUE()</f>
        <v>1</v>
      </c>
      <c r="I177" s="9" t="b">
        <f aca="false">FALSE()</f>
        <v>0</v>
      </c>
      <c r="J177" s="17" t="s">
        <v>456</v>
      </c>
      <c r="K177" s="12" t="s">
        <v>457</v>
      </c>
      <c r="L177" s="18"/>
      <c r="M177" s="13"/>
      <c r="N177" s="13"/>
      <c r="O177" s="13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</row>
    <row r="178" customFormat="false" ht="18.75" hidden="false" customHeight="false" outlineLevel="0" collapsed="false">
      <c r="A178" s="7" t="n">
        <v>10</v>
      </c>
      <c r="B178" s="7" t="n">
        <v>2</v>
      </c>
      <c r="C178" s="7" t="str">
        <f aca="false">LEFT(K178,3)</f>
        <v> mo</v>
      </c>
      <c r="D178" s="7"/>
      <c r="E178" s="7"/>
      <c r="F178" s="7"/>
      <c r="G178" s="9" t="b">
        <f aca="false">FALSE()</f>
        <v>0</v>
      </c>
      <c r="H178" s="9" t="b">
        <f aca="false">TRUE()</f>
        <v>1</v>
      </c>
      <c r="I178" s="9" t="b">
        <f aca="false">FALSE()</f>
        <v>0</v>
      </c>
      <c r="J178" s="11" t="s">
        <v>458</v>
      </c>
      <c r="K178" s="10" t="s">
        <v>459</v>
      </c>
      <c r="L178" s="14"/>
      <c r="M178" s="13"/>
      <c r="N178" s="13"/>
      <c r="O178" s="13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</row>
    <row r="179" customFormat="false" ht="18.75" hidden="false" customHeight="false" outlineLevel="0" collapsed="false">
      <c r="A179" s="7" t="n">
        <v>10</v>
      </c>
      <c r="B179" s="7" t="n">
        <v>2</v>
      </c>
      <c r="C179" s="7" t="str">
        <f aca="false">LEFT(K179,3)</f>
        <v> no</v>
      </c>
      <c r="D179" s="7"/>
      <c r="E179" s="7"/>
      <c r="F179" s="7"/>
      <c r="G179" s="9" t="b">
        <f aca="false">FALSE()</f>
        <v>0</v>
      </c>
      <c r="H179" s="9" t="b">
        <f aca="false">TRUE()</f>
        <v>1</v>
      </c>
      <c r="I179" s="9" t="b">
        <f aca="false">FALSE()</f>
        <v>0</v>
      </c>
      <c r="J179" s="11" t="s">
        <v>460</v>
      </c>
      <c r="K179" s="12" t="s">
        <v>461</v>
      </c>
      <c r="L179" s="14"/>
      <c r="M179" s="13"/>
      <c r="N179" s="13"/>
      <c r="O179" s="13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</row>
    <row r="180" customFormat="false" ht="18.75" hidden="false" customHeight="false" outlineLevel="0" collapsed="false">
      <c r="A180" s="7" t="n">
        <v>10</v>
      </c>
      <c r="B180" s="7" t="n">
        <v>2</v>
      </c>
      <c r="C180" s="7" t="str">
        <f aca="false">LEFT(K180,3)</f>
        <v> Om</v>
      </c>
      <c r="D180" s="7"/>
      <c r="E180" s="7"/>
      <c r="F180" s="7"/>
      <c r="G180" s="9" t="b">
        <f aca="false">FALSE()</f>
        <v>0</v>
      </c>
      <c r="H180" s="9" t="b">
        <f aca="false">TRUE()</f>
        <v>1</v>
      </c>
      <c r="I180" s="9" t="b">
        <f aca="false">FALSE()</f>
        <v>0</v>
      </c>
      <c r="J180" s="17" t="s">
        <v>462</v>
      </c>
      <c r="K180" s="12" t="s">
        <v>463</v>
      </c>
      <c r="L180" s="18"/>
      <c r="M180" s="13"/>
      <c r="N180" s="13"/>
      <c r="O180" s="13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</row>
    <row r="181" customFormat="false" ht="18.75" hidden="false" customHeight="false" outlineLevel="0" collapsed="false">
      <c r="A181" s="7" t="n">
        <v>10</v>
      </c>
      <c r="B181" s="7" t="n">
        <v>2</v>
      </c>
      <c r="C181" s="7" t="str">
        <f aca="false">LEFT(K181,3)</f>
        <v> tæ</v>
      </c>
      <c r="D181" s="7"/>
      <c r="E181" s="7"/>
      <c r="F181" s="7"/>
      <c r="G181" s="9" t="b">
        <f aca="false">FALSE()</f>
        <v>0</v>
      </c>
      <c r="H181" s="9" t="b">
        <f aca="false">TRUE()</f>
        <v>1</v>
      </c>
      <c r="I181" s="9" t="b">
        <f aca="false">FALSE()</f>
        <v>0</v>
      </c>
      <c r="J181" s="11" t="s">
        <v>464</v>
      </c>
      <c r="K181" s="12" t="s">
        <v>465</v>
      </c>
      <c r="L181" s="14"/>
      <c r="M181" s="13"/>
      <c r="N181" s="13"/>
      <c r="O181" s="13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</row>
    <row r="182" customFormat="false" ht="18.75" hidden="false" customHeight="false" outlineLevel="0" collapsed="false">
      <c r="A182" s="7" t="n">
        <v>10</v>
      </c>
      <c r="B182" s="7" t="n">
        <v>2</v>
      </c>
      <c r="C182" s="7" t="str">
        <f aca="false">LEFT(K182,3)</f>
        <v>^pe</v>
      </c>
      <c r="D182" s="7"/>
      <c r="E182" s="7"/>
      <c r="F182" s="7"/>
      <c r="G182" s="9" t="b">
        <f aca="false">FALSE()</f>
        <v>0</v>
      </c>
      <c r="H182" s="9" t="b">
        <f aca="false">TRUE()</f>
        <v>1</v>
      </c>
      <c r="I182" s="9" t="b">
        <f aca="false">FALSE()</f>
        <v>0</v>
      </c>
      <c r="J182" s="11" t="s">
        <v>466</v>
      </c>
      <c r="K182" s="12" t="s">
        <v>467</v>
      </c>
      <c r="L182" s="14"/>
      <c r="M182" s="13"/>
      <c r="N182" s="13"/>
      <c r="O182" s="13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</row>
    <row r="183" customFormat="false" ht="18.75" hidden="false" customHeight="false" outlineLevel="0" collapsed="false">
      <c r="A183" s="7" t="n">
        <v>10</v>
      </c>
      <c r="B183" s="7" t="n">
        <v>2</v>
      </c>
      <c r="C183" s="7" t="str">
        <f aca="false">LEFT(K183,3)</f>
        <v>^pe</v>
      </c>
      <c r="D183" s="7"/>
      <c r="E183" s="7"/>
      <c r="F183" s="7"/>
      <c r="G183" s="9" t="b">
        <f aca="false">FALSE()</f>
        <v>0</v>
      </c>
      <c r="H183" s="9" t="b">
        <f aca="false">TRUE()</f>
        <v>1</v>
      </c>
      <c r="I183" s="9" t="b">
        <f aca="false">FALSE()</f>
        <v>0</v>
      </c>
      <c r="J183" s="11" t="s">
        <v>468</v>
      </c>
      <c r="K183" s="12" t="s">
        <v>469</v>
      </c>
      <c r="L183" s="14"/>
      <c r="M183" s="13"/>
      <c r="N183" s="13"/>
      <c r="O183" s="13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</row>
    <row r="184" customFormat="false" ht="18.75" hidden="false" customHeight="false" outlineLevel="0" collapsed="false">
      <c r="A184" s="7" t="n">
        <v>10</v>
      </c>
      <c r="B184" s="7" t="n">
        <v>2</v>
      </c>
      <c r="C184" s="7" t="str">
        <f aca="false">LEFT(K184,3)</f>
        <v>0 M</v>
      </c>
      <c r="D184" s="7"/>
      <c r="E184" s="7"/>
      <c r="F184" s="7"/>
      <c r="G184" s="9" t="b">
        <f aca="false">FALSE()</f>
        <v>0</v>
      </c>
      <c r="H184" s="9" t="b">
        <f aca="false">TRUE()</f>
        <v>1</v>
      </c>
      <c r="I184" s="9" t="b">
        <f aca="false">FALSE()</f>
        <v>0</v>
      </c>
      <c r="J184" s="11" t="s">
        <v>470</v>
      </c>
      <c r="K184" s="12" t="s">
        <v>471</v>
      </c>
      <c r="L184" s="14"/>
      <c r="M184" s="13"/>
      <c r="N184" s="13"/>
      <c r="O184" s="13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</row>
    <row r="185" customFormat="false" ht="18.75" hidden="false" customHeight="false" outlineLevel="0" collapsed="false">
      <c r="A185" s="7" t="n">
        <v>10</v>
      </c>
      <c r="B185" s="7" t="n">
        <v>2</v>
      </c>
      <c r="C185" s="7" t="str">
        <f aca="false">LEFT(K185,3)</f>
        <v>1 M</v>
      </c>
      <c r="D185" s="7"/>
      <c r="E185" s="7"/>
      <c r="F185" s="7"/>
      <c r="G185" s="9" t="b">
        <f aca="false">FALSE()</f>
        <v>0</v>
      </c>
      <c r="H185" s="9" t="b">
        <f aca="false">TRUE()</f>
        <v>1</v>
      </c>
      <c r="I185" s="9" t="b">
        <f aca="false">FALSE()</f>
        <v>0</v>
      </c>
      <c r="J185" s="11" t="s">
        <v>472</v>
      </c>
      <c r="K185" s="12" t="s">
        <v>473</v>
      </c>
      <c r="L185" s="14"/>
      <c r="M185" s="13"/>
      <c r="N185" s="13"/>
      <c r="O185" s="13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</row>
    <row r="186" customFormat="false" ht="18.75" hidden="false" customHeight="false" outlineLevel="0" collapsed="false">
      <c r="A186" s="7" t="n">
        <v>10</v>
      </c>
      <c r="B186" s="7" t="n">
        <v>2</v>
      </c>
      <c r="C186" s="7" t="str">
        <f aca="false">LEFT(K186,3)</f>
        <v>2 M</v>
      </c>
      <c r="D186" s="7"/>
      <c r="E186" s="7"/>
      <c r="F186" s="7"/>
      <c r="G186" s="9" t="b">
        <f aca="false">FALSE()</f>
        <v>0</v>
      </c>
      <c r="H186" s="9" t="b">
        <f aca="false">TRUE()</f>
        <v>1</v>
      </c>
      <c r="I186" s="9" t="b">
        <f aca="false">FALSE()</f>
        <v>0</v>
      </c>
      <c r="J186" s="11" t="s">
        <v>474</v>
      </c>
      <c r="K186" s="12" t="s">
        <v>475</v>
      </c>
      <c r="L186" s="14"/>
      <c r="M186" s="13"/>
      <c r="N186" s="13"/>
      <c r="O186" s="13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</row>
    <row r="187" customFormat="false" ht="18.75" hidden="false" customHeight="false" outlineLevel="0" collapsed="false">
      <c r="A187" s="7" t="n">
        <v>10</v>
      </c>
      <c r="B187" s="7" t="n">
        <v>2</v>
      </c>
      <c r="C187" s="7" t="str">
        <f aca="false">LEFT(K187,3)</f>
        <v>3 M</v>
      </c>
      <c r="D187" s="7"/>
      <c r="E187" s="7"/>
      <c r="F187" s="7"/>
      <c r="G187" s="9" t="b">
        <f aca="false">FALSE()</f>
        <v>0</v>
      </c>
      <c r="H187" s="9" t="b">
        <f aca="false">TRUE()</f>
        <v>1</v>
      </c>
      <c r="I187" s="9" t="b">
        <f aca="false">FALSE()</f>
        <v>0</v>
      </c>
      <c r="J187" s="11" t="s">
        <v>476</v>
      </c>
      <c r="K187" s="12" t="s">
        <v>477</v>
      </c>
      <c r="L187" s="14"/>
      <c r="M187" s="13"/>
      <c r="N187" s="13"/>
      <c r="O187" s="13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</row>
    <row r="188" customFormat="false" ht="18.75" hidden="false" customHeight="false" outlineLevel="0" collapsed="false">
      <c r="A188" s="7" t="n">
        <v>10</v>
      </c>
      <c r="B188" s="7" t="n">
        <v>2</v>
      </c>
      <c r="C188" s="7" t="str">
        <f aca="false">LEFT(K188,3)</f>
        <v>4 M</v>
      </c>
      <c r="D188" s="7"/>
      <c r="E188" s="7"/>
      <c r="F188" s="7"/>
      <c r="G188" s="9" t="b">
        <f aca="false">FALSE()</f>
        <v>0</v>
      </c>
      <c r="H188" s="9" t="b">
        <f aca="false">TRUE()</f>
        <v>1</v>
      </c>
      <c r="I188" s="9" t="b">
        <f aca="false">FALSE()</f>
        <v>0</v>
      </c>
      <c r="J188" s="11" t="s">
        <v>478</v>
      </c>
      <c r="K188" s="12" t="s">
        <v>479</v>
      </c>
      <c r="L188" s="14"/>
      <c r="M188" s="13"/>
      <c r="N188" s="13"/>
      <c r="O188" s="13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</row>
    <row r="189" customFormat="false" ht="18.75" hidden="false" customHeight="false" outlineLevel="0" collapsed="false">
      <c r="A189" s="7" t="n">
        <v>10</v>
      </c>
      <c r="B189" s="7" t="n">
        <v>2</v>
      </c>
      <c r="C189" s="7" t="str">
        <f aca="false">LEFT(K189,3)</f>
        <v>5 M</v>
      </c>
      <c r="D189" s="7"/>
      <c r="E189" s="7"/>
      <c r="F189" s="7"/>
      <c r="G189" s="9" t="b">
        <f aca="false">FALSE()</f>
        <v>0</v>
      </c>
      <c r="H189" s="9" t="b">
        <f aca="false">TRUE()</f>
        <v>1</v>
      </c>
      <c r="I189" s="9" t="b">
        <f aca="false">FALSE()</f>
        <v>0</v>
      </c>
      <c r="J189" s="11" t="s">
        <v>480</v>
      </c>
      <c r="K189" s="12" t="s">
        <v>481</v>
      </c>
      <c r="L189" s="14"/>
      <c r="M189" s="13"/>
      <c r="N189" s="13"/>
      <c r="O189" s="13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</row>
    <row r="190" customFormat="false" ht="18.75" hidden="false" customHeight="false" outlineLevel="0" collapsed="false">
      <c r="A190" s="7" t="n">
        <v>10</v>
      </c>
      <c r="B190" s="7" t="n">
        <v>2</v>
      </c>
      <c r="C190" s="7" t="str">
        <f aca="false">LEFT(K190,3)</f>
        <v>6 M</v>
      </c>
      <c r="D190" s="7"/>
      <c r="E190" s="7"/>
      <c r="F190" s="7"/>
      <c r="G190" s="9" t="b">
        <f aca="false">FALSE()</f>
        <v>0</v>
      </c>
      <c r="H190" s="9" t="b">
        <f aca="false">TRUE()</f>
        <v>1</v>
      </c>
      <c r="I190" s="9" t="b">
        <f aca="false">FALSE()</f>
        <v>0</v>
      </c>
      <c r="J190" s="11" t="s">
        <v>482</v>
      </c>
      <c r="K190" s="12" t="s">
        <v>483</v>
      </c>
      <c r="L190" s="14"/>
      <c r="M190" s="13"/>
      <c r="N190" s="13"/>
      <c r="O190" s="13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</row>
    <row r="191" customFormat="false" ht="18.75" hidden="false" customHeight="false" outlineLevel="0" collapsed="false">
      <c r="A191" s="7" t="n">
        <v>10</v>
      </c>
      <c r="B191" s="7" t="n">
        <v>2</v>
      </c>
      <c r="C191" s="7" t="str">
        <f aca="false">LEFT(K191,3)</f>
        <v>7 M</v>
      </c>
      <c r="D191" s="7"/>
      <c r="E191" s="7"/>
      <c r="F191" s="7"/>
      <c r="G191" s="9" t="b">
        <f aca="false">FALSE()</f>
        <v>0</v>
      </c>
      <c r="H191" s="9" t="b">
        <f aca="false">TRUE()</f>
        <v>1</v>
      </c>
      <c r="I191" s="9" t="b">
        <f aca="false">FALSE()</f>
        <v>0</v>
      </c>
      <c r="J191" s="11" t="s">
        <v>484</v>
      </c>
      <c r="K191" s="12" t="s">
        <v>485</v>
      </c>
      <c r="L191" s="14"/>
      <c r="M191" s="13"/>
      <c r="N191" s="13"/>
      <c r="O191" s="13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</row>
    <row r="192" customFormat="false" ht="18.75" hidden="false" customHeight="false" outlineLevel="0" collapsed="false">
      <c r="A192" s="7" t="n">
        <v>10</v>
      </c>
      <c r="B192" s="7" t="n">
        <v>2</v>
      </c>
      <c r="C192" s="7" t="str">
        <f aca="false">LEFT(K192,3)</f>
        <v>8 M</v>
      </c>
      <c r="D192" s="7"/>
      <c r="E192" s="7"/>
      <c r="F192" s="7"/>
      <c r="G192" s="9" t="b">
        <f aca="false">FALSE()</f>
        <v>0</v>
      </c>
      <c r="H192" s="9" t="b">
        <f aca="false">TRUE()</f>
        <v>1</v>
      </c>
      <c r="I192" s="9" t="b">
        <f aca="false">FALSE()</f>
        <v>0</v>
      </c>
      <c r="J192" s="11" t="s">
        <v>486</v>
      </c>
      <c r="K192" s="12" t="s">
        <v>487</v>
      </c>
      <c r="L192" s="14"/>
      <c r="M192" s="13"/>
      <c r="N192" s="13"/>
      <c r="O192" s="13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</row>
    <row r="193" customFormat="false" ht="18.75" hidden="false" customHeight="false" outlineLevel="0" collapsed="false">
      <c r="A193" s="7" t="n">
        <v>10</v>
      </c>
      <c r="B193" s="7" t="n">
        <v>2</v>
      </c>
      <c r="C193" s="7" t="str">
        <f aca="false">LEFT(K193,3)</f>
        <v>9 M</v>
      </c>
      <c r="D193" s="7"/>
      <c r="E193" s="7"/>
      <c r="F193" s="7"/>
      <c r="G193" s="9" t="b">
        <f aca="false">FALSE()</f>
        <v>0</v>
      </c>
      <c r="H193" s="9" t="b">
        <f aca="false">TRUE()</f>
        <v>1</v>
      </c>
      <c r="I193" s="9" t="b">
        <f aca="false">FALSE()</f>
        <v>0</v>
      </c>
      <c r="J193" s="11" t="s">
        <v>488</v>
      </c>
      <c r="K193" s="12" t="s">
        <v>489</v>
      </c>
      <c r="L193" s="14"/>
      <c r="M193" s="13"/>
      <c r="N193" s="13"/>
      <c r="O193" s="13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</row>
    <row r="194" customFormat="false" ht="18.75" hidden="false" customHeight="false" outlineLevel="0" collapsed="false">
      <c r="A194" s="7" t="n">
        <v>10</v>
      </c>
      <c r="B194" s="7" t="n">
        <v>2</v>
      </c>
      <c r="C194" s="7" t="str">
        <f aca="false">LEFT(K194,3)</f>
        <v>a Y</v>
      </c>
      <c r="D194" s="7"/>
      <c r="E194" s="7"/>
      <c r="F194" s="7"/>
      <c r="G194" s="9" t="b">
        <f aca="false">TRUE()</f>
        <v>1</v>
      </c>
      <c r="H194" s="9" t="b">
        <f aca="false">TRUE()</f>
        <v>1</v>
      </c>
      <c r="I194" s="9" t="b">
        <f aca="false">FALSE()</f>
        <v>0</v>
      </c>
      <c r="J194" s="11" t="s">
        <v>490</v>
      </c>
      <c r="K194" s="12" t="s">
        <v>491</v>
      </c>
      <c r="L194" s="14"/>
      <c r="M194" s="13"/>
      <c r="N194" s="13"/>
      <c r="O194" s="13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</row>
    <row r="195" customFormat="false" ht="18.75" hidden="false" customHeight="false" outlineLevel="0" collapsed="false">
      <c r="A195" s="7" t="n">
        <v>10</v>
      </c>
      <c r="B195" s="7" t="n">
        <v>2</v>
      </c>
      <c r="C195" s="7" t="str">
        <f aca="false">LEFT(K195,3)</f>
        <v>Aar</v>
      </c>
      <c r="D195" s="7"/>
      <c r="E195" s="7"/>
      <c r="F195" s="7"/>
      <c r="G195" s="9" t="b">
        <f aca="false">FALSE()</f>
        <v>0</v>
      </c>
      <c r="H195" s="9" t="b">
        <f aca="false">TRUE()</f>
        <v>1</v>
      </c>
      <c r="I195" s="9" t="b">
        <f aca="false">FALSE()</f>
        <v>0</v>
      </c>
      <c r="J195" s="11" t="s">
        <v>492</v>
      </c>
      <c r="K195" s="12" t="s">
        <v>493</v>
      </c>
      <c r="L195" s="14"/>
      <c r="M195" s="13"/>
      <c r="N195" s="13"/>
      <c r="O195" s="13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</row>
    <row r="196" customFormat="false" ht="18.75" hidden="false" customHeight="false" outlineLevel="0" collapsed="false">
      <c r="A196" s="7" t="n">
        <v>10</v>
      </c>
      <c r="B196" s="7" t="n">
        <v>2</v>
      </c>
      <c r="C196" s="7" t="str">
        <f aca="false">LEFT(K196,3)</f>
        <v>Aar</v>
      </c>
      <c r="D196" s="7"/>
      <c r="E196" s="7"/>
      <c r="F196" s="7"/>
      <c r="G196" s="9" t="b">
        <f aca="false">FALSE()</f>
        <v>0</v>
      </c>
      <c r="H196" s="9" t="b">
        <f aca="false">TRUE()</f>
        <v>1</v>
      </c>
      <c r="I196" s="9" t="b">
        <f aca="false">FALSE()</f>
        <v>0</v>
      </c>
      <c r="J196" s="11" t="s">
        <v>494</v>
      </c>
      <c r="K196" s="12" t="s">
        <v>495</v>
      </c>
      <c r="L196" s="14"/>
      <c r="M196" s="13"/>
      <c r="N196" s="13"/>
      <c r="O196" s="13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</row>
    <row r="197" customFormat="false" ht="18.75" hidden="false" customHeight="false" outlineLevel="0" collapsed="false">
      <c r="A197" s="7" t="n">
        <v>10</v>
      </c>
      <c r="B197" s="7" t="n">
        <v>2</v>
      </c>
      <c r="C197" s="7" t="str">
        <f aca="false">LEFT(K197,3)</f>
        <v>Aar</v>
      </c>
      <c r="D197" s="7"/>
      <c r="E197" s="7"/>
      <c r="F197" s="7"/>
      <c r="G197" s="9" t="b">
        <f aca="false">FALSE()</f>
        <v>0</v>
      </c>
      <c r="H197" s="9" t="b">
        <f aca="false">TRUE()</f>
        <v>1</v>
      </c>
      <c r="I197" s="9" t="b">
        <f aca="false">FALSE()</f>
        <v>0</v>
      </c>
      <c r="J197" s="11" t="s">
        <v>496</v>
      </c>
      <c r="K197" s="12" t="s">
        <v>497</v>
      </c>
      <c r="L197" s="14"/>
      <c r="M197" s="13"/>
      <c r="N197" s="13"/>
      <c r="O197" s="13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</row>
    <row r="198" customFormat="false" ht="18.75" hidden="false" customHeight="false" outlineLevel="0" collapsed="false">
      <c r="A198" s="7" t="n">
        <v>10</v>
      </c>
      <c r="B198" s="7" t="n">
        <v>2</v>
      </c>
      <c r="C198" s="7" t="str">
        <f aca="false">LEFT(K198,3)</f>
        <v>aar</v>
      </c>
      <c r="D198" s="7"/>
      <c r="E198" s="7"/>
      <c r="F198" s="7"/>
      <c r="G198" s="9" t="b">
        <f aca="false">FALSE()</f>
        <v>0</v>
      </c>
      <c r="H198" s="9" t="b">
        <f aca="false">TRUE()</f>
        <v>1</v>
      </c>
      <c r="I198" s="9" t="b">
        <f aca="false">FALSE()</f>
        <v>0</v>
      </c>
      <c r="J198" s="11" t="s">
        <v>498</v>
      </c>
      <c r="K198" s="12" t="s">
        <v>499</v>
      </c>
      <c r="L198" s="14"/>
      <c r="M198" s="13"/>
      <c r="N198" s="13"/>
      <c r="O198" s="13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</row>
    <row r="199" customFormat="false" ht="18.75" hidden="false" customHeight="false" outlineLevel="0" collapsed="false">
      <c r="A199" s="7" t="n">
        <v>10</v>
      </c>
      <c r="B199" s="7" t="n">
        <v>2</v>
      </c>
      <c r="C199" s="7" t="str">
        <f aca="false">LEFT(K199,3)</f>
        <v>Aar</v>
      </c>
      <c r="D199" s="7"/>
      <c r="E199" s="7"/>
      <c r="F199" s="7"/>
      <c r="G199" s="9" t="b">
        <f aca="false">FALSE()</f>
        <v>0</v>
      </c>
      <c r="H199" s="9" t="b">
        <f aca="false">TRUE()</f>
        <v>1</v>
      </c>
      <c r="I199" s="9" t="b">
        <f aca="false">FALSE()</f>
        <v>0</v>
      </c>
      <c r="J199" s="11" t="s">
        <v>500</v>
      </c>
      <c r="K199" s="12" t="s">
        <v>501</v>
      </c>
      <c r="L199" s="14"/>
      <c r="M199" s="13"/>
      <c r="N199" s="13"/>
      <c r="O199" s="13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</row>
    <row r="200" customFormat="false" ht="18.75" hidden="false" customHeight="false" outlineLevel="0" collapsed="false">
      <c r="A200" s="7" t="n">
        <v>10</v>
      </c>
      <c r="B200" s="7" t="n">
        <v>2</v>
      </c>
      <c r="C200" s="7" t="str">
        <f aca="false">LEFT(K200,3)</f>
        <v>Ado</v>
      </c>
      <c r="D200" s="7"/>
      <c r="E200" s="7"/>
      <c r="F200" s="7"/>
      <c r="G200" s="9" t="b">
        <f aca="false">FALSE()</f>
        <v>0</v>
      </c>
      <c r="H200" s="9" t="b">
        <f aca="false">TRUE()</f>
        <v>1</v>
      </c>
      <c r="I200" s="9" t="b">
        <f aca="false">FALSE()</f>
        <v>0</v>
      </c>
      <c r="J200" s="11" t="s">
        <v>502</v>
      </c>
      <c r="K200" s="12" t="s">
        <v>503</v>
      </c>
      <c r="L200" s="14"/>
      <c r="M200" s="13"/>
      <c r="N200" s="13"/>
      <c r="O200" s="13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</row>
    <row r="201" customFormat="false" ht="18.75" hidden="false" customHeight="false" outlineLevel="0" collapsed="false">
      <c r="A201" s="7" t="n">
        <v>10</v>
      </c>
      <c r="B201" s="7" t="n">
        <v>2</v>
      </c>
      <c r="C201" s="7" t="str">
        <f aca="false">LEFT(K201,3)</f>
        <v>alm</v>
      </c>
      <c r="D201" s="7"/>
      <c r="E201" s="7"/>
      <c r="F201" s="7"/>
      <c r="G201" s="9" t="b">
        <f aca="false">FALSE()</f>
        <v>0</v>
      </c>
      <c r="H201" s="9" t="b">
        <f aca="false">TRUE()</f>
        <v>1</v>
      </c>
      <c r="I201" s="9" t="b">
        <f aca="false">FALSE()</f>
        <v>0</v>
      </c>
      <c r="J201" s="11" t="s">
        <v>504</v>
      </c>
      <c r="K201" s="12" t="s">
        <v>505</v>
      </c>
      <c r="L201" s="14"/>
      <c r="M201" s="13"/>
      <c r="N201" s="13"/>
      <c r="O201" s="13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</row>
    <row r="202" customFormat="false" ht="18.75" hidden="false" customHeight="false" outlineLevel="0" collapsed="false">
      <c r="A202" s="7" t="n">
        <v>10</v>
      </c>
      <c r="B202" s="7" t="n">
        <v>2</v>
      </c>
      <c r="C202" s="7" t="str">
        <f aca="false">LEFT(K202,3)</f>
        <v>Alm</v>
      </c>
      <c r="D202" s="7"/>
      <c r="E202" s="7"/>
      <c r="F202" s="7"/>
      <c r="G202" s="9" t="b">
        <f aca="false">FALSE()</f>
        <v>0</v>
      </c>
      <c r="H202" s="9" t="b">
        <f aca="false">TRUE()</f>
        <v>1</v>
      </c>
      <c r="I202" s="9" t="b">
        <f aca="false">FALSE()</f>
        <v>0</v>
      </c>
      <c r="J202" s="11" t="s">
        <v>506</v>
      </c>
      <c r="K202" s="12" t="s">
        <v>507</v>
      </c>
      <c r="L202" s="14"/>
      <c r="M202" s="13"/>
      <c r="N202" s="13"/>
      <c r="O202" s="13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</row>
    <row r="203" customFormat="false" ht="18.75" hidden="false" customHeight="false" outlineLevel="0" collapsed="false">
      <c r="A203" s="7" t="n">
        <v>10</v>
      </c>
      <c r="B203" s="7" t="n">
        <v>2</v>
      </c>
      <c r="C203" s="7" t="str">
        <f aca="false">LEFT(K203,3)</f>
        <v>Ame</v>
      </c>
      <c r="D203" s="7"/>
      <c r="E203" s="7"/>
      <c r="F203" s="7"/>
      <c r="G203" s="9" t="b">
        <f aca="false">FALSE()</f>
        <v>0</v>
      </c>
      <c r="H203" s="9" t="b">
        <f aca="false">TRUE()</f>
        <v>1</v>
      </c>
      <c r="I203" s="9" t="b">
        <f aca="false">FALSE()</f>
        <v>0</v>
      </c>
      <c r="J203" s="17" t="s">
        <v>508</v>
      </c>
      <c r="K203" s="12" t="s">
        <v>509</v>
      </c>
      <c r="L203" s="14"/>
      <c r="M203" s="13"/>
      <c r="N203" s="13"/>
      <c r="O203" s="13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</row>
    <row r="204" customFormat="false" ht="18.75" hidden="false" customHeight="false" outlineLevel="0" collapsed="false">
      <c r="A204" s="7" t="n">
        <v>10</v>
      </c>
      <c r="B204" s="7" t="n">
        <v>2</v>
      </c>
      <c r="C204" s="7" t="str">
        <f aca="false">LEFT(K204,3)</f>
        <v>Ame</v>
      </c>
      <c r="D204" s="7"/>
      <c r="E204" s="7"/>
      <c r="F204" s="7"/>
      <c r="G204" s="9" t="b">
        <f aca="false">FALSE()</f>
        <v>0</v>
      </c>
      <c r="H204" s="9" t="b">
        <f aca="false">TRUE()</f>
        <v>1</v>
      </c>
      <c r="I204" s="9" t="b">
        <f aca="false">FALSE()</f>
        <v>0</v>
      </c>
      <c r="J204" s="11" t="s">
        <v>510</v>
      </c>
      <c r="K204" s="12" t="s">
        <v>511</v>
      </c>
      <c r="L204" s="14"/>
      <c r="M204" s="13"/>
      <c r="N204" s="13"/>
      <c r="O204" s="13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</row>
    <row r="205" customFormat="false" ht="18.75" hidden="false" customHeight="false" outlineLevel="0" collapsed="false">
      <c r="A205" s="7" t="n">
        <v>10</v>
      </c>
      <c r="B205" s="7" t="n">
        <v>2</v>
      </c>
      <c r="C205" s="7" t="str">
        <f aca="false">LEFT(K205,3)</f>
        <v>Amt</v>
      </c>
      <c r="D205" s="7"/>
      <c r="E205" s="7"/>
      <c r="F205" s="7"/>
      <c r="G205" s="9" t="b">
        <f aca="false">FALSE()</f>
        <v>0</v>
      </c>
      <c r="H205" s="9" t="b">
        <f aca="false">TRUE()</f>
        <v>1</v>
      </c>
      <c r="I205" s="9" t="b">
        <f aca="false">FALSE()</f>
        <v>0</v>
      </c>
      <c r="J205" s="11" t="s">
        <v>512</v>
      </c>
      <c r="K205" s="12" t="s">
        <v>513</v>
      </c>
      <c r="L205" s="14"/>
      <c r="M205" s="13"/>
      <c r="N205" s="13"/>
      <c r="O205" s="13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</row>
    <row r="206" customFormat="false" ht="18.75" hidden="false" customHeight="false" outlineLevel="0" collapsed="false">
      <c r="A206" s="7" t="n">
        <v>10</v>
      </c>
      <c r="B206" s="7" t="n">
        <v>2</v>
      </c>
      <c r="C206" s="7" t="str">
        <f aca="false">LEFT(K206,3)</f>
        <v>ans</v>
      </c>
      <c r="D206" s="7"/>
      <c r="E206" s="7"/>
      <c r="F206" s="7"/>
      <c r="G206" s="9" t="b">
        <f aca="false">FALSE()</f>
        <v>0</v>
      </c>
      <c r="H206" s="9" t="b">
        <f aca="false">TRUE()</f>
        <v>1</v>
      </c>
      <c r="I206" s="9" t="b">
        <f aca="false">FALSE()</f>
        <v>0</v>
      </c>
      <c r="J206" s="11" t="s">
        <v>514</v>
      </c>
      <c r="K206" s="12" t="s">
        <v>515</v>
      </c>
      <c r="L206" s="14"/>
      <c r="M206" s="13"/>
      <c r="N206" s="13"/>
      <c r="O206" s="13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</row>
    <row r="207" customFormat="false" ht="18.75" hidden="false" customHeight="false" outlineLevel="0" collapsed="false">
      <c r="A207" s="7" t="n">
        <v>10</v>
      </c>
      <c r="B207" s="7" t="n">
        <v>2</v>
      </c>
      <c r="C207" s="7" t="str">
        <f aca="false">LEFT(K207,3)</f>
        <v>Arb</v>
      </c>
      <c r="D207" s="7"/>
      <c r="E207" s="7"/>
      <c r="F207" s="7"/>
      <c r="G207" s="9" t="b">
        <f aca="false">FALSE()</f>
        <v>0</v>
      </c>
      <c r="H207" s="9" t="b">
        <f aca="false">TRUE()</f>
        <v>1</v>
      </c>
      <c r="I207" s="9" t="b">
        <f aca="false">FALSE()</f>
        <v>0</v>
      </c>
      <c r="J207" s="11" t="s">
        <v>516</v>
      </c>
      <c r="K207" s="12" t="s">
        <v>517</v>
      </c>
      <c r="L207" s="14"/>
      <c r="M207" s="13"/>
      <c r="N207" s="13"/>
      <c r="O207" s="13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</row>
    <row r="208" customFormat="false" ht="18.75" hidden="false" customHeight="false" outlineLevel="0" collapsed="false">
      <c r="A208" s="7" t="n">
        <v>10</v>
      </c>
      <c r="B208" s="7" t="n">
        <v>2</v>
      </c>
      <c r="C208" s="7" t="str">
        <f aca="false">LEFT(K208,3)</f>
        <v>Aut</v>
      </c>
      <c r="D208" s="7"/>
      <c r="E208" s="7"/>
      <c r="F208" s="7"/>
      <c r="G208" s="9" t="b">
        <f aca="false">FALSE()</f>
        <v>0</v>
      </c>
      <c r="H208" s="9" t="b">
        <f aca="false">TRUE()</f>
        <v>1</v>
      </c>
      <c r="I208" s="9" t="b">
        <f aca="false">FALSE()</f>
        <v>0</v>
      </c>
      <c r="J208" s="11" t="s">
        <v>518</v>
      </c>
      <c r="K208" s="12" t="s">
        <v>519</v>
      </c>
      <c r="L208" s="14"/>
      <c r="M208" s="13"/>
      <c r="N208" s="13"/>
      <c r="O208" s="13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</row>
    <row r="209" customFormat="false" ht="18.75" hidden="false" customHeight="false" outlineLevel="0" collapsed="false">
      <c r="A209" s="7" t="n">
        <v>10</v>
      </c>
      <c r="B209" s="7" t="n">
        <v>2</v>
      </c>
      <c r="C209" s="7" t="str">
        <f aca="false">LEFT(K209,3)</f>
        <v>Aut</v>
      </c>
      <c r="D209" s="7"/>
      <c r="E209" s="7"/>
      <c r="F209" s="7"/>
      <c r="G209" s="9" t="b">
        <f aca="false">FALSE()</f>
        <v>0</v>
      </c>
      <c r="H209" s="9" t="b">
        <f aca="false">TRUE()</f>
        <v>1</v>
      </c>
      <c r="I209" s="9" t="b">
        <f aca="false">FALSE()</f>
        <v>0</v>
      </c>
      <c r="J209" s="11" t="s">
        <v>520</v>
      </c>
      <c r="K209" s="12" t="s">
        <v>521</v>
      </c>
      <c r="L209" s="14"/>
      <c r="M209" s="13"/>
      <c r="N209" s="13"/>
      <c r="O209" s="13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</row>
    <row r="210" customFormat="false" ht="18.75" hidden="false" customHeight="false" outlineLevel="0" collapsed="false">
      <c r="A210" s="7" t="n">
        <v>10</v>
      </c>
      <c r="B210" s="7" t="n">
        <v>2</v>
      </c>
      <c r="C210" s="7" t="str">
        <f aca="false">LEFT(K210,3)</f>
        <v>Avh</v>
      </c>
      <c r="D210" s="7"/>
      <c r="E210" s="7"/>
      <c r="F210" s="7"/>
      <c r="G210" s="9" t="b">
        <f aca="false">FALSE()</f>
        <v>0</v>
      </c>
      <c r="H210" s="9" t="b">
        <f aca="false">TRUE()</f>
        <v>1</v>
      </c>
      <c r="I210" s="9" t="b">
        <f aca="false">FALSE()</f>
        <v>0</v>
      </c>
      <c r="J210" s="11" t="s">
        <v>522</v>
      </c>
      <c r="K210" s="12" t="s">
        <v>523</v>
      </c>
      <c r="L210" s="14"/>
      <c r="M210" s="13"/>
      <c r="N210" s="13"/>
      <c r="O210" s="13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</row>
    <row r="211" customFormat="false" ht="18.75" hidden="false" customHeight="false" outlineLevel="0" collapsed="false">
      <c r="A211" s="7" t="n">
        <v>10</v>
      </c>
      <c r="B211" s="7" t="n">
        <v>2</v>
      </c>
      <c r="C211" s="7" t="str">
        <f aca="false">LEFT(K211,3)</f>
        <v>Avh</v>
      </c>
      <c r="D211" s="7"/>
      <c r="E211" s="7"/>
      <c r="F211" s="7"/>
      <c r="G211" s="9" t="b">
        <f aca="false">FALSE()</f>
        <v>0</v>
      </c>
      <c r="H211" s="9" t="b">
        <f aca="false">TRUE()</f>
        <v>1</v>
      </c>
      <c r="I211" s="9" t="b">
        <f aca="false">FALSE()</f>
        <v>0</v>
      </c>
      <c r="J211" s="11" t="s">
        <v>522</v>
      </c>
      <c r="K211" s="12" t="s">
        <v>524</v>
      </c>
      <c r="L211" s="14"/>
      <c r="M211" s="13"/>
      <c r="N211" s="13"/>
      <c r="O211" s="13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</row>
    <row r="212" customFormat="false" ht="18.75" hidden="false" customHeight="false" outlineLevel="0" collapsed="false">
      <c r="A212" s="7" t="n">
        <v>10</v>
      </c>
      <c r="B212" s="7" t="n">
        <v>2</v>
      </c>
      <c r="C212" s="7" t="str">
        <f aca="false">LEFT(K212,3)</f>
        <v>Avi</v>
      </c>
      <c r="D212" s="7"/>
      <c r="E212" s="7"/>
      <c r="F212" s="7"/>
      <c r="G212" s="9" t="b">
        <f aca="false">FALSE()</f>
        <v>0</v>
      </c>
      <c r="H212" s="9" t="b">
        <f aca="false">TRUE()</f>
        <v>1</v>
      </c>
      <c r="I212" s="9" t="b">
        <f aca="false">FALSE()</f>
        <v>0</v>
      </c>
      <c r="J212" s="11" t="s">
        <v>525</v>
      </c>
      <c r="K212" s="12" t="s">
        <v>526</v>
      </c>
      <c r="L212" s="14"/>
      <c r="M212" s="13"/>
      <c r="N212" s="13"/>
      <c r="O212" s="13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</row>
    <row r="213" customFormat="false" ht="18.75" hidden="false" customHeight="false" outlineLevel="0" collapsed="false">
      <c r="A213" s="7" t="n">
        <v>10</v>
      </c>
      <c r="B213" s="7" t="n">
        <v>2</v>
      </c>
      <c r="C213" s="7" t="str">
        <f aca="false">LEFT(K213,3)</f>
        <v>Avi</v>
      </c>
      <c r="D213" s="7"/>
      <c r="E213" s="7"/>
      <c r="F213" s="7"/>
      <c r="G213" s="9" t="b">
        <f aca="false">FALSE()</f>
        <v>0</v>
      </c>
      <c r="H213" s="9" t="b">
        <f aca="false">TRUE()</f>
        <v>1</v>
      </c>
      <c r="I213" s="9" t="b">
        <f aca="false">FALSE()</f>
        <v>0</v>
      </c>
      <c r="J213" s="11" t="s">
        <v>527</v>
      </c>
      <c r="K213" s="12" t="s">
        <v>528</v>
      </c>
      <c r="L213" s="14"/>
      <c r="M213" s="13"/>
      <c r="N213" s="13"/>
      <c r="O213" s="13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</row>
    <row r="214" customFormat="false" ht="18.75" hidden="false" customHeight="false" outlineLevel="0" collapsed="false">
      <c r="A214" s="7" t="n">
        <v>10</v>
      </c>
      <c r="B214" s="7" t="n">
        <v>2</v>
      </c>
      <c r="C214" s="7" t="str">
        <f aca="false">LEFT(K214,3)</f>
        <v>Bag</v>
      </c>
      <c r="D214" s="7"/>
      <c r="E214" s="7"/>
      <c r="F214" s="7"/>
      <c r="G214" s="9" t="b">
        <f aca="false">FALSE()</f>
        <v>0</v>
      </c>
      <c r="H214" s="9" t="b">
        <f aca="false">TRUE()</f>
        <v>1</v>
      </c>
      <c r="I214" s="9" t="b">
        <f aca="false">FALSE()</f>
        <v>0</v>
      </c>
      <c r="J214" s="11" t="s">
        <v>529</v>
      </c>
      <c r="K214" s="12" t="s">
        <v>530</v>
      </c>
      <c r="L214" s="14"/>
      <c r="M214" s="13"/>
      <c r="N214" s="13"/>
      <c r="O214" s="13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</row>
    <row r="215" customFormat="false" ht="18.75" hidden="false" customHeight="false" outlineLevel="0" collapsed="false">
      <c r="A215" s="7" t="n">
        <v>10</v>
      </c>
      <c r="B215" s="7" t="n">
        <v>2</v>
      </c>
      <c r="C215" s="7" t="str">
        <f aca="false">LEFT(K215,3)</f>
        <v>Ban</v>
      </c>
      <c r="D215" s="7"/>
      <c r="E215" s="7"/>
      <c r="F215" s="7"/>
      <c r="G215" s="9" t="b">
        <f aca="false">FALSE()</f>
        <v>0</v>
      </c>
      <c r="H215" s="9" t="b">
        <f aca="false">TRUE()</f>
        <v>1</v>
      </c>
      <c r="I215" s="9" t="b">
        <f aca="false">FALSE()</f>
        <v>0</v>
      </c>
      <c r="J215" s="11" t="s">
        <v>531</v>
      </c>
      <c r="K215" s="12" t="s">
        <v>532</v>
      </c>
      <c r="L215" s="14"/>
      <c r="M215" s="13"/>
      <c r="N215" s="13"/>
      <c r="O215" s="13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</row>
    <row r="216" customFormat="false" ht="18.75" hidden="false" customHeight="false" outlineLevel="0" collapsed="false">
      <c r="A216" s="7" t="n">
        <v>10</v>
      </c>
      <c r="B216" s="7" t="n">
        <v>2</v>
      </c>
      <c r="C216" s="7" t="str">
        <f aca="false">LEFT(K216,3)</f>
        <v>Ban</v>
      </c>
      <c r="D216" s="7"/>
      <c r="E216" s="7"/>
      <c r="F216" s="7"/>
      <c r="G216" s="9" t="b">
        <f aca="false">FALSE()</f>
        <v>0</v>
      </c>
      <c r="H216" s="9" t="b">
        <f aca="false">TRUE()</f>
        <v>1</v>
      </c>
      <c r="I216" s="9" t="b">
        <f aca="false">FALSE()</f>
        <v>0</v>
      </c>
      <c r="J216" s="11" t="s">
        <v>533</v>
      </c>
      <c r="K216" s="12" t="s">
        <v>534</v>
      </c>
      <c r="L216" s="14"/>
      <c r="M216" s="13"/>
      <c r="N216" s="13"/>
      <c r="O216" s="13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</row>
    <row r="217" customFormat="false" ht="18.75" hidden="false" customHeight="false" outlineLevel="0" collapsed="false">
      <c r="A217" s="7" t="n">
        <v>10</v>
      </c>
      <c r="B217" s="7" t="n">
        <v>2</v>
      </c>
      <c r="C217" s="7" t="str">
        <f aca="false">LEFT(K217,3)</f>
        <v>ban</v>
      </c>
      <c r="D217" s="7"/>
      <c r="E217" s="7"/>
      <c r="F217" s="7"/>
      <c r="G217" s="9" t="b">
        <f aca="false">FALSE()</f>
        <v>0</v>
      </c>
      <c r="H217" s="9" t="b">
        <f aca="false">TRUE()</f>
        <v>1</v>
      </c>
      <c r="I217" s="9" t="b">
        <f aca="false">FALSE()</f>
        <v>0</v>
      </c>
      <c r="J217" s="11" t="s">
        <v>535</v>
      </c>
      <c r="K217" s="12" t="s">
        <v>536</v>
      </c>
      <c r="L217" s="14"/>
      <c r="M217" s="13"/>
      <c r="N217" s="13"/>
      <c r="O217" s="13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</row>
    <row r="218" customFormat="false" ht="18.75" hidden="false" customHeight="false" outlineLevel="0" collapsed="false">
      <c r="A218" s="7" t="n">
        <v>10</v>
      </c>
      <c r="B218" s="7" t="n">
        <v>2</v>
      </c>
      <c r="C218" s="7" t="str">
        <f aca="false">LEFT(K218,3)</f>
        <v>Ban</v>
      </c>
      <c r="D218" s="7"/>
      <c r="E218" s="7"/>
      <c r="F218" s="7"/>
      <c r="G218" s="9" t="b">
        <f aca="false">FALSE()</f>
        <v>0</v>
      </c>
      <c r="H218" s="9" t="b">
        <f aca="false">TRUE()</f>
        <v>1</v>
      </c>
      <c r="I218" s="9" t="b">
        <f aca="false">FALSE()</f>
        <v>0</v>
      </c>
      <c r="J218" s="11" t="s">
        <v>537</v>
      </c>
      <c r="K218" s="12" t="s">
        <v>538</v>
      </c>
      <c r="L218" s="14"/>
      <c r="M218" s="13"/>
      <c r="N218" s="13"/>
      <c r="O218" s="13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</row>
    <row r="219" customFormat="false" ht="18.75" hidden="false" customHeight="false" outlineLevel="0" collapsed="false">
      <c r="A219" s="7" t="n">
        <v>10</v>
      </c>
      <c r="B219" s="7" t="n">
        <v>2</v>
      </c>
      <c r="C219" s="7" t="str">
        <f aca="false">LEFT(K219,3)</f>
        <v>ban</v>
      </c>
      <c r="D219" s="7"/>
      <c r="E219" s="7"/>
      <c r="F219" s="7"/>
      <c r="G219" s="9" t="b">
        <f aca="false">FALSE()</f>
        <v>0</v>
      </c>
      <c r="H219" s="9" t="b">
        <f aca="false">TRUE()</f>
        <v>1</v>
      </c>
      <c r="I219" s="9" t="b">
        <f aca="false">FALSE()</f>
        <v>0</v>
      </c>
      <c r="J219" s="11" t="s">
        <v>535</v>
      </c>
      <c r="K219" s="12" t="s">
        <v>539</v>
      </c>
      <c r="L219" s="14"/>
      <c r="M219" s="13"/>
      <c r="N219" s="13"/>
      <c r="O219" s="13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</row>
    <row r="220" customFormat="false" ht="18.75" hidden="false" customHeight="false" outlineLevel="0" collapsed="false">
      <c r="A220" s="7" t="n">
        <v>10</v>
      </c>
      <c r="B220" s="7" t="n">
        <v>2</v>
      </c>
      <c r="C220" s="7" t="str">
        <f aca="false">LEFT(K220,3)</f>
        <v>bec</v>
      </c>
      <c r="D220" s="7"/>
      <c r="E220" s="7"/>
      <c r="F220" s="7"/>
      <c r="G220" s="9" t="b">
        <f aca="false">FALSE()</f>
        <v>0</v>
      </c>
      <c r="H220" s="9" t="b">
        <f aca="false">TRUE()</f>
        <v>1</v>
      </c>
      <c r="I220" s="9" t="b">
        <f aca="false">FALSE()</f>
        <v>0</v>
      </c>
      <c r="J220" s="11" t="s">
        <v>540</v>
      </c>
      <c r="K220" s="12" t="s">
        <v>541</v>
      </c>
      <c r="L220" s="14"/>
      <c r="M220" s="13"/>
      <c r="N220" s="13"/>
      <c r="O220" s="13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</row>
    <row r="221" customFormat="false" ht="18.75" hidden="false" customHeight="false" outlineLevel="0" collapsed="false">
      <c r="A221" s="7" t="n">
        <v>10</v>
      </c>
      <c r="B221" s="7" t="n">
        <v>2</v>
      </c>
      <c r="C221" s="7" t="str">
        <f aca="false">LEFT(K221,3)</f>
        <v>beg</v>
      </c>
      <c r="D221" s="7"/>
      <c r="E221" s="7"/>
      <c r="F221" s="7"/>
      <c r="G221" s="9" t="b">
        <f aca="false">FALSE()</f>
        <v>0</v>
      </c>
      <c r="H221" s="9" t="b">
        <f aca="false">TRUE()</f>
        <v>1</v>
      </c>
      <c r="I221" s="9" t="b">
        <f aca="false">FALSE()</f>
        <v>0</v>
      </c>
      <c r="J221" s="17" t="s">
        <v>542</v>
      </c>
      <c r="K221" s="12" t="s">
        <v>543</v>
      </c>
      <c r="L221" s="18"/>
      <c r="M221" s="19"/>
      <c r="N221" s="19"/>
      <c r="O221" s="19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</row>
    <row r="222" customFormat="false" ht="18.75" hidden="false" customHeight="false" outlineLevel="0" collapsed="false">
      <c r="A222" s="7" t="n">
        <v>10</v>
      </c>
      <c r="B222" s="7" t="n">
        <v>2</v>
      </c>
      <c r="C222" s="7" t="str">
        <f aca="false">LEFT(K222,3)</f>
        <v>Beg</v>
      </c>
      <c r="D222" s="7"/>
      <c r="E222" s="7"/>
      <c r="F222" s="7"/>
      <c r="G222" s="9" t="b">
        <f aca="false">FALSE()</f>
        <v>0</v>
      </c>
      <c r="H222" s="9" t="b">
        <f aca="false">TRUE()</f>
        <v>1</v>
      </c>
      <c r="I222" s="9" t="b">
        <f aca="false">FALSE()</f>
        <v>0</v>
      </c>
      <c r="J222" s="11" t="s">
        <v>544</v>
      </c>
      <c r="K222" s="12" t="s">
        <v>545</v>
      </c>
      <c r="L222" s="14"/>
      <c r="M222" s="13"/>
      <c r="N222" s="13"/>
      <c r="O222" s="13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</row>
    <row r="223" customFormat="false" ht="18.75" hidden="false" customHeight="false" outlineLevel="0" collapsed="false">
      <c r="A223" s="7" t="n">
        <v>10</v>
      </c>
      <c r="B223" s="7" t="n">
        <v>2</v>
      </c>
      <c r="C223" s="7" t="str">
        <f aca="false">LEFT(K223,3)</f>
        <v>bel</v>
      </c>
      <c r="D223" s="7"/>
      <c r="E223" s="7"/>
      <c r="F223" s="7"/>
      <c r="G223" s="9" t="b">
        <f aca="false">FALSE()</f>
        <v>0</v>
      </c>
      <c r="H223" s="9" t="b">
        <f aca="false">TRUE()</f>
        <v>1</v>
      </c>
      <c r="I223" s="9" t="b">
        <f aca="false">FALSE()</f>
        <v>0</v>
      </c>
      <c r="J223" s="11" t="s">
        <v>546</v>
      </c>
      <c r="K223" s="12" t="s">
        <v>547</v>
      </c>
      <c r="L223" s="14"/>
      <c r="M223" s="13"/>
      <c r="N223" s="13"/>
      <c r="O223" s="13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</row>
    <row r="224" customFormat="false" ht="18.75" hidden="false" customHeight="false" outlineLevel="0" collapsed="false">
      <c r="A224" s="7" t="n">
        <v>10</v>
      </c>
      <c r="B224" s="7" t="n">
        <v>2</v>
      </c>
      <c r="C224" s="7" t="str">
        <f aca="false">LEFT(K224,3)</f>
        <v>Bel</v>
      </c>
      <c r="D224" s="7"/>
      <c r="E224" s="7"/>
      <c r="F224" s="7"/>
      <c r="G224" s="9" t="b">
        <f aca="false">FALSE()</f>
        <v>0</v>
      </c>
      <c r="H224" s="9" t="b">
        <f aca="false">TRUE()</f>
        <v>1</v>
      </c>
      <c r="I224" s="9" t="b">
        <f aca="false">FALSE()</f>
        <v>0</v>
      </c>
      <c r="J224" s="11" t="s">
        <v>546</v>
      </c>
      <c r="K224" s="12" t="s">
        <v>548</v>
      </c>
      <c r="L224" s="14"/>
      <c r="M224" s="13"/>
      <c r="N224" s="13"/>
      <c r="O224" s="13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</row>
    <row r="225" customFormat="false" ht="18.75" hidden="false" customHeight="false" outlineLevel="0" collapsed="false">
      <c r="A225" s="7" t="n">
        <v>10</v>
      </c>
      <c r="B225" s="7" t="n">
        <v>2</v>
      </c>
      <c r="C225" s="7" t="str">
        <f aca="false">LEFT(K225,3)</f>
        <v>bes</v>
      </c>
      <c r="D225" s="7"/>
      <c r="E225" s="7"/>
      <c r="F225" s="7"/>
      <c r="G225" s="9" t="b">
        <f aca="false">FALSE()</f>
        <v>0</v>
      </c>
      <c r="H225" s="9" t="b">
        <f aca="false">TRUE()</f>
        <v>1</v>
      </c>
      <c r="I225" s="9" t="b">
        <f aca="false">FALSE()</f>
        <v>0</v>
      </c>
      <c r="J225" s="11" t="s">
        <v>549</v>
      </c>
      <c r="K225" s="12" t="s">
        <v>550</v>
      </c>
      <c r="L225" s="14"/>
      <c r="M225" s="13"/>
      <c r="N225" s="13"/>
      <c r="O225" s="13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</row>
    <row r="226" customFormat="false" ht="18.75" hidden="false" customHeight="false" outlineLevel="0" collapsed="false">
      <c r="A226" s="7" t="n">
        <v>10</v>
      </c>
      <c r="B226" s="7" t="n">
        <v>2</v>
      </c>
      <c r="C226" s="7" t="str">
        <f aca="false">LEFT(K226,3)</f>
        <v>Bib</v>
      </c>
      <c r="D226" s="7"/>
      <c r="E226" s="7"/>
      <c r="F226" s="7"/>
      <c r="G226" s="9" t="b">
        <f aca="false">FALSE()</f>
        <v>0</v>
      </c>
      <c r="H226" s="9" t="b">
        <f aca="false">TRUE()</f>
        <v>1</v>
      </c>
      <c r="I226" s="9" t="b">
        <f aca="false">FALSE()</f>
        <v>0</v>
      </c>
      <c r="J226" s="11" t="s">
        <v>551</v>
      </c>
      <c r="K226" s="12" t="s">
        <v>552</v>
      </c>
      <c r="L226" s="14"/>
      <c r="M226" s="13"/>
      <c r="N226" s="13"/>
      <c r="O226" s="13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</row>
    <row r="227" customFormat="false" ht="18.75" hidden="false" customHeight="false" outlineLevel="0" collapsed="false">
      <c r="A227" s="7" t="n">
        <v>10</v>
      </c>
      <c r="B227" s="7" t="n">
        <v>2</v>
      </c>
      <c r="C227" s="7" t="str">
        <f aca="false">LEFT(K227,3)</f>
        <v>Blo</v>
      </c>
      <c r="D227" s="7"/>
      <c r="E227" s="7"/>
      <c r="F227" s="7"/>
      <c r="G227" s="9" t="b">
        <f aca="false">FALSE()</f>
        <v>0</v>
      </c>
      <c r="H227" s="9" t="b">
        <f aca="false">TRUE()</f>
        <v>1</v>
      </c>
      <c r="I227" s="9" t="b">
        <f aca="false">FALSE()</f>
        <v>0</v>
      </c>
      <c r="J227" s="11" t="s">
        <v>553</v>
      </c>
      <c r="K227" s="12" t="s">
        <v>554</v>
      </c>
      <c r="L227" s="14"/>
      <c r="M227" s="13"/>
      <c r="N227" s="13"/>
      <c r="O227" s="13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</row>
    <row r="228" customFormat="false" ht="18.75" hidden="false" customHeight="false" outlineLevel="0" collapsed="false">
      <c r="A228" s="7" t="n">
        <v>10</v>
      </c>
      <c r="B228" s="7" t="n">
        <v>2</v>
      </c>
      <c r="C228" s="7" t="str">
        <f aca="false">LEFT(K228,3)</f>
        <v>Bog</v>
      </c>
      <c r="D228" s="7"/>
      <c r="E228" s="7"/>
      <c r="F228" s="7"/>
      <c r="G228" s="9" t="b">
        <f aca="false">FALSE()</f>
        <v>0</v>
      </c>
      <c r="H228" s="9" t="b">
        <f aca="false">TRUE()</f>
        <v>1</v>
      </c>
      <c r="I228" s="9" t="b">
        <f aca="false">FALSE()</f>
        <v>0</v>
      </c>
      <c r="J228" s="11" t="s">
        <v>555</v>
      </c>
      <c r="K228" s="12" t="s">
        <v>556</v>
      </c>
      <c r="L228" s="14"/>
      <c r="M228" s="13"/>
      <c r="N228" s="13"/>
      <c r="O228" s="13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</row>
    <row r="229" customFormat="false" ht="18.75" hidden="false" customHeight="false" outlineLevel="0" collapsed="false">
      <c r="A229" s="7" t="n">
        <v>10</v>
      </c>
      <c r="B229" s="7" t="n">
        <v>2</v>
      </c>
      <c r="C229" s="7" t="str">
        <f aca="false">LEFT(K229,3)</f>
        <v>Bøs</v>
      </c>
      <c r="D229" s="7"/>
      <c r="E229" s="7"/>
      <c r="F229" s="7"/>
      <c r="G229" s="9" t="b">
        <f aca="false">FALSE()</f>
        <v>0</v>
      </c>
      <c r="H229" s="9" t="b">
        <f aca="false">TRUE()</f>
        <v>1</v>
      </c>
      <c r="I229" s="9" t="b">
        <f aca="false">FALSE()</f>
        <v>0</v>
      </c>
      <c r="J229" s="11" t="s">
        <v>557</v>
      </c>
      <c r="K229" s="12" t="s">
        <v>558</v>
      </c>
      <c r="L229" s="14"/>
      <c r="M229" s="13"/>
      <c r="N229" s="13"/>
      <c r="O229" s="13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</row>
    <row r="230" customFormat="false" ht="18.75" hidden="false" customHeight="false" outlineLevel="0" collapsed="false">
      <c r="A230" s="7" t="n">
        <v>10</v>
      </c>
      <c r="B230" s="7" t="n">
        <v>2</v>
      </c>
      <c r="C230" s="7" t="str">
        <f aca="false">LEFT(K230,3)</f>
        <v>Bro</v>
      </c>
      <c r="D230" s="7"/>
      <c r="E230" s="7"/>
      <c r="F230" s="7"/>
      <c r="G230" s="9" t="b">
        <f aca="false">FALSE()</f>
        <v>0</v>
      </c>
      <c r="H230" s="9" t="b">
        <f aca="false">TRUE()</f>
        <v>1</v>
      </c>
      <c r="I230" s="9" t="b">
        <f aca="false">FALSE()</f>
        <v>0</v>
      </c>
      <c r="J230" s="11" t="s">
        <v>559</v>
      </c>
      <c r="K230" s="12" t="s">
        <v>560</v>
      </c>
      <c r="L230" s="14"/>
      <c r="M230" s="13"/>
      <c r="N230" s="13"/>
      <c r="O230" s="13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</row>
    <row r="231" customFormat="false" ht="18.75" hidden="false" customHeight="false" outlineLevel="0" collapsed="false">
      <c r="A231" s="7" t="n">
        <v>10</v>
      </c>
      <c r="B231" s="7" t="n">
        <v>2</v>
      </c>
      <c r="C231" s="7" t="str">
        <f aca="false">LEFT(K231,3)</f>
        <v>Bro</v>
      </c>
      <c r="D231" s="7"/>
      <c r="E231" s="7"/>
      <c r="F231" s="7"/>
      <c r="G231" s="9" t="b">
        <f aca="false">FALSE()</f>
        <v>0</v>
      </c>
      <c r="H231" s="9" t="b">
        <f aca="false">TRUE()</f>
        <v>1</v>
      </c>
      <c r="I231" s="9" t="b">
        <f aca="false">FALSE()</f>
        <v>0</v>
      </c>
      <c r="J231" s="11" t="s">
        <v>561</v>
      </c>
      <c r="K231" s="12" t="s">
        <v>562</v>
      </c>
      <c r="L231" s="14"/>
      <c r="M231" s="13"/>
      <c r="N231" s="13"/>
      <c r="O231" s="13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</row>
    <row r="232" customFormat="false" ht="18.75" hidden="false" customHeight="false" outlineLevel="0" collapsed="false">
      <c r="A232" s="7" t="n">
        <v>10</v>
      </c>
      <c r="B232" s="7" t="n">
        <v>2</v>
      </c>
      <c r="C232" s="7" t="str">
        <f aca="false">LEFT(K232,3)</f>
        <v>byg</v>
      </c>
      <c r="D232" s="7"/>
      <c r="E232" s="7"/>
      <c r="F232" s="7"/>
      <c r="G232" s="9" t="b">
        <f aca="false">FALSE()</f>
        <v>0</v>
      </c>
      <c r="H232" s="9" t="b">
        <f aca="false">TRUE()</f>
        <v>1</v>
      </c>
      <c r="I232" s="9" t="b">
        <f aca="false">FALSE()</f>
        <v>0</v>
      </c>
      <c r="J232" s="11" t="s">
        <v>563</v>
      </c>
      <c r="K232" s="10" t="s">
        <v>564</v>
      </c>
      <c r="L232" s="14"/>
      <c r="M232" s="13"/>
      <c r="N232" s="13"/>
      <c r="O232" s="13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</row>
    <row r="233" customFormat="false" ht="18.75" hidden="false" customHeight="false" outlineLevel="0" collapsed="false">
      <c r="A233" s="7" t="n">
        <v>10</v>
      </c>
      <c r="B233" s="7" t="n">
        <v>2</v>
      </c>
      <c r="C233" s="7" t="str">
        <f aca="false">LEFT(K233,3)</f>
        <v>byg</v>
      </c>
      <c r="D233" s="7"/>
      <c r="E233" s="7"/>
      <c r="F233" s="7"/>
      <c r="G233" s="9" t="b">
        <f aca="false">FALSE()</f>
        <v>0</v>
      </c>
      <c r="H233" s="9" t="b">
        <f aca="false">TRUE()</f>
        <v>1</v>
      </c>
      <c r="I233" s="9" t="b">
        <f aca="false">FALSE()</f>
        <v>0</v>
      </c>
      <c r="J233" s="11" t="s">
        <v>565</v>
      </c>
      <c r="K233" s="10" t="s">
        <v>566</v>
      </c>
      <c r="L233" s="14"/>
      <c r="M233" s="13"/>
      <c r="N233" s="13"/>
      <c r="O233" s="13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</row>
    <row r="234" customFormat="false" ht="18.75" hidden="false" customHeight="false" outlineLevel="0" collapsed="false">
      <c r="A234" s="7" t="n">
        <v>10</v>
      </c>
      <c r="B234" s="7" t="n">
        <v>2</v>
      </c>
      <c r="C234" s="7" t="str">
        <f aca="false">LEFT(K234,3)</f>
        <v>Byg</v>
      </c>
      <c r="D234" s="7"/>
      <c r="E234" s="7"/>
      <c r="F234" s="7"/>
      <c r="G234" s="9" t="b">
        <f aca="false">FALSE()</f>
        <v>0</v>
      </c>
      <c r="H234" s="9" t="b">
        <f aca="false">TRUE()</f>
        <v>1</v>
      </c>
      <c r="I234" s="9" t="b">
        <f aca="false">FALSE()</f>
        <v>0</v>
      </c>
      <c r="J234" s="11" t="s">
        <v>567</v>
      </c>
      <c r="K234" s="12" t="s">
        <v>568</v>
      </c>
      <c r="L234" s="14"/>
      <c r="M234" s="13"/>
      <c r="N234" s="13"/>
      <c r="O234" s="13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</row>
    <row r="235" customFormat="false" ht="18.75" hidden="false" customHeight="false" outlineLevel="0" collapsed="false">
      <c r="A235" s="7" t="n">
        <v>10</v>
      </c>
      <c r="B235" s="7" t="n">
        <v>2</v>
      </c>
      <c r="C235" s="7" t="str">
        <f aca="false">LEFT(K235,3)</f>
        <v>Byg</v>
      </c>
      <c r="D235" s="7"/>
      <c r="E235" s="7"/>
      <c r="F235" s="7"/>
      <c r="G235" s="9" t="b">
        <f aca="false">FALSE()</f>
        <v>0</v>
      </c>
      <c r="H235" s="9" t="b">
        <f aca="false">TRUE()</f>
        <v>1</v>
      </c>
      <c r="I235" s="9" t="b">
        <f aca="false">FALSE()</f>
        <v>0</v>
      </c>
      <c r="J235" s="11" t="s">
        <v>569</v>
      </c>
      <c r="K235" s="12" t="s">
        <v>570</v>
      </c>
      <c r="L235" s="14"/>
      <c r="M235" s="13"/>
      <c r="N235" s="13"/>
      <c r="O235" s="13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</row>
    <row r="236" customFormat="false" ht="18.75" hidden="false" customHeight="false" outlineLevel="0" collapsed="false">
      <c r="A236" s="7" t="n">
        <v>10</v>
      </c>
      <c r="B236" s="7" t="n">
        <v>2</v>
      </c>
      <c r="C236" s="7" t="str">
        <f aca="false">LEFT(K236,3)</f>
        <v>Byg</v>
      </c>
      <c r="D236" s="7"/>
      <c r="E236" s="7"/>
      <c r="F236" s="7"/>
      <c r="G236" s="9" t="b">
        <f aca="false">FALSE()</f>
        <v>0</v>
      </c>
      <c r="H236" s="9" t="b">
        <f aca="false">TRUE()</f>
        <v>1</v>
      </c>
      <c r="I236" s="9" t="b">
        <f aca="false">FALSE()</f>
        <v>0</v>
      </c>
      <c r="J236" s="11" t="s">
        <v>571</v>
      </c>
      <c r="K236" s="12" t="s">
        <v>572</v>
      </c>
      <c r="L236" s="14"/>
      <c r="M236" s="13"/>
      <c r="N236" s="13"/>
      <c r="O236" s="13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</row>
    <row r="237" customFormat="false" ht="18.75" hidden="false" customHeight="false" outlineLevel="0" collapsed="false">
      <c r="A237" s="7" t="n">
        <v>10</v>
      </c>
      <c r="B237" s="7" t="n">
        <v>2</v>
      </c>
      <c r="C237" s="7" t="str">
        <f aca="false">LEFT(K237,3)</f>
        <v>Byk</v>
      </c>
      <c r="D237" s="7"/>
      <c r="E237" s="7"/>
      <c r="F237" s="7"/>
      <c r="G237" s="9" t="b">
        <f aca="false">FALSE()</f>
        <v>0</v>
      </c>
      <c r="H237" s="9" t="b">
        <f aca="false">TRUE()</f>
        <v>1</v>
      </c>
      <c r="I237" s="9" t="b">
        <f aca="false">FALSE()</f>
        <v>0</v>
      </c>
      <c r="J237" s="11" t="s">
        <v>573</v>
      </c>
      <c r="K237" s="12" t="s">
        <v>574</v>
      </c>
      <c r="L237" s="14"/>
      <c r="M237" s="13"/>
      <c r="N237" s="13"/>
      <c r="O237" s="13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</row>
    <row r="238" customFormat="false" ht="18.75" hidden="false" customHeight="false" outlineLevel="0" collapsed="false">
      <c r="A238" s="7" t="n">
        <v>10</v>
      </c>
      <c r="B238" s="7" t="n">
        <v>2</v>
      </c>
      <c r="C238" s="7" t="str">
        <f aca="false">LEFT(K238,3)</f>
        <v>Cem</v>
      </c>
      <c r="D238" s="7"/>
      <c r="E238" s="7"/>
      <c r="F238" s="7"/>
      <c r="G238" s="9" t="b">
        <f aca="false">FALSE()</f>
        <v>0</v>
      </c>
      <c r="H238" s="9" t="b">
        <f aca="false">TRUE()</f>
        <v>1</v>
      </c>
      <c r="I238" s="9" t="b">
        <f aca="false">FALSE()</f>
        <v>0</v>
      </c>
      <c r="J238" s="11" t="s">
        <v>575</v>
      </c>
      <c r="K238" s="12" t="s">
        <v>576</v>
      </c>
      <c r="L238" s="14"/>
      <c r="M238" s="13"/>
      <c r="N238" s="13"/>
      <c r="O238" s="13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</row>
    <row r="239" customFormat="false" ht="18.75" hidden="false" customHeight="false" outlineLevel="0" collapsed="false">
      <c r="A239" s="7" t="n">
        <v>10</v>
      </c>
      <c r="B239" s="7" t="n">
        <v>2</v>
      </c>
      <c r="C239" s="7" t="str">
        <f aca="false">LEFT(K239,3)</f>
        <v>Cen</v>
      </c>
      <c r="D239" s="7"/>
      <c r="E239" s="7"/>
      <c r="F239" s="7"/>
      <c r="G239" s="9" t="b">
        <f aca="false">FALSE()</f>
        <v>0</v>
      </c>
      <c r="H239" s="9" t="b">
        <f aca="false">TRUE()</f>
        <v>1</v>
      </c>
      <c r="I239" s="9" t="b">
        <f aca="false">FALSE()</f>
        <v>0</v>
      </c>
      <c r="J239" s="11" t="s">
        <v>577</v>
      </c>
      <c r="K239" s="12" t="s">
        <v>578</v>
      </c>
      <c r="L239" s="14"/>
      <c r="M239" s="13"/>
      <c r="N239" s="13"/>
      <c r="O239" s="13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</row>
    <row r="240" customFormat="false" ht="18.75" hidden="false" customHeight="false" outlineLevel="0" collapsed="false">
      <c r="A240" s="7" t="n">
        <v>10</v>
      </c>
      <c r="B240" s="7" t="n">
        <v>2</v>
      </c>
      <c r="C240" s="7" t="str">
        <f aca="false">LEFT(K240,3)</f>
        <v>Clo</v>
      </c>
      <c r="D240" s="7"/>
      <c r="E240" s="7"/>
      <c r="F240" s="7"/>
      <c r="G240" s="9" t="b">
        <f aca="false">FALSE()</f>
        <v>0</v>
      </c>
      <c r="H240" s="9" t="b">
        <f aca="false">TRUE()</f>
        <v>1</v>
      </c>
      <c r="I240" s="9" t="b">
        <f aca="false">FALSE()</f>
        <v>0</v>
      </c>
      <c r="J240" s="11" t="s">
        <v>579</v>
      </c>
      <c r="K240" s="12" t="s">
        <v>580</v>
      </c>
      <c r="L240" s="14"/>
      <c r="M240" s="13"/>
      <c r="N240" s="13"/>
      <c r="O240" s="13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</row>
    <row r="241" customFormat="false" ht="18.75" hidden="false" customHeight="false" outlineLevel="0" collapsed="false">
      <c r="A241" s="7" t="n">
        <v>10</v>
      </c>
      <c r="B241" s="7" t="n">
        <v>2</v>
      </c>
      <c r="C241" s="7" t="str">
        <f aca="false">LEFT(K241,3)</f>
        <v>Com</v>
      </c>
      <c r="D241" s="7"/>
      <c r="E241" s="7"/>
      <c r="F241" s="7"/>
      <c r="G241" s="9" t="b">
        <f aca="false">FALSE()</f>
        <v>0</v>
      </c>
      <c r="H241" s="9" t="b">
        <f aca="false">TRUE()</f>
        <v>1</v>
      </c>
      <c r="I241" s="9" t="b">
        <f aca="false">FALSE()</f>
        <v>0</v>
      </c>
      <c r="J241" s="11" t="s">
        <v>581</v>
      </c>
      <c r="K241" s="12" t="s">
        <v>582</v>
      </c>
      <c r="L241" s="14"/>
      <c r="M241" s="13"/>
      <c r="N241" s="13"/>
      <c r="O241" s="13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</row>
    <row r="242" customFormat="false" ht="18.75" hidden="false" customHeight="false" outlineLevel="0" collapsed="false">
      <c r="A242" s="7" t="n">
        <v>10</v>
      </c>
      <c r="B242" s="7" t="n">
        <v>2</v>
      </c>
      <c r="C242" s="7" t="str">
        <f aca="false">LEFT(K242,3)</f>
        <v>Cou</v>
      </c>
      <c r="D242" s="7"/>
      <c r="E242" s="7"/>
      <c r="F242" s="7"/>
      <c r="G242" s="9" t="b">
        <f aca="false">FALSE()</f>
        <v>0</v>
      </c>
      <c r="H242" s="9" t="b">
        <f aca="false">TRUE()</f>
        <v>1</v>
      </c>
      <c r="I242" s="9" t="b">
        <f aca="false">FALSE()</f>
        <v>0</v>
      </c>
      <c r="J242" s="11" t="s">
        <v>583</v>
      </c>
      <c r="K242" s="12" t="s">
        <v>584</v>
      </c>
      <c r="L242" s="14"/>
      <c r="M242" s="13"/>
      <c r="N242" s="13"/>
      <c r="O242" s="13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</row>
    <row r="243" customFormat="false" ht="18.75" hidden="false" customHeight="false" outlineLevel="0" collapsed="false">
      <c r="A243" s="7" t="n">
        <v>10</v>
      </c>
      <c r="B243" s="7" t="n">
        <v>2</v>
      </c>
      <c r="C243" s="7" t="str">
        <f aca="false">LEFT(K243,3)</f>
        <v>Cou</v>
      </c>
      <c r="D243" s="7"/>
      <c r="E243" s="7"/>
      <c r="F243" s="7"/>
      <c r="G243" s="9" t="b">
        <f aca="false">FALSE()</f>
        <v>0</v>
      </c>
      <c r="H243" s="9" t="b">
        <f aca="false">TRUE()</f>
        <v>1</v>
      </c>
      <c r="I243" s="9" t="b">
        <f aca="false">FALSE()</f>
        <v>0</v>
      </c>
      <c r="J243" s="11" t="s">
        <v>585</v>
      </c>
      <c r="K243" s="12" t="s">
        <v>586</v>
      </c>
      <c r="L243" s="14"/>
      <c r="M243" s="13"/>
      <c r="N243" s="13"/>
      <c r="O243" s="13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</row>
    <row r="244" customFormat="false" ht="18.75" hidden="false" customHeight="false" outlineLevel="0" collapsed="false">
      <c r="A244" s="7" t="n">
        <v>10</v>
      </c>
      <c r="B244" s="7" t="n">
        <v>2</v>
      </c>
      <c r="C244" s="7" t="str">
        <f aca="false">LEFT(K244,3)</f>
        <v>Dag</v>
      </c>
      <c r="D244" s="7"/>
      <c r="E244" s="7"/>
      <c r="F244" s="7"/>
      <c r="G244" s="9" t="b">
        <f aca="false">FALSE()</f>
        <v>0</v>
      </c>
      <c r="H244" s="9" t="b">
        <f aca="false">TRUE()</f>
        <v>1</v>
      </c>
      <c r="I244" s="9" t="b">
        <f aca="false">FALSE()</f>
        <v>0</v>
      </c>
      <c r="J244" s="11" t="s">
        <v>587</v>
      </c>
      <c r="K244" s="12" t="s">
        <v>588</v>
      </c>
      <c r="L244" s="14"/>
      <c r="M244" s="13"/>
      <c r="N244" s="13"/>
      <c r="O244" s="13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</row>
    <row r="245" customFormat="false" ht="18.75" hidden="false" customHeight="false" outlineLevel="0" collapsed="false">
      <c r="A245" s="7" t="n">
        <v>10</v>
      </c>
      <c r="B245" s="7" t="n">
        <v>2</v>
      </c>
      <c r="C245" s="7" t="str">
        <f aca="false">LEFT(K245,3)</f>
        <v>Dag</v>
      </c>
      <c r="D245" s="7"/>
      <c r="E245" s="7"/>
      <c r="F245" s="7"/>
      <c r="G245" s="9" t="b">
        <f aca="false">FALSE()</f>
        <v>0</v>
      </c>
      <c r="H245" s="9" t="b">
        <f aca="false">TRUE()</f>
        <v>1</v>
      </c>
      <c r="I245" s="9" t="b">
        <f aca="false">FALSE()</f>
        <v>0</v>
      </c>
      <c r="J245" s="11" t="s">
        <v>589</v>
      </c>
      <c r="K245" s="12" t="s">
        <v>590</v>
      </c>
      <c r="L245" s="14"/>
      <c r="M245" s="13"/>
      <c r="N245" s="13"/>
      <c r="O245" s="13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</row>
    <row r="246" customFormat="false" ht="18.75" hidden="false" customHeight="false" outlineLevel="0" collapsed="false">
      <c r="A246" s="7" t="n">
        <v>10</v>
      </c>
      <c r="B246" s="7" t="n">
        <v>2</v>
      </c>
      <c r="C246" s="7" t="str">
        <f aca="false">LEFT(K246,3)</f>
        <v>Dat</v>
      </c>
      <c r="D246" s="7"/>
      <c r="E246" s="7"/>
      <c r="F246" s="7"/>
      <c r="G246" s="9" t="b">
        <f aca="false">FALSE()</f>
        <v>0</v>
      </c>
      <c r="H246" s="9" t="b">
        <f aca="false">TRUE()</f>
        <v>1</v>
      </c>
      <c r="I246" s="9" t="b">
        <f aca="false">FALSE()</f>
        <v>0</v>
      </c>
      <c r="J246" s="17" t="s">
        <v>591</v>
      </c>
      <c r="K246" s="12" t="s">
        <v>592</v>
      </c>
      <c r="L246" s="14"/>
      <c r="M246" s="13"/>
      <c r="N246" s="13"/>
      <c r="O246" s="13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</row>
    <row r="247" customFormat="false" ht="18.75" hidden="false" customHeight="false" outlineLevel="0" collapsed="false">
      <c r="A247" s="7" t="n">
        <v>10</v>
      </c>
      <c r="B247" s="7" t="n">
        <v>2</v>
      </c>
      <c r="C247" s="7" t="str">
        <f aca="false">LEFT(K247,3)</f>
        <v>del</v>
      </c>
      <c r="D247" s="7"/>
      <c r="E247" s="7"/>
      <c r="F247" s="7"/>
      <c r="G247" s="9" t="b">
        <f aca="false">FALSE()</f>
        <v>0</v>
      </c>
      <c r="H247" s="9" t="b">
        <f aca="false">TRUE()</f>
        <v>1</v>
      </c>
      <c r="I247" s="9" t="b">
        <f aca="false">FALSE()</f>
        <v>0</v>
      </c>
      <c r="J247" s="11" t="s">
        <v>593</v>
      </c>
      <c r="K247" s="12" t="s">
        <v>594</v>
      </c>
      <c r="L247" s="14"/>
      <c r="M247" s="13"/>
      <c r="N247" s="13"/>
      <c r="O247" s="13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</row>
    <row r="248" customFormat="false" ht="18.75" hidden="false" customHeight="false" outlineLevel="0" collapsed="false">
      <c r="A248" s="7" t="n">
        <v>10</v>
      </c>
      <c r="B248" s="7" t="n">
        <v>2</v>
      </c>
      <c r="C248" s="7" t="str">
        <f aca="false">LEFT(K248,3)</f>
        <v>Den</v>
      </c>
      <c r="D248" s="7"/>
      <c r="E248" s="7"/>
      <c r="F248" s="7"/>
      <c r="G248" s="9" t="b">
        <f aca="false">FALSE()</f>
        <v>0</v>
      </c>
      <c r="H248" s="9" t="b">
        <f aca="false">TRUE()</f>
        <v>1</v>
      </c>
      <c r="I248" s="9" t="b">
        <f aca="false">FALSE()</f>
        <v>0</v>
      </c>
      <c r="J248" s="11" t="s">
        <v>595</v>
      </c>
      <c r="K248" s="12" t="s">
        <v>596</v>
      </c>
      <c r="L248" s="14"/>
      <c r="M248" s="13"/>
      <c r="N248" s="13"/>
      <c r="O248" s="13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</row>
    <row r="249" customFormat="false" ht="18.75" hidden="false" customHeight="false" outlineLevel="0" collapsed="false">
      <c r="A249" s="7" t="n">
        <v>10</v>
      </c>
      <c r="B249" s="7" t="n">
        <v>2</v>
      </c>
      <c r="C249" s="7" t="str">
        <f aca="false">LEFT(K249,3)</f>
        <v>der</v>
      </c>
      <c r="D249" s="7"/>
      <c r="E249" s="7"/>
      <c r="F249" s="7"/>
      <c r="G249" s="9" t="b">
        <f aca="false">FALSE()</f>
        <v>0</v>
      </c>
      <c r="H249" s="9" t="b">
        <f aca="false">TRUE()</f>
        <v>1</v>
      </c>
      <c r="I249" s="9" t="b">
        <f aca="false">FALSE()</f>
        <v>0</v>
      </c>
      <c r="J249" s="11" t="s">
        <v>597</v>
      </c>
      <c r="K249" s="12" t="s">
        <v>598</v>
      </c>
      <c r="L249" s="14"/>
      <c r="M249" s="13"/>
      <c r="N249" s="13"/>
      <c r="O249" s="13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</row>
    <row r="250" customFormat="false" ht="18.75" hidden="false" customHeight="false" outlineLevel="0" collapsed="false">
      <c r="A250" s="7" t="n">
        <v>10</v>
      </c>
      <c r="B250" s="7" t="n">
        <v>2</v>
      </c>
      <c r="C250" s="7" t="str">
        <f aca="false">LEFT(K250,3)</f>
        <v>Dia</v>
      </c>
      <c r="D250" s="7"/>
      <c r="E250" s="7"/>
      <c r="F250" s="7"/>
      <c r="G250" s="9" t="b">
        <f aca="false">FALSE()</f>
        <v>0</v>
      </c>
      <c r="H250" s="9" t="b">
        <f aca="false">TRUE()</f>
        <v>1</v>
      </c>
      <c r="I250" s="9" t="b">
        <f aca="false">FALSE()</f>
        <v>0</v>
      </c>
      <c r="J250" s="11" t="s">
        <v>599</v>
      </c>
      <c r="K250" s="12" t="s">
        <v>600</v>
      </c>
      <c r="L250" s="14"/>
      <c r="M250" s="13"/>
      <c r="N250" s="13"/>
      <c r="O250" s="13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</row>
    <row r="251" customFormat="false" ht="18.75" hidden="false" customHeight="false" outlineLevel="0" collapsed="false">
      <c r="A251" s="7" t="n">
        <v>10</v>
      </c>
      <c r="B251" s="7" t="n">
        <v>2</v>
      </c>
      <c r="C251" s="7" t="str">
        <f aca="false">LEFT(K251,3)</f>
        <v>Dis</v>
      </c>
      <c r="D251" s="7"/>
      <c r="E251" s="7"/>
      <c r="F251" s="7"/>
      <c r="G251" s="9" t="b">
        <f aca="false">FALSE()</f>
        <v>0</v>
      </c>
      <c r="H251" s="9" t="b">
        <f aca="false">TRUE()</f>
        <v>1</v>
      </c>
      <c r="I251" s="9" t="b">
        <f aca="false">FALSE()</f>
        <v>0</v>
      </c>
      <c r="J251" s="11" t="s">
        <v>601</v>
      </c>
      <c r="K251" s="12" t="s">
        <v>602</v>
      </c>
      <c r="L251" s="14"/>
      <c r="M251" s="13"/>
      <c r="N251" s="13"/>
      <c r="O251" s="13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</row>
    <row r="252" customFormat="false" ht="18.75" hidden="false" customHeight="false" outlineLevel="0" collapsed="false">
      <c r="A252" s="7" t="n">
        <v>10</v>
      </c>
      <c r="B252" s="7" t="n">
        <v>2</v>
      </c>
      <c r="C252" s="7" t="str">
        <f aca="false">LEFT(K252,3)</f>
        <v>Dob</v>
      </c>
      <c r="D252" s="7"/>
      <c r="E252" s="7"/>
      <c r="F252" s="7"/>
      <c r="G252" s="9" t="b">
        <f aca="false">FALSE()</f>
        <v>0</v>
      </c>
      <c r="H252" s="9" t="b">
        <f aca="false">TRUE()</f>
        <v>1</v>
      </c>
      <c r="I252" s="9" t="b">
        <f aca="false">FALSE()</f>
        <v>0</v>
      </c>
      <c r="J252" s="11" t="s">
        <v>603</v>
      </c>
      <c r="K252" s="12" t="s">
        <v>604</v>
      </c>
      <c r="L252" s="14"/>
      <c r="M252" s="13"/>
      <c r="N252" s="13"/>
      <c r="O252" s="13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</row>
    <row r="253" customFormat="false" ht="18.75" hidden="false" customHeight="false" outlineLevel="0" collapsed="false">
      <c r="A253" s="7" t="n">
        <v>10</v>
      </c>
      <c r="B253" s="7" t="n">
        <v>2</v>
      </c>
      <c r="C253" s="7" t="str">
        <f aca="false">LEFT(K253,3)</f>
        <v>Dok</v>
      </c>
      <c r="D253" s="7"/>
      <c r="E253" s="7"/>
      <c r="F253" s="7"/>
      <c r="G253" s="9" t="b">
        <f aca="false">FALSE()</f>
        <v>0</v>
      </c>
      <c r="H253" s="9" t="b">
        <f aca="false">TRUE()</f>
        <v>1</v>
      </c>
      <c r="I253" s="9" t="b">
        <f aca="false">FALSE()</f>
        <v>0</v>
      </c>
      <c r="J253" s="11" t="s">
        <v>605</v>
      </c>
      <c r="K253" s="12" t="s">
        <v>606</v>
      </c>
      <c r="L253" s="14"/>
      <c r="M253" s="13"/>
      <c r="N253" s="13"/>
      <c r="O253" s="13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</row>
    <row r="254" customFormat="false" ht="18.75" hidden="false" customHeight="false" outlineLevel="0" collapsed="false">
      <c r="A254" s="7" t="n">
        <v>10</v>
      </c>
      <c r="B254" s="7" t="n">
        <v>2</v>
      </c>
      <c r="C254" s="7" t="str">
        <f aca="false">LEFT(K254,3)</f>
        <v>dri</v>
      </c>
      <c r="D254" s="7"/>
      <c r="E254" s="7"/>
      <c r="F254" s="7"/>
      <c r="G254" s="9" t="b">
        <f aca="false">FALSE()</f>
        <v>0</v>
      </c>
      <c r="H254" s="9" t="b">
        <f aca="false">TRUE()</f>
        <v>1</v>
      </c>
      <c r="I254" s="9" t="b">
        <f aca="false">FALSE()</f>
        <v>0</v>
      </c>
      <c r="J254" s="11" t="s">
        <v>607</v>
      </c>
      <c r="K254" s="12" t="s">
        <v>608</v>
      </c>
      <c r="L254" s="14"/>
      <c r="M254" s="13"/>
      <c r="N254" s="13"/>
      <c r="O254" s="13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</row>
    <row r="255" customFormat="false" ht="18.75" hidden="false" customHeight="false" outlineLevel="0" collapsed="false">
      <c r="A255" s="7" t="n">
        <v>10</v>
      </c>
      <c r="B255" s="7" t="n">
        <v>2</v>
      </c>
      <c r="C255" s="7" t="str">
        <f aca="false">LEFT(K255,3)</f>
        <v>dri</v>
      </c>
      <c r="D255" s="7"/>
      <c r="E255" s="7"/>
      <c r="F255" s="7"/>
      <c r="G255" s="9" t="b">
        <f aca="false">FALSE()</f>
        <v>0</v>
      </c>
      <c r="H255" s="9" t="b">
        <f aca="false">TRUE()</f>
        <v>1</v>
      </c>
      <c r="I255" s="9" t="b">
        <f aca="false">FALSE()</f>
        <v>0</v>
      </c>
      <c r="J255" s="11" t="s">
        <v>609</v>
      </c>
      <c r="K255" s="10" t="s">
        <v>610</v>
      </c>
      <c r="L255" s="14"/>
      <c r="M255" s="13"/>
      <c r="N255" s="13"/>
      <c r="O255" s="13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</row>
    <row r="256" customFormat="false" ht="18.75" hidden="false" customHeight="false" outlineLevel="0" collapsed="false">
      <c r="A256" s="7" t="n">
        <v>10</v>
      </c>
      <c r="B256" s="7" t="n">
        <v>2</v>
      </c>
      <c r="C256" s="7" t="str">
        <f aca="false">LEFT(K256,3)</f>
        <v>dyg</v>
      </c>
      <c r="D256" s="7"/>
      <c r="E256" s="7"/>
      <c r="F256" s="7"/>
      <c r="G256" s="9" t="b">
        <f aca="false">FALSE()</f>
        <v>0</v>
      </c>
      <c r="H256" s="9" t="b">
        <f aca="false">TRUE()</f>
        <v>1</v>
      </c>
      <c r="I256" s="9" t="b">
        <f aca="false">FALSE()</f>
        <v>0</v>
      </c>
      <c r="J256" s="11" t="s">
        <v>611</v>
      </c>
      <c r="K256" s="12" t="s">
        <v>612</v>
      </c>
      <c r="L256" s="14"/>
      <c r="M256" s="13"/>
      <c r="N256" s="13"/>
      <c r="O256" s="13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</row>
    <row r="257" customFormat="false" ht="18.75" hidden="false" customHeight="false" outlineLevel="0" collapsed="false">
      <c r="A257" s="7" t="n">
        <v>10</v>
      </c>
      <c r="B257" s="7" t="n">
        <v>2</v>
      </c>
      <c r="C257" s="7" t="str">
        <f aca="false">LEFT(K257,3)</f>
        <v>dyr</v>
      </c>
      <c r="D257" s="7"/>
      <c r="E257" s="7"/>
      <c r="F257" s="7"/>
      <c r="G257" s="9" t="b">
        <f aca="false">FALSE()</f>
        <v>0</v>
      </c>
      <c r="H257" s="9" t="b">
        <f aca="false">TRUE()</f>
        <v>1</v>
      </c>
      <c r="I257" s="9" t="b">
        <f aca="false">FALSE()</f>
        <v>0</v>
      </c>
      <c r="J257" s="11" t="s">
        <v>613</v>
      </c>
      <c r="K257" s="12" t="s">
        <v>614</v>
      </c>
      <c r="L257" s="14"/>
      <c r="M257" s="13"/>
      <c r="N257" s="13"/>
      <c r="O257" s="13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</row>
    <row r="258" customFormat="false" ht="18.75" hidden="false" customHeight="false" outlineLevel="0" collapsed="false">
      <c r="A258" s="7" t="n">
        <v>10</v>
      </c>
      <c r="B258" s="7" t="n">
        <v>2</v>
      </c>
      <c r="C258" s="7" t="str">
        <f aca="false">LEFT(K258,3)</f>
        <v>eft</v>
      </c>
      <c r="D258" s="7"/>
      <c r="E258" s="7"/>
      <c r="F258" s="7"/>
      <c r="G258" s="9" t="b">
        <f aca="false">FALSE()</f>
        <v>0</v>
      </c>
      <c r="H258" s="9" t="b">
        <f aca="false">TRUE()</f>
        <v>1</v>
      </c>
      <c r="I258" s="9" t="b">
        <f aca="false">FALSE()</f>
        <v>0</v>
      </c>
      <c r="J258" s="11" t="s">
        <v>597</v>
      </c>
      <c r="K258" s="10" t="s">
        <v>615</v>
      </c>
      <c r="L258" s="14"/>
      <c r="M258" s="13"/>
      <c r="N258" s="13"/>
      <c r="O258" s="13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</row>
    <row r="259" customFormat="false" ht="18.75" hidden="false" customHeight="false" outlineLevel="0" collapsed="false">
      <c r="A259" s="7" t="n">
        <v>10</v>
      </c>
      <c r="B259" s="7" t="n">
        <v>2</v>
      </c>
      <c r="C259" s="7" t="str">
        <f aca="false">LEFT(K259,3)</f>
        <v>eft</v>
      </c>
      <c r="D259" s="7"/>
      <c r="E259" s="7"/>
      <c r="F259" s="7"/>
      <c r="G259" s="9" t="b">
        <f aca="false">FALSE()</f>
        <v>0</v>
      </c>
      <c r="H259" s="9" t="b">
        <f aca="false">TRUE()</f>
        <v>1</v>
      </c>
      <c r="I259" s="9" t="b">
        <f aca="false">FALSE()</f>
        <v>0</v>
      </c>
      <c r="J259" s="11" t="s">
        <v>616</v>
      </c>
      <c r="K259" s="12" t="s">
        <v>617</v>
      </c>
      <c r="L259" s="14"/>
      <c r="M259" s="13"/>
      <c r="N259" s="13"/>
      <c r="O259" s="13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</row>
    <row r="260" customFormat="false" ht="18.75" hidden="false" customHeight="false" outlineLevel="0" collapsed="false">
      <c r="A260" s="7" t="n">
        <v>10</v>
      </c>
      <c r="B260" s="7" t="n">
        <v>2</v>
      </c>
      <c r="C260" s="7" t="str">
        <f aca="false">LEFT(K260,3)</f>
        <v>ege</v>
      </c>
      <c r="D260" s="7"/>
      <c r="E260" s="7"/>
      <c r="F260" s="7"/>
      <c r="G260" s="9" t="b">
        <f aca="false">FALSE()</f>
        <v>0</v>
      </c>
      <c r="H260" s="9" t="b">
        <f aca="false">TRUE()</f>
        <v>1</v>
      </c>
      <c r="I260" s="9" t="b">
        <f aca="false">FALSE()</f>
        <v>0</v>
      </c>
      <c r="J260" s="11" t="s">
        <v>618</v>
      </c>
      <c r="K260" s="12" t="s">
        <v>619</v>
      </c>
      <c r="L260" s="14"/>
      <c r="M260" s="13"/>
      <c r="N260" s="13"/>
      <c r="O260" s="13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</row>
    <row r="261" customFormat="false" ht="18.75" hidden="false" customHeight="false" outlineLevel="0" collapsed="false">
      <c r="A261" s="7" t="n">
        <v>10</v>
      </c>
      <c r="B261" s="7" t="n">
        <v>2</v>
      </c>
      <c r="C261" s="7" t="str">
        <f aca="false">LEFT(K261,3)</f>
        <v>Egt</v>
      </c>
      <c r="D261" s="7"/>
      <c r="E261" s="7"/>
      <c r="F261" s="7"/>
      <c r="G261" s="9" t="b">
        <f aca="false">FALSE()</f>
        <v>0</v>
      </c>
      <c r="H261" s="9" t="b">
        <f aca="false">TRUE()</f>
        <v>1</v>
      </c>
      <c r="I261" s="9" t="b">
        <f aca="false">FALSE()</f>
        <v>0</v>
      </c>
      <c r="J261" s="11" t="s">
        <v>620</v>
      </c>
      <c r="K261" s="12" t="s">
        <v>621</v>
      </c>
      <c r="L261" s="14"/>
      <c r="M261" s="13"/>
      <c r="N261" s="13"/>
      <c r="O261" s="13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</row>
    <row r="262" customFormat="false" ht="18.75" hidden="false" customHeight="false" outlineLevel="0" collapsed="false">
      <c r="A262" s="7" t="n">
        <v>10</v>
      </c>
      <c r="B262" s="7" t="n">
        <v>2</v>
      </c>
      <c r="C262" s="7" t="str">
        <f aca="false">LEFT(K262,3)</f>
        <v>Eie</v>
      </c>
      <c r="D262" s="7"/>
      <c r="E262" s="7"/>
      <c r="F262" s="7"/>
      <c r="G262" s="9" t="b">
        <f aca="false">FALSE()</f>
        <v>0</v>
      </c>
      <c r="H262" s="9" t="b">
        <f aca="false">TRUE()</f>
        <v>1</v>
      </c>
      <c r="I262" s="9" t="b">
        <f aca="false">FALSE()</f>
        <v>0</v>
      </c>
      <c r="J262" s="11" t="s">
        <v>622</v>
      </c>
      <c r="K262" s="12" t="s">
        <v>623</v>
      </c>
      <c r="L262" s="14"/>
      <c r="M262" s="13"/>
      <c r="N262" s="13"/>
      <c r="O262" s="13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</row>
    <row r="263" customFormat="false" ht="18.75" hidden="false" customHeight="false" outlineLevel="0" collapsed="false">
      <c r="A263" s="7" t="n">
        <v>10</v>
      </c>
      <c r="B263" s="7" t="n">
        <v>2</v>
      </c>
      <c r="C263" s="7" t="str">
        <f aca="false">LEFT(K263,3)</f>
        <v>eie</v>
      </c>
      <c r="D263" s="7"/>
      <c r="E263" s="7"/>
      <c r="F263" s="7"/>
      <c r="G263" s="9" t="b">
        <f aca="false">FALSE()</f>
        <v>0</v>
      </c>
      <c r="H263" s="9" t="b">
        <f aca="false">TRUE()</f>
        <v>1</v>
      </c>
      <c r="I263" s="9" t="b">
        <f aca="false">FALSE()</f>
        <v>0</v>
      </c>
      <c r="J263" s="11" t="s">
        <v>624</v>
      </c>
      <c r="K263" s="12" t="s">
        <v>625</v>
      </c>
      <c r="L263" s="14"/>
      <c r="M263" s="13"/>
      <c r="N263" s="13"/>
      <c r="O263" s="13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</row>
    <row r="264" customFormat="false" ht="18.75" hidden="false" customHeight="false" outlineLevel="0" collapsed="false">
      <c r="A264" s="7" t="n">
        <v>10</v>
      </c>
      <c r="B264" s="7" t="n">
        <v>2</v>
      </c>
      <c r="C264" s="7" t="str">
        <f aca="false">LEFT(K264,3)</f>
        <v>Ele</v>
      </c>
      <c r="D264" s="7"/>
      <c r="E264" s="7"/>
      <c r="F264" s="7"/>
      <c r="G264" s="9" t="b">
        <f aca="false">FALSE()</f>
        <v>0</v>
      </c>
      <c r="H264" s="9" t="b">
        <f aca="false">TRUE()</f>
        <v>1</v>
      </c>
      <c r="I264" s="9" t="b">
        <f aca="false">FALSE()</f>
        <v>0</v>
      </c>
      <c r="J264" s="11" t="s">
        <v>626</v>
      </c>
      <c r="K264" s="12" t="s">
        <v>627</v>
      </c>
      <c r="L264" s="14"/>
      <c r="M264" s="13"/>
      <c r="N264" s="13"/>
      <c r="O264" s="13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</row>
    <row r="265" customFormat="false" ht="18.75" hidden="false" customHeight="false" outlineLevel="0" collapsed="false">
      <c r="A265" s="7" t="n">
        <v>10</v>
      </c>
      <c r="B265" s="7" t="n">
        <v>2</v>
      </c>
      <c r="C265" s="7" t="str">
        <f aca="false">LEFT(K265,3)</f>
        <v>ene</v>
      </c>
      <c r="D265" s="7"/>
      <c r="E265" s="7"/>
      <c r="F265" s="7"/>
      <c r="G265" s="9" t="b">
        <f aca="false">FALSE()</f>
        <v>0</v>
      </c>
      <c r="H265" s="9" t="b">
        <f aca="false">TRUE()</f>
        <v>1</v>
      </c>
      <c r="I265" s="9" t="b">
        <f aca="false">FALSE()</f>
        <v>0</v>
      </c>
      <c r="J265" s="17" t="s">
        <v>628</v>
      </c>
      <c r="K265" s="12" t="s">
        <v>629</v>
      </c>
      <c r="L265" s="14"/>
      <c r="M265" s="13"/>
      <c r="N265" s="13"/>
      <c r="O265" s="13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</row>
    <row r="266" customFormat="false" ht="18.75" hidden="false" customHeight="false" outlineLevel="0" collapsed="false">
      <c r="A266" s="7" t="n">
        <v>10</v>
      </c>
      <c r="B266" s="7" t="n">
        <v>2</v>
      </c>
      <c r="C266" s="7" t="str">
        <f aca="false">LEFT(K266,3)</f>
        <v>ene</v>
      </c>
      <c r="D266" s="7"/>
      <c r="E266" s="7"/>
      <c r="F266" s="7"/>
      <c r="G266" s="9" t="b">
        <f aca="false">FALSE()</f>
        <v>0</v>
      </c>
      <c r="H266" s="9" t="b">
        <f aca="false">TRUE()</f>
        <v>1</v>
      </c>
      <c r="I266" s="9" t="b">
        <f aca="false">FALSE()</f>
        <v>0</v>
      </c>
      <c r="J266" s="11" t="s">
        <v>630</v>
      </c>
      <c r="K266" s="10" t="s">
        <v>631</v>
      </c>
      <c r="L266" s="14"/>
      <c r="M266" s="13"/>
      <c r="N266" s="13"/>
      <c r="O266" s="13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</row>
    <row r="267" customFormat="false" ht="18.75" hidden="false" customHeight="false" outlineLevel="0" collapsed="false">
      <c r="A267" s="7" t="n">
        <v>10</v>
      </c>
      <c r="B267" s="7" t="n">
        <v>2</v>
      </c>
      <c r="C267" s="7" t="str">
        <f aca="false">LEFT(K267,3)</f>
        <v>er </v>
      </c>
      <c r="D267" s="7"/>
      <c r="E267" s="7"/>
      <c r="F267" s="7"/>
      <c r="G267" s="9" t="b">
        <f aca="false">FALSE()</f>
        <v>0</v>
      </c>
      <c r="H267" s="9" t="b">
        <f aca="false">TRUE()</f>
        <v>1</v>
      </c>
      <c r="I267" s="9" t="b">
        <f aca="false">FALSE()</f>
        <v>0</v>
      </c>
      <c r="J267" s="11" t="s">
        <v>632</v>
      </c>
      <c r="K267" s="12" t="s">
        <v>633</v>
      </c>
      <c r="L267" s="14"/>
      <c r="M267" s="13"/>
      <c r="N267" s="13"/>
      <c r="O267" s="13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</row>
    <row r="268" customFormat="false" ht="18.75" hidden="false" customHeight="false" outlineLevel="0" collapsed="false">
      <c r="A268" s="7" t="n">
        <v>10</v>
      </c>
      <c r="B268" s="7" t="n">
        <v>2</v>
      </c>
      <c r="C268" s="7" t="str">
        <f aca="false">LEFT(K268,3)</f>
        <v>Fad</v>
      </c>
      <c r="D268" s="7"/>
      <c r="E268" s="7"/>
      <c r="F268" s="7"/>
      <c r="G268" s="9" t="b">
        <f aca="false">FALSE()</f>
        <v>0</v>
      </c>
      <c r="H268" s="9" t="b">
        <f aca="false">TRUE()</f>
        <v>1</v>
      </c>
      <c r="I268" s="9" t="b">
        <f aca="false">FALSE()</f>
        <v>0</v>
      </c>
      <c r="J268" s="11" t="s">
        <v>634</v>
      </c>
      <c r="K268" s="12" t="s">
        <v>635</v>
      </c>
      <c r="L268" s="14"/>
      <c r="M268" s="13"/>
      <c r="N268" s="13"/>
      <c r="O268" s="13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</row>
    <row r="269" customFormat="false" ht="18.75" hidden="false" customHeight="false" outlineLevel="0" collapsed="false">
      <c r="A269" s="7" t="n">
        <v>10</v>
      </c>
      <c r="B269" s="7" t="n">
        <v>2</v>
      </c>
      <c r="C269" s="7" t="str">
        <f aca="false">LEFT(K269,3)</f>
        <v>Fad</v>
      </c>
      <c r="D269" s="7"/>
      <c r="E269" s="7"/>
      <c r="F269" s="7"/>
      <c r="G269" s="9" t="b">
        <f aca="false">FALSE()</f>
        <v>0</v>
      </c>
      <c r="H269" s="9" t="b">
        <f aca="false">TRUE()</f>
        <v>1</v>
      </c>
      <c r="I269" s="9" t="b">
        <f aca="false">FALSE()</f>
        <v>0</v>
      </c>
      <c r="J269" s="11" t="s">
        <v>636</v>
      </c>
      <c r="K269" s="12" t="s">
        <v>637</v>
      </c>
      <c r="L269" s="14"/>
      <c r="M269" s="13"/>
      <c r="N269" s="13"/>
      <c r="O269" s="13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</row>
    <row r="270" customFormat="false" ht="18.75" hidden="false" customHeight="false" outlineLevel="0" collapsed="false">
      <c r="A270" s="7" t="n">
        <v>10</v>
      </c>
      <c r="B270" s="7" t="n">
        <v>2</v>
      </c>
      <c r="C270" s="7" t="str">
        <f aca="false">LEFT(K270,3)</f>
        <v>Fæd</v>
      </c>
      <c r="D270" s="7"/>
      <c r="E270" s="7"/>
      <c r="F270" s="7"/>
      <c r="G270" s="9" t="b">
        <f aca="false">FALSE()</f>
        <v>0</v>
      </c>
      <c r="H270" s="9" t="b">
        <f aca="false">TRUE()</f>
        <v>1</v>
      </c>
      <c r="I270" s="9" t="b">
        <f aca="false">FALSE()</f>
        <v>0</v>
      </c>
      <c r="J270" s="11" t="s">
        <v>638</v>
      </c>
      <c r="K270" s="12" t="s">
        <v>639</v>
      </c>
      <c r="L270" s="14"/>
      <c r="M270" s="13"/>
      <c r="N270" s="13"/>
      <c r="O270" s="13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</row>
    <row r="271" customFormat="false" ht="18.75" hidden="false" customHeight="false" outlineLevel="0" collapsed="false">
      <c r="A271" s="7" t="n">
        <v>10</v>
      </c>
      <c r="B271" s="7" t="n">
        <v>2</v>
      </c>
      <c r="C271" s="7" t="str">
        <f aca="false">LEFT(K271,3)</f>
        <v>Fam</v>
      </c>
      <c r="D271" s="7"/>
      <c r="E271" s="7"/>
      <c r="F271" s="7"/>
      <c r="G271" s="9" t="b">
        <f aca="false">FALSE()</f>
        <v>0</v>
      </c>
      <c r="H271" s="9" t="b">
        <f aca="false">TRUE()</f>
        <v>1</v>
      </c>
      <c r="I271" s="9" t="b">
        <f aca="false">FALSE()</f>
        <v>0</v>
      </c>
      <c r="J271" s="11" t="s">
        <v>640</v>
      </c>
      <c r="K271" s="12" t="s">
        <v>641</v>
      </c>
      <c r="L271" s="14"/>
      <c r="M271" s="13"/>
      <c r="N271" s="13"/>
      <c r="O271" s="13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</row>
    <row r="272" customFormat="false" ht="18.75" hidden="false" customHeight="false" outlineLevel="0" collapsed="false">
      <c r="A272" s="7" t="n">
        <v>10</v>
      </c>
      <c r="B272" s="7" t="n">
        <v>2</v>
      </c>
      <c r="C272" s="7" t="str">
        <f aca="false">LEFT(K272,3)</f>
        <v>far</v>
      </c>
      <c r="D272" s="7"/>
      <c r="E272" s="7"/>
      <c r="F272" s="7"/>
      <c r="G272" s="9" t="b">
        <f aca="false">FALSE()</f>
        <v>0</v>
      </c>
      <c r="H272" s="9" t="b">
        <f aca="false">TRUE()</f>
        <v>1</v>
      </c>
      <c r="I272" s="9" t="b">
        <f aca="false">FALSE()</f>
        <v>0</v>
      </c>
      <c r="J272" s="11" t="s">
        <v>642</v>
      </c>
      <c r="K272" s="10" t="s">
        <v>643</v>
      </c>
      <c r="L272" s="14"/>
      <c r="M272" s="13"/>
      <c r="N272" s="13"/>
      <c r="O272" s="13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</row>
    <row r="273" customFormat="false" ht="18.75" hidden="false" customHeight="false" outlineLevel="0" collapsed="false">
      <c r="A273" s="7" t="n">
        <v>10</v>
      </c>
      <c r="B273" s="7" t="n">
        <v>2</v>
      </c>
      <c r="C273" s="7" t="str">
        <f aca="false">LEFT(K273,3)</f>
        <v>Far</v>
      </c>
      <c r="D273" s="7"/>
      <c r="E273" s="7"/>
      <c r="F273" s="7"/>
      <c r="G273" s="9" t="b">
        <f aca="false">FALSE()</f>
        <v>0</v>
      </c>
      <c r="H273" s="9" t="b">
        <f aca="false">TRUE()</f>
        <v>1</v>
      </c>
      <c r="I273" s="9" t="b">
        <f aca="false">FALSE()</f>
        <v>0</v>
      </c>
      <c r="J273" s="11" t="s">
        <v>644</v>
      </c>
      <c r="K273" s="12" t="s">
        <v>645</v>
      </c>
      <c r="L273" s="14"/>
      <c r="M273" s="13"/>
      <c r="N273" s="13"/>
      <c r="O273" s="13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</row>
    <row r="274" customFormat="false" ht="18.75" hidden="false" customHeight="false" outlineLevel="0" collapsed="false">
      <c r="A274" s="7" t="n">
        <v>10</v>
      </c>
      <c r="B274" s="7" t="n">
        <v>2</v>
      </c>
      <c r="C274" s="7" t="str">
        <f aca="false">LEFT(K274,3)</f>
        <v>Far</v>
      </c>
      <c r="D274" s="7"/>
      <c r="E274" s="7"/>
      <c r="F274" s="7"/>
      <c r="G274" s="9" t="b">
        <f aca="false">FALSE()</f>
        <v>0</v>
      </c>
      <c r="H274" s="9" t="b">
        <f aca="false">TRUE()</f>
        <v>1</v>
      </c>
      <c r="I274" s="9" t="b">
        <f aca="false">FALSE()</f>
        <v>0</v>
      </c>
      <c r="J274" s="11" t="s">
        <v>646</v>
      </c>
      <c r="K274" s="12" t="s">
        <v>647</v>
      </c>
      <c r="L274" s="14"/>
      <c r="M274" s="13"/>
      <c r="N274" s="13"/>
      <c r="O274" s="13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</row>
    <row r="275" customFormat="false" ht="18.75" hidden="false" customHeight="false" outlineLevel="0" collapsed="false">
      <c r="A275" s="7" t="n">
        <v>10</v>
      </c>
      <c r="B275" s="7" t="n">
        <v>2</v>
      </c>
      <c r="C275" s="7" t="str">
        <f aca="false">LEFT(K275,3)</f>
        <v>Fin</v>
      </c>
      <c r="D275" s="7"/>
      <c r="E275" s="7"/>
      <c r="F275" s="7"/>
      <c r="G275" s="9" t="b">
        <f aca="false">FALSE()</f>
        <v>0</v>
      </c>
      <c r="H275" s="9" t="b">
        <f aca="false">TRUE()</f>
        <v>1</v>
      </c>
      <c r="I275" s="9" t="b">
        <f aca="false">FALSE()</f>
        <v>0</v>
      </c>
      <c r="J275" s="11" t="s">
        <v>648</v>
      </c>
      <c r="K275" s="12" t="s">
        <v>649</v>
      </c>
      <c r="L275" s="14"/>
      <c r="M275" s="13"/>
      <c r="N275" s="13"/>
      <c r="O275" s="13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</row>
    <row r="276" customFormat="false" ht="18.75" hidden="false" customHeight="false" outlineLevel="0" collapsed="false">
      <c r="A276" s="7" t="n">
        <v>10</v>
      </c>
      <c r="B276" s="7" t="n">
        <v>2</v>
      </c>
      <c r="C276" s="7" t="str">
        <f aca="false">LEFT(K276,3)</f>
        <v>Fir</v>
      </c>
      <c r="D276" s="7"/>
      <c r="E276" s="7"/>
      <c r="F276" s="7"/>
      <c r="G276" s="9" t="b">
        <f aca="false">FALSE()</f>
        <v>0</v>
      </c>
      <c r="H276" s="9" t="b">
        <f aca="false">TRUE()</f>
        <v>1</v>
      </c>
      <c r="I276" s="9" t="b">
        <f aca="false">FALSE()</f>
        <v>0</v>
      </c>
      <c r="J276" s="11" t="s">
        <v>650</v>
      </c>
      <c r="K276" s="12" t="s">
        <v>651</v>
      </c>
      <c r="L276" s="14"/>
      <c r="M276" s="13"/>
      <c r="N276" s="13"/>
      <c r="O276" s="13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</row>
    <row r="277" customFormat="false" ht="18.75" hidden="false" customHeight="false" outlineLevel="0" collapsed="false">
      <c r="A277" s="7" t="n">
        <v>10</v>
      </c>
      <c r="B277" s="7" t="n">
        <v>2</v>
      </c>
      <c r="C277" s="7" t="str">
        <f aca="false">LEFT(K277,3)</f>
        <v>Fis</v>
      </c>
      <c r="D277" s="7"/>
      <c r="E277" s="7"/>
      <c r="F277" s="7"/>
      <c r="G277" s="9" t="b">
        <f aca="false">FALSE()</f>
        <v>0</v>
      </c>
      <c r="H277" s="9" t="b">
        <f aca="false">TRUE()</f>
        <v>1</v>
      </c>
      <c r="I277" s="9" t="b">
        <f aca="false">FALSE()</f>
        <v>0</v>
      </c>
      <c r="J277" s="11" t="s">
        <v>652</v>
      </c>
      <c r="K277" s="12" t="s">
        <v>653</v>
      </c>
      <c r="L277" s="14"/>
      <c r="M277" s="13"/>
      <c r="N277" s="13"/>
      <c r="O277" s="13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</row>
    <row r="278" customFormat="false" ht="18.75" hidden="false" customHeight="false" outlineLevel="0" collapsed="false">
      <c r="A278" s="7" t="n">
        <v>10</v>
      </c>
      <c r="B278" s="7" t="n">
        <v>2</v>
      </c>
      <c r="C278" s="7" t="str">
        <f aca="false">LEFT(K278,3)</f>
        <v>Fød</v>
      </c>
      <c r="D278" s="7"/>
      <c r="E278" s="7"/>
      <c r="F278" s="7"/>
      <c r="G278" s="9" t="b">
        <f aca="false">FALSE()</f>
        <v>0</v>
      </c>
      <c r="H278" s="9" t="b">
        <f aca="false">TRUE()</f>
        <v>1</v>
      </c>
      <c r="I278" s="9" t="b">
        <f aca="false">FALSE()</f>
        <v>0</v>
      </c>
      <c r="J278" s="11" t="s">
        <v>654</v>
      </c>
      <c r="K278" s="12" t="s">
        <v>655</v>
      </c>
      <c r="L278" s="14"/>
      <c r="M278" s="13"/>
      <c r="N278" s="13"/>
      <c r="O278" s="13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</row>
    <row r="279" customFormat="false" ht="18.75" hidden="false" customHeight="false" outlineLevel="0" collapsed="false">
      <c r="A279" s="7" t="n">
        <v>10</v>
      </c>
      <c r="B279" s="7" t="n">
        <v>2</v>
      </c>
      <c r="C279" s="7" t="str">
        <f aca="false">LEFT(K279,3)</f>
        <v>Fol</v>
      </c>
      <c r="D279" s="7"/>
      <c r="E279" s="7"/>
      <c r="F279" s="7"/>
      <c r="G279" s="9" t="b">
        <f aca="false">FALSE()</f>
        <v>0</v>
      </c>
      <c r="H279" s="9" t="b">
        <f aca="false">TRUE()</f>
        <v>1</v>
      </c>
      <c r="I279" s="9" t="b">
        <f aca="false">FALSE()</f>
        <v>0</v>
      </c>
      <c r="J279" s="11" t="s">
        <v>506</v>
      </c>
      <c r="K279" s="12" t="s">
        <v>656</v>
      </c>
      <c r="L279" s="14"/>
      <c r="M279" s="13"/>
      <c r="N279" s="13"/>
      <c r="O279" s="13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</row>
    <row r="280" customFormat="false" ht="18.75" hidden="false" customHeight="false" outlineLevel="0" collapsed="false">
      <c r="A280" s="7" t="n">
        <v>10</v>
      </c>
      <c r="B280" s="7" t="n">
        <v>2</v>
      </c>
      <c r="C280" s="7" t="str">
        <f aca="false">LEFT(K280,3)</f>
        <v>Fol</v>
      </c>
      <c r="D280" s="7"/>
      <c r="E280" s="7"/>
      <c r="F280" s="7"/>
      <c r="G280" s="9" t="b">
        <f aca="false">FALSE()</f>
        <v>0</v>
      </c>
      <c r="H280" s="9" t="b">
        <f aca="false">TRUE()</f>
        <v>1</v>
      </c>
      <c r="I280" s="9" t="b">
        <f aca="false">FALSE()</f>
        <v>0</v>
      </c>
      <c r="J280" s="11" t="s">
        <v>506</v>
      </c>
      <c r="K280" s="12" t="s">
        <v>657</v>
      </c>
      <c r="L280" s="14"/>
      <c r="M280" s="13"/>
      <c r="N280" s="13"/>
      <c r="O280" s="13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</row>
    <row r="281" customFormat="false" ht="18.75" hidden="false" customHeight="false" outlineLevel="0" collapsed="false">
      <c r="A281" s="7" t="n">
        <v>10</v>
      </c>
      <c r="B281" s="7" t="n">
        <v>2</v>
      </c>
      <c r="C281" s="7" t="str">
        <f aca="false">LEFT(K281,3)</f>
        <v>For</v>
      </c>
      <c r="D281" s="7"/>
      <c r="E281" s="7"/>
      <c r="F281" s="7"/>
      <c r="G281" s="9" t="b">
        <f aca="false">FALSE()</f>
        <v>0</v>
      </c>
      <c r="H281" s="9" t="b">
        <f aca="false">TRUE()</f>
        <v>1</v>
      </c>
      <c r="I281" s="9" t="b">
        <f aca="false">FALSE()</f>
        <v>0</v>
      </c>
      <c r="J281" s="11" t="s">
        <v>658</v>
      </c>
      <c r="K281" s="12" t="s">
        <v>659</v>
      </c>
      <c r="L281" s="14"/>
      <c r="M281" s="13"/>
      <c r="N281" s="13"/>
      <c r="O281" s="13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</row>
    <row r="282" customFormat="false" ht="18.75" hidden="false" customHeight="false" outlineLevel="0" collapsed="false">
      <c r="A282" s="7" t="n">
        <v>10</v>
      </c>
      <c r="B282" s="7" t="n">
        <v>2</v>
      </c>
      <c r="C282" s="7" t="str">
        <f aca="false">LEFT(K282,3)</f>
        <v>For</v>
      </c>
      <c r="D282" s="7"/>
      <c r="E282" s="7"/>
      <c r="F282" s="7"/>
      <c r="G282" s="9" t="b">
        <f aca="false">FALSE()</f>
        <v>0</v>
      </c>
      <c r="H282" s="9" t="b">
        <f aca="false">TRUE()</f>
        <v>1</v>
      </c>
      <c r="I282" s="9" t="b">
        <f aca="false">FALSE()</f>
        <v>0</v>
      </c>
      <c r="J282" s="11" t="s">
        <v>660</v>
      </c>
      <c r="K282" s="12" t="s">
        <v>661</v>
      </c>
      <c r="L282" s="14"/>
      <c r="M282" s="13"/>
      <c r="N282" s="13"/>
      <c r="O282" s="13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</row>
    <row r="283" customFormat="false" ht="18.75" hidden="false" customHeight="false" outlineLevel="0" collapsed="false">
      <c r="A283" s="7" t="n">
        <v>10</v>
      </c>
      <c r="B283" s="7" t="n">
        <v>2</v>
      </c>
      <c r="C283" s="7" t="str">
        <f aca="false">LEFT(K283,3)</f>
        <v>For</v>
      </c>
      <c r="D283" s="7"/>
      <c r="E283" s="7"/>
      <c r="F283" s="7"/>
      <c r="G283" s="9" t="b">
        <f aca="false">FALSE()</f>
        <v>0</v>
      </c>
      <c r="H283" s="9" t="b">
        <f aca="false">TRUE()</f>
        <v>1</v>
      </c>
      <c r="I283" s="9" t="b">
        <f aca="false">FALSE()</f>
        <v>0</v>
      </c>
      <c r="J283" s="11" t="s">
        <v>662</v>
      </c>
      <c r="K283" s="12" t="s">
        <v>663</v>
      </c>
      <c r="L283" s="14"/>
      <c r="M283" s="13"/>
      <c r="N283" s="13"/>
      <c r="O283" s="13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</row>
    <row r="284" customFormat="false" ht="18.75" hidden="false" customHeight="false" outlineLevel="0" collapsed="false">
      <c r="A284" s="7" t="n">
        <v>10</v>
      </c>
      <c r="B284" s="7" t="n">
        <v>2</v>
      </c>
      <c r="C284" s="7" t="str">
        <f aca="false">LEFT(K284,3)</f>
        <v>For</v>
      </c>
      <c r="D284" s="7"/>
      <c r="E284" s="7"/>
      <c r="F284" s="7"/>
      <c r="G284" s="9" t="b">
        <f aca="false">FALSE()</f>
        <v>0</v>
      </c>
      <c r="H284" s="9" t="b">
        <f aca="false">TRUE()</f>
        <v>1</v>
      </c>
      <c r="I284" s="9" t="b">
        <f aca="false">FALSE()</f>
        <v>0</v>
      </c>
      <c r="J284" s="11" t="s">
        <v>664</v>
      </c>
      <c r="K284" s="12" t="s">
        <v>665</v>
      </c>
      <c r="L284" s="14"/>
      <c r="M284" s="13"/>
      <c r="N284" s="13"/>
      <c r="O284" s="13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</row>
    <row r="285" customFormat="false" ht="18.75" hidden="false" customHeight="false" outlineLevel="0" collapsed="false">
      <c r="A285" s="7" t="n">
        <v>10</v>
      </c>
      <c r="B285" s="7" t="n">
        <v>2</v>
      </c>
      <c r="C285" s="7" t="str">
        <f aca="false">LEFT(K285,3)</f>
        <v>For</v>
      </c>
      <c r="D285" s="7"/>
      <c r="E285" s="7"/>
      <c r="F285" s="7"/>
      <c r="G285" s="9" t="b">
        <f aca="false">FALSE()</f>
        <v>0</v>
      </c>
      <c r="H285" s="9" t="b">
        <f aca="false">TRUE()</f>
        <v>1</v>
      </c>
      <c r="I285" s="9" t="b">
        <f aca="false">FALSE()</f>
        <v>0</v>
      </c>
      <c r="J285" s="11" t="s">
        <v>658</v>
      </c>
      <c r="K285" s="12" t="s">
        <v>666</v>
      </c>
      <c r="L285" s="14"/>
      <c r="M285" s="13"/>
      <c r="N285" s="13"/>
      <c r="O285" s="13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</row>
    <row r="286" customFormat="false" ht="18.75" hidden="false" customHeight="false" outlineLevel="0" collapsed="false">
      <c r="A286" s="7" t="n">
        <v>10</v>
      </c>
      <c r="B286" s="7" t="n">
        <v>2</v>
      </c>
      <c r="C286" s="7" t="str">
        <f aca="false">LEFT(K286,3)</f>
        <v>før</v>
      </c>
      <c r="D286" s="7"/>
      <c r="E286" s="7"/>
      <c r="F286" s="7"/>
      <c r="G286" s="9" t="b">
        <f aca="false">FALSE()</f>
        <v>0</v>
      </c>
      <c r="H286" s="9" t="b">
        <f aca="false">TRUE()</f>
        <v>1</v>
      </c>
      <c r="I286" s="9" t="b">
        <f aca="false">FALSE()</f>
        <v>0</v>
      </c>
      <c r="J286" s="11" t="s">
        <v>667</v>
      </c>
      <c r="K286" s="12" t="s">
        <v>668</v>
      </c>
      <c r="L286" s="14"/>
      <c r="M286" s="13"/>
      <c r="N286" s="13"/>
      <c r="O286" s="13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</row>
    <row r="287" customFormat="false" ht="18.75" hidden="false" customHeight="false" outlineLevel="0" collapsed="false">
      <c r="A287" s="7" t="n">
        <v>10</v>
      </c>
      <c r="B287" s="7" t="n">
        <v>2</v>
      </c>
      <c r="C287" s="7" t="str">
        <f aca="false">LEFT(K287,3)</f>
        <v>Fos</v>
      </c>
      <c r="D287" s="7"/>
      <c r="E287" s="7"/>
      <c r="F287" s="7"/>
      <c r="G287" s="9" t="b">
        <f aca="false">FALSE()</f>
        <v>0</v>
      </c>
      <c r="H287" s="9" t="b">
        <f aca="false">TRUE()</f>
        <v>1</v>
      </c>
      <c r="I287" s="9" t="b">
        <f aca="false">FALSE()</f>
        <v>0</v>
      </c>
      <c r="J287" s="11" t="s">
        <v>669</v>
      </c>
      <c r="K287" s="12" t="s">
        <v>670</v>
      </c>
      <c r="L287" s="14"/>
      <c r="M287" s="13"/>
      <c r="N287" s="13"/>
      <c r="O287" s="13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</row>
    <row r="288" customFormat="false" ht="18.75" hidden="false" customHeight="false" outlineLevel="0" collapsed="false">
      <c r="A288" s="7" t="n">
        <v>10</v>
      </c>
      <c r="B288" s="7" t="n">
        <v>2</v>
      </c>
      <c r="C288" s="7" t="str">
        <f aca="false">LEFT(K288,3)</f>
        <v>Fri</v>
      </c>
      <c r="D288" s="7"/>
      <c r="E288" s="7"/>
      <c r="F288" s="7"/>
      <c r="G288" s="9" t="b">
        <f aca="false">FALSE()</f>
        <v>0</v>
      </c>
      <c r="H288" s="9" t="b">
        <f aca="false">TRUE()</f>
        <v>1</v>
      </c>
      <c r="I288" s="9" t="b">
        <f aca="false">FALSE()</f>
        <v>0</v>
      </c>
      <c r="J288" s="11" t="s">
        <v>671</v>
      </c>
      <c r="K288" s="12" t="s">
        <v>672</v>
      </c>
      <c r="L288" s="14"/>
      <c r="M288" s="13"/>
      <c r="N288" s="13"/>
      <c r="O288" s="13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</row>
    <row r="289" customFormat="false" ht="18.75" hidden="false" customHeight="false" outlineLevel="0" collapsed="false">
      <c r="A289" s="7" t="n">
        <v>10</v>
      </c>
      <c r="B289" s="7" t="n">
        <v>2</v>
      </c>
      <c r="C289" s="7" t="str">
        <f aca="false">LEFT(K289,3)</f>
        <v>Fri</v>
      </c>
      <c r="D289" s="7"/>
      <c r="E289" s="7"/>
      <c r="F289" s="7"/>
      <c r="G289" s="9" t="b">
        <f aca="false">FALSE()</f>
        <v>0</v>
      </c>
      <c r="H289" s="9" t="b">
        <f aca="false">TRUE()</f>
        <v>1</v>
      </c>
      <c r="I289" s="9" t="b">
        <f aca="false">FALSE()</f>
        <v>0</v>
      </c>
      <c r="J289" s="11" t="s">
        <v>673</v>
      </c>
      <c r="K289" s="12" t="s">
        <v>674</v>
      </c>
      <c r="L289" s="14"/>
      <c r="M289" s="13"/>
      <c r="N289" s="13"/>
      <c r="O289" s="13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</row>
    <row r="290" customFormat="false" ht="18.75" hidden="false" customHeight="false" outlineLevel="0" collapsed="false">
      <c r="A290" s="7" t="n">
        <v>10</v>
      </c>
      <c r="B290" s="7" t="n">
        <v>2</v>
      </c>
      <c r="C290" s="7" t="str">
        <f aca="false">LEFT(K290,3)</f>
        <v>Fri</v>
      </c>
      <c r="D290" s="7"/>
      <c r="E290" s="7"/>
      <c r="F290" s="7"/>
      <c r="G290" s="9" t="b">
        <f aca="false">FALSE()</f>
        <v>0</v>
      </c>
      <c r="H290" s="9" t="b">
        <f aca="false">TRUE()</f>
        <v>1</v>
      </c>
      <c r="I290" s="9" t="b">
        <f aca="false">FALSE()</f>
        <v>0</v>
      </c>
      <c r="J290" s="11" t="s">
        <v>675</v>
      </c>
      <c r="K290" s="12" t="s">
        <v>676</v>
      </c>
      <c r="L290" s="14"/>
      <c r="M290" s="13"/>
      <c r="N290" s="13"/>
      <c r="O290" s="13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</row>
    <row r="291" customFormat="false" ht="18.75" hidden="false" customHeight="false" outlineLevel="0" collapsed="false">
      <c r="A291" s="7" t="n">
        <v>10</v>
      </c>
      <c r="B291" s="7" t="n">
        <v>2</v>
      </c>
      <c r="C291" s="7" t="str">
        <f aca="false">LEFT(K291,3)</f>
        <v>ful</v>
      </c>
      <c r="D291" s="7"/>
      <c r="E291" s="7"/>
      <c r="F291" s="7"/>
      <c r="G291" s="9" t="b">
        <f aca="false">FALSE()</f>
        <v>0</v>
      </c>
      <c r="H291" s="9" t="b">
        <f aca="false">TRUE()</f>
        <v>1</v>
      </c>
      <c r="I291" s="9" t="b">
        <f aca="false">FALSE()</f>
        <v>0</v>
      </c>
      <c r="J291" s="11" t="s">
        <v>677</v>
      </c>
      <c r="K291" s="12" t="s">
        <v>678</v>
      </c>
      <c r="L291" s="14"/>
      <c r="M291" s="13"/>
      <c r="N291" s="13"/>
      <c r="O291" s="13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</row>
    <row r="292" customFormat="false" ht="18.75" hidden="false" customHeight="false" outlineLevel="0" collapsed="false">
      <c r="A292" s="7" t="n">
        <v>10</v>
      </c>
      <c r="B292" s="7" t="n">
        <v>2</v>
      </c>
      <c r="C292" s="7" t="str">
        <f aca="false">LEFT(K292,3)</f>
        <v>Gas</v>
      </c>
      <c r="D292" s="7"/>
      <c r="E292" s="7"/>
      <c r="F292" s="7"/>
      <c r="G292" s="9" t="b">
        <f aca="false">FALSE()</f>
        <v>0</v>
      </c>
      <c r="H292" s="9" t="b">
        <f aca="false">TRUE()</f>
        <v>1</v>
      </c>
      <c r="I292" s="9" t="b">
        <f aca="false">FALSE()</f>
        <v>0</v>
      </c>
      <c r="J292" s="11" t="s">
        <v>679</v>
      </c>
      <c r="K292" s="12" t="s">
        <v>680</v>
      </c>
      <c r="L292" s="14"/>
      <c r="M292" s="13"/>
      <c r="N292" s="13"/>
      <c r="O292" s="13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</row>
    <row r="293" customFormat="false" ht="18.75" hidden="false" customHeight="false" outlineLevel="0" collapsed="false">
      <c r="A293" s="7" t="n">
        <v>10</v>
      </c>
      <c r="B293" s="7" t="n">
        <v>2</v>
      </c>
      <c r="C293" s="7" t="str">
        <f aca="false">LEFT(K293,3)</f>
        <v>gja</v>
      </c>
      <c r="D293" s="7"/>
      <c r="E293" s="7"/>
      <c r="F293" s="7"/>
      <c r="G293" s="9" t="b">
        <f aca="false">FALSE()</f>
        <v>0</v>
      </c>
      <c r="H293" s="9" t="b">
        <f aca="false">TRUE()</f>
        <v>1</v>
      </c>
      <c r="I293" s="9" t="b">
        <f aca="false">FALSE()</f>
        <v>0</v>
      </c>
      <c r="J293" s="11" t="s">
        <v>681</v>
      </c>
      <c r="K293" s="12" t="s">
        <v>682</v>
      </c>
      <c r="L293" s="14"/>
      <c r="M293" s="13"/>
      <c r="N293" s="13"/>
      <c r="O293" s="13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</row>
    <row r="294" customFormat="false" ht="18.75" hidden="false" customHeight="false" outlineLevel="0" collapsed="false">
      <c r="A294" s="7" t="n">
        <v>10</v>
      </c>
      <c r="B294" s="7" t="n">
        <v>2</v>
      </c>
      <c r="C294" s="7" t="str">
        <f aca="false">LEFT(K294,3)</f>
        <v>gjæ</v>
      </c>
      <c r="D294" s="7"/>
      <c r="E294" s="7"/>
      <c r="F294" s="7"/>
      <c r="G294" s="9" t="b">
        <f aca="false">FALSE()</f>
        <v>0</v>
      </c>
      <c r="H294" s="9" t="b">
        <f aca="false">TRUE()</f>
        <v>1</v>
      </c>
      <c r="I294" s="9" t="b">
        <f aca="false">FALSE()</f>
        <v>0</v>
      </c>
      <c r="J294" s="11" t="s">
        <v>683</v>
      </c>
      <c r="K294" s="10" t="s">
        <v>684</v>
      </c>
      <c r="L294" s="14"/>
      <c r="M294" s="13"/>
      <c r="N294" s="13"/>
      <c r="O294" s="13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</row>
    <row r="295" customFormat="false" ht="18.75" hidden="false" customHeight="false" outlineLevel="0" collapsed="false">
      <c r="A295" s="7" t="n">
        <v>10</v>
      </c>
      <c r="B295" s="7" t="n">
        <v>2</v>
      </c>
      <c r="C295" s="7" t="str">
        <f aca="false">LEFT(K295,3)</f>
        <v>Gla</v>
      </c>
      <c r="D295" s="7"/>
      <c r="E295" s="7"/>
      <c r="F295" s="7"/>
      <c r="G295" s="9" t="b">
        <f aca="false">FALSE()</f>
        <v>0</v>
      </c>
      <c r="H295" s="9" t="b">
        <f aca="false">TRUE()</f>
        <v>1</v>
      </c>
      <c r="I295" s="9" t="b">
        <f aca="false">FALSE()</f>
        <v>0</v>
      </c>
      <c r="J295" s="11" t="s">
        <v>685</v>
      </c>
      <c r="K295" s="12" t="s">
        <v>686</v>
      </c>
      <c r="L295" s="14"/>
      <c r="M295" s="13"/>
      <c r="N295" s="13"/>
      <c r="O295" s="13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</row>
    <row r="296" customFormat="false" ht="18.75" hidden="false" customHeight="false" outlineLevel="0" collapsed="false">
      <c r="A296" s="7" t="n">
        <v>10</v>
      </c>
      <c r="B296" s="7" t="n">
        <v>2</v>
      </c>
      <c r="C296" s="7" t="str">
        <f aca="false">LEFT(K296,3)</f>
        <v>Gra</v>
      </c>
      <c r="D296" s="7"/>
      <c r="E296" s="7"/>
      <c r="F296" s="7"/>
      <c r="G296" s="9" t="b">
        <f aca="false">FALSE()</f>
        <v>0</v>
      </c>
      <c r="H296" s="9" t="b">
        <f aca="false">TRUE()</f>
        <v>1</v>
      </c>
      <c r="I296" s="9" t="b">
        <f aca="false">FALSE()</f>
        <v>0</v>
      </c>
      <c r="J296" s="17" t="s">
        <v>687</v>
      </c>
      <c r="K296" s="12" t="s">
        <v>688</v>
      </c>
      <c r="L296" s="18"/>
      <c r="M296" s="19"/>
      <c r="N296" s="19"/>
      <c r="O296" s="19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</row>
    <row r="297" customFormat="false" ht="18.75" hidden="false" customHeight="false" outlineLevel="0" collapsed="false">
      <c r="A297" s="7" t="n">
        <v>10</v>
      </c>
      <c r="B297" s="7" t="n">
        <v>2</v>
      </c>
      <c r="C297" s="7" t="str">
        <f aca="false">LEFT(K297,3)</f>
        <v>Gro</v>
      </c>
      <c r="D297" s="7"/>
      <c r="E297" s="7"/>
      <c r="F297" s="7"/>
      <c r="G297" s="9" t="b">
        <f aca="false">FALSE()</f>
        <v>0</v>
      </c>
      <c r="H297" s="9" t="b">
        <f aca="false">TRUE()</f>
        <v>1</v>
      </c>
      <c r="I297" s="9" t="b">
        <f aca="false">FALSE()</f>
        <v>0</v>
      </c>
      <c r="J297" s="11" t="s">
        <v>689</v>
      </c>
      <c r="K297" s="12" t="s">
        <v>690</v>
      </c>
      <c r="L297" s="14"/>
      <c r="M297" s="13"/>
      <c r="N297" s="13"/>
      <c r="O297" s="13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</row>
    <row r="298" customFormat="false" ht="18.75" hidden="false" customHeight="false" outlineLevel="0" collapsed="false">
      <c r="A298" s="7" t="n">
        <v>10</v>
      </c>
      <c r="B298" s="7" t="n">
        <v>2</v>
      </c>
      <c r="C298" s="7" t="str">
        <f aca="false">LEFT(K298,3)</f>
        <v>Gul</v>
      </c>
      <c r="D298" s="7"/>
      <c r="E298" s="7"/>
      <c r="F298" s="7"/>
      <c r="G298" s="9" t="b">
        <f aca="false">FALSE()</f>
        <v>0</v>
      </c>
      <c r="H298" s="9" t="b">
        <f aca="false">TRUE()</f>
        <v>1</v>
      </c>
      <c r="I298" s="9" t="b">
        <f aca="false">FALSE()</f>
        <v>0</v>
      </c>
      <c r="J298" s="11" t="s">
        <v>691</v>
      </c>
      <c r="K298" s="12" t="s">
        <v>692</v>
      </c>
      <c r="L298" s="14"/>
      <c r="M298" s="13"/>
      <c r="N298" s="13"/>
      <c r="O298" s="13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</row>
    <row r="299" customFormat="false" ht="18.75" hidden="false" customHeight="false" outlineLevel="0" collapsed="false">
      <c r="A299" s="7" t="n">
        <v>10</v>
      </c>
      <c r="B299" s="7" t="n">
        <v>2</v>
      </c>
      <c r="C299" s="7" t="str">
        <f aca="false">LEFT(K299,3)</f>
        <v>haa</v>
      </c>
      <c r="D299" s="7"/>
      <c r="E299" s="7"/>
      <c r="F299" s="7"/>
      <c r="G299" s="9" t="b">
        <f aca="false">FALSE()</f>
        <v>0</v>
      </c>
      <c r="H299" s="9" t="b">
        <f aca="false">TRUE()</f>
        <v>1</v>
      </c>
      <c r="I299" s="9" t="b">
        <f aca="false">FALSE()</f>
        <v>0</v>
      </c>
      <c r="J299" s="11" t="s">
        <v>693</v>
      </c>
      <c r="K299" s="10" t="s">
        <v>694</v>
      </c>
      <c r="L299" s="14"/>
      <c r="M299" s="13"/>
      <c r="N299" s="13"/>
      <c r="O299" s="13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</row>
    <row r="300" customFormat="false" ht="18.75" hidden="false" customHeight="false" outlineLevel="0" collapsed="false">
      <c r="A300" s="7" t="n">
        <v>10</v>
      </c>
      <c r="B300" s="7" t="n">
        <v>2</v>
      </c>
      <c r="C300" s="7" t="str">
        <f aca="false">LEFT(K300,3)</f>
        <v>han</v>
      </c>
      <c r="D300" s="7"/>
      <c r="E300" s="7"/>
      <c r="F300" s="7"/>
      <c r="G300" s="9" t="b">
        <f aca="false">FALSE()</f>
        <v>0</v>
      </c>
      <c r="H300" s="9" t="b">
        <f aca="false">TRUE()</f>
        <v>1</v>
      </c>
      <c r="I300" s="9" t="b">
        <f aca="false">FALSE()</f>
        <v>0</v>
      </c>
      <c r="J300" s="17" t="s">
        <v>695</v>
      </c>
      <c r="K300" s="12" t="s">
        <v>696</v>
      </c>
      <c r="L300" s="14"/>
      <c r="M300" s="13"/>
      <c r="N300" s="13"/>
      <c r="O300" s="13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</row>
    <row r="301" customFormat="false" ht="18.75" hidden="false" customHeight="false" outlineLevel="0" collapsed="false">
      <c r="A301" s="7" t="n">
        <v>10</v>
      </c>
      <c r="B301" s="7" t="n">
        <v>2</v>
      </c>
      <c r="C301" s="7" t="str">
        <f aca="false">LEFT(K301,3)</f>
        <v>Han</v>
      </c>
      <c r="D301" s="7"/>
      <c r="E301" s="7"/>
      <c r="F301" s="7"/>
      <c r="G301" s="9" t="b">
        <f aca="false">FALSE()</f>
        <v>0</v>
      </c>
      <c r="H301" s="9" t="b">
        <f aca="false">TRUE()</f>
        <v>1</v>
      </c>
      <c r="I301" s="9" t="b">
        <f aca="false">FALSE()</f>
        <v>0</v>
      </c>
      <c r="J301" s="11" t="s">
        <v>697</v>
      </c>
      <c r="K301" s="12" t="s">
        <v>698</v>
      </c>
      <c r="L301" s="14"/>
      <c r="M301" s="13"/>
      <c r="N301" s="13"/>
      <c r="O301" s="13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</row>
    <row r="302" customFormat="false" ht="18.75" hidden="false" customHeight="false" outlineLevel="0" collapsed="false">
      <c r="A302" s="7" t="n">
        <v>10</v>
      </c>
      <c r="B302" s="7" t="n">
        <v>2</v>
      </c>
      <c r="C302" s="7" t="str">
        <f aca="false">LEFT(K302,3)</f>
        <v>Han</v>
      </c>
      <c r="D302" s="7"/>
      <c r="E302" s="7"/>
      <c r="F302" s="7"/>
      <c r="G302" s="9" t="b">
        <f aca="false">FALSE()</f>
        <v>0</v>
      </c>
      <c r="H302" s="9" t="b">
        <f aca="false">TRUE()</f>
        <v>1</v>
      </c>
      <c r="I302" s="9" t="b">
        <f aca="false">FALSE()</f>
        <v>0</v>
      </c>
      <c r="J302" s="17" t="s">
        <v>699</v>
      </c>
      <c r="K302" s="12" t="s">
        <v>700</v>
      </c>
      <c r="L302" s="18"/>
      <c r="M302" s="13"/>
      <c r="N302" s="13"/>
      <c r="O302" s="13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</row>
    <row r="303" customFormat="false" ht="18.75" hidden="false" customHeight="false" outlineLevel="0" collapsed="false">
      <c r="A303" s="7" t="n">
        <v>10</v>
      </c>
      <c r="B303" s="7" t="n">
        <v>2</v>
      </c>
      <c r="C303" s="7" t="str">
        <f aca="false">LEFT(K303,3)</f>
        <v>han</v>
      </c>
      <c r="D303" s="7"/>
      <c r="E303" s="7"/>
      <c r="F303" s="7"/>
      <c r="G303" s="9" t="b">
        <f aca="false">FALSE()</f>
        <v>0</v>
      </c>
      <c r="H303" s="9" t="b">
        <f aca="false">TRUE()</f>
        <v>1</v>
      </c>
      <c r="I303" s="9" t="b">
        <f aca="false">FALSE()</f>
        <v>0</v>
      </c>
      <c r="J303" s="11" t="s">
        <v>701</v>
      </c>
      <c r="K303" s="12" t="s">
        <v>702</v>
      </c>
      <c r="L303" s="14"/>
      <c r="M303" s="13"/>
      <c r="N303" s="13"/>
      <c r="O303" s="13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</row>
    <row r="304" customFormat="false" ht="18.75" hidden="false" customHeight="false" outlineLevel="0" collapsed="false">
      <c r="A304" s="7" t="n">
        <v>10</v>
      </c>
      <c r="B304" s="7" t="n">
        <v>2</v>
      </c>
      <c r="C304" s="7" t="str">
        <f aca="false">LEFT(K304,3)</f>
        <v>Han</v>
      </c>
      <c r="D304" s="7"/>
      <c r="E304" s="7"/>
      <c r="F304" s="7"/>
      <c r="G304" s="9" t="b">
        <f aca="false">FALSE()</f>
        <v>0</v>
      </c>
      <c r="H304" s="9" t="b">
        <f aca="false">TRUE()</f>
        <v>1</v>
      </c>
      <c r="I304" s="9" t="b">
        <f aca="false">FALSE()</f>
        <v>0</v>
      </c>
      <c r="J304" s="11" t="s">
        <v>703</v>
      </c>
      <c r="K304" s="10" t="s">
        <v>704</v>
      </c>
      <c r="L304" s="14"/>
      <c r="M304" s="13"/>
      <c r="N304" s="13"/>
      <c r="O304" s="13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</row>
    <row r="305" customFormat="false" ht="18.75" hidden="false" customHeight="false" outlineLevel="0" collapsed="false">
      <c r="A305" s="7" t="n">
        <v>10</v>
      </c>
      <c r="B305" s="7" t="n">
        <v>2</v>
      </c>
      <c r="C305" s="7" t="str">
        <f aca="false">LEFT(K305,3)</f>
        <v>Han</v>
      </c>
      <c r="D305" s="7"/>
      <c r="E305" s="7"/>
      <c r="F305" s="7"/>
      <c r="G305" s="9" t="b">
        <f aca="false">FALSE()</f>
        <v>0</v>
      </c>
      <c r="H305" s="9" t="b">
        <f aca="false">TRUE()</f>
        <v>1</v>
      </c>
      <c r="I305" s="9" t="b">
        <f aca="false">FALSE()</f>
        <v>0</v>
      </c>
      <c r="J305" s="11" t="s">
        <v>705</v>
      </c>
      <c r="K305" s="12" t="s">
        <v>706</v>
      </c>
      <c r="L305" s="14"/>
      <c r="M305" s="13"/>
      <c r="N305" s="13"/>
      <c r="O305" s="13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</row>
    <row r="306" customFormat="false" ht="18.75" hidden="false" customHeight="false" outlineLevel="0" collapsed="false">
      <c r="A306" s="7" t="n">
        <v>10</v>
      </c>
      <c r="B306" s="7" t="n">
        <v>2</v>
      </c>
      <c r="C306" s="7" t="str">
        <f aca="false">LEFT(K306,3)</f>
        <v>han</v>
      </c>
      <c r="D306" s="7"/>
      <c r="E306" s="7"/>
      <c r="F306" s="7"/>
      <c r="G306" s="9" t="b">
        <f aca="false">FALSE()</f>
        <v>0</v>
      </c>
      <c r="H306" s="9" t="b">
        <f aca="false">TRUE()</f>
        <v>1</v>
      </c>
      <c r="I306" s="9" t="b">
        <f aca="false">FALSE()</f>
        <v>0</v>
      </c>
      <c r="J306" s="11" t="s">
        <v>707</v>
      </c>
      <c r="K306" s="12" t="s">
        <v>708</v>
      </c>
      <c r="L306" s="14"/>
      <c r="M306" s="13"/>
      <c r="N306" s="13"/>
      <c r="O306" s="13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</row>
    <row r="307" customFormat="false" ht="18.75" hidden="false" customHeight="false" outlineLevel="0" collapsed="false">
      <c r="A307" s="7" t="n">
        <v>10</v>
      </c>
      <c r="B307" s="7" t="n">
        <v>2</v>
      </c>
      <c r="C307" s="7" t="str">
        <f aca="false">LEFT(K307,3)</f>
        <v>han</v>
      </c>
      <c r="D307" s="7"/>
      <c r="E307" s="7"/>
      <c r="F307" s="7"/>
      <c r="G307" s="9" t="b">
        <f aca="false">FALSE()</f>
        <v>0</v>
      </c>
      <c r="H307" s="9" t="b">
        <f aca="false">TRUE()</f>
        <v>1</v>
      </c>
      <c r="I307" s="9" t="b">
        <f aca="false">FALSE()</f>
        <v>0</v>
      </c>
      <c r="J307" s="11" t="s">
        <v>709</v>
      </c>
      <c r="K307" s="12" t="s">
        <v>710</v>
      </c>
      <c r="L307" s="14"/>
      <c r="M307" s="13"/>
      <c r="N307" s="13"/>
      <c r="O307" s="13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</row>
    <row r="308" customFormat="false" ht="18.75" hidden="false" customHeight="false" outlineLevel="0" collapsed="false">
      <c r="A308" s="7" t="n">
        <v>10</v>
      </c>
      <c r="B308" s="7" t="n">
        <v>2</v>
      </c>
      <c r="C308" s="7" t="str">
        <f aca="false">LEFT(K308,3)</f>
        <v>han</v>
      </c>
      <c r="D308" s="7"/>
      <c r="E308" s="7"/>
      <c r="F308" s="7"/>
      <c r="G308" s="9" t="b">
        <f aca="false">FALSE()</f>
        <v>0</v>
      </c>
      <c r="H308" s="9" t="b">
        <f aca="false">TRUE()</f>
        <v>1</v>
      </c>
      <c r="I308" s="9" t="b">
        <f aca="false">FALSE()</f>
        <v>0</v>
      </c>
      <c r="J308" s="11" t="s">
        <v>711</v>
      </c>
      <c r="K308" s="12" t="s">
        <v>712</v>
      </c>
      <c r="L308" s="14"/>
      <c r="M308" s="13"/>
      <c r="N308" s="13"/>
      <c r="O308" s="13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</row>
    <row r="309" customFormat="false" ht="18.75" hidden="false" customHeight="false" outlineLevel="0" collapsed="false">
      <c r="A309" s="7" t="n">
        <v>10</v>
      </c>
      <c r="B309" s="7" t="n">
        <v>2</v>
      </c>
      <c r="C309" s="7" t="str">
        <f aca="false">LEFT(K309,3)</f>
        <v>Han</v>
      </c>
      <c r="D309" s="7"/>
      <c r="E309" s="7"/>
      <c r="F309" s="7"/>
      <c r="G309" s="9" t="b">
        <f aca="false">FALSE()</f>
        <v>0</v>
      </c>
      <c r="H309" s="9" t="b">
        <f aca="false">TRUE()</f>
        <v>1</v>
      </c>
      <c r="I309" s="9" t="b">
        <f aca="false">FALSE()</f>
        <v>0</v>
      </c>
      <c r="J309" s="11" t="s">
        <v>559</v>
      </c>
      <c r="K309" s="12" t="s">
        <v>713</v>
      </c>
      <c r="L309" s="14"/>
      <c r="M309" s="13"/>
      <c r="N309" s="13"/>
      <c r="O309" s="13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</row>
    <row r="310" customFormat="false" ht="18.75" hidden="false" customHeight="false" outlineLevel="0" collapsed="false">
      <c r="A310" s="7" t="n">
        <v>10</v>
      </c>
      <c r="B310" s="7" t="n">
        <v>2</v>
      </c>
      <c r="C310" s="7" t="str">
        <f aca="false">LEFT(K310,3)</f>
        <v>han</v>
      </c>
      <c r="D310" s="7"/>
      <c r="E310" s="7"/>
      <c r="F310" s="7"/>
      <c r="G310" s="9" t="b">
        <f aca="false">FALSE()</f>
        <v>0</v>
      </c>
      <c r="H310" s="9" t="b">
        <f aca="false">TRUE()</f>
        <v>1</v>
      </c>
      <c r="I310" s="9" t="b">
        <f aca="false">FALSE()</f>
        <v>0</v>
      </c>
      <c r="J310" s="11" t="s">
        <v>714</v>
      </c>
      <c r="K310" s="12" t="s">
        <v>715</v>
      </c>
      <c r="L310" s="14"/>
      <c r="M310" s="13"/>
      <c r="N310" s="13"/>
      <c r="O310" s="13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</row>
    <row r="311" customFormat="false" ht="18.75" hidden="false" customHeight="false" outlineLevel="0" collapsed="false">
      <c r="A311" s="7" t="n">
        <v>10</v>
      </c>
      <c r="B311" s="7" t="n">
        <v>2</v>
      </c>
      <c r="C311" s="7" t="str">
        <f aca="false">LEFT(K311,3)</f>
        <v>Han</v>
      </c>
      <c r="D311" s="7"/>
      <c r="E311" s="7"/>
      <c r="F311" s="7"/>
      <c r="G311" s="9" t="b">
        <f aca="false">FALSE()</f>
        <v>0</v>
      </c>
      <c r="H311" s="9" t="b">
        <f aca="false">TRUE()</f>
        <v>1</v>
      </c>
      <c r="I311" s="9" t="b">
        <f aca="false">FALSE()</f>
        <v>0</v>
      </c>
      <c r="J311" s="11" t="s">
        <v>716</v>
      </c>
      <c r="K311" s="10" t="s">
        <v>717</v>
      </c>
      <c r="L311" s="14"/>
      <c r="M311" s="13"/>
      <c r="N311" s="13"/>
      <c r="O311" s="13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</row>
    <row r="312" customFormat="false" ht="18.75" hidden="false" customHeight="false" outlineLevel="0" collapsed="false">
      <c r="A312" s="7" t="n">
        <v>10</v>
      </c>
      <c r="B312" s="7" t="n">
        <v>2</v>
      </c>
      <c r="C312" s="7" t="str">
        <f aca="false">LEFT(K312,3)</f>
        <v>Han</v>
      </c>
      <c r="D312" s="7"/>
      <c r="E312" s="7"/>
      <c r="F312" s="7"/>
      <c r="G312" s="9" t="b">
        <f aca="false">FALSE()</f>
        <v>0</v>
      </c>
      <c r="H312" s="9" t="b">
        <f aca="false">TRUE()</f>
        <v>1</v>
      </c>
      <c r="I312" s="9" t="b">
        <f aca="false">FALSE()</f>
        <v>0</v>
      </c>
      <c r="J312" s="11" t="s">
        <v>718</v>
      </c>
      <c r="K312" s="12" t="s">
        <v>719</v>
      </c>
      <c r="L312" s="14"/>
      <c r="M312" s="13"/>
      <c r="N312" s="13"/>
      <c r="O312" s="13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</row>
    <row r="313" customFormat="false" ht="18.75" hidden="false" customHeight="false" outlineLevel="0" collapsed="false">
      <c r="A313" s="7" t="n">
        <v>10</v>
      </c>
      <c r="B313" s="7" t="n">
        <v>2</v>
      </c>
      <c r="C313" s="7" t="str">
        <f aca="false">LEFT(K313,3)</f>
        <v>han</v>
      </c>
      <c r="D313" s="7"/>
      <c r="E313" s="7"/>
      <c r="F313" s="7"/>
      <c r="G313" s="9" t="b">
        <f aca="false">FALSE()</f>
        <v>0</v>
      </c>
      <c r="H313" s="9" t="b">
        <f aca="false">TRUE()</f>
        <v>1</v>
      </c>
      <c r="I313" s="9" t="b">
        <f aca="false">FALSE()</f>
        <v>0</v>
      </c>
      <c r="J313" s="11" t="s">
        <v>720</v>
      </c>
      <c r="K313" s="12" t="s">
        <v>721</v>
      </c>
      <c r="L313" s="14"/>
      <c r="M313" s="13"/>
      <c r="N313" s="13"/>
      <c r="O313" s="13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</row>
    <row r="314" customFormat="false" ht="18.75" hidden="false" customHeight="false" outlineLevel="0" collapsed="false">
      <c r="A314" s="7" t="n">
        <v>10</v>
      </c>
      <c r="B314" s="7" t="n">
        <v>2</v>
      </c>
      <c r="C314" s="7" t="str">
        <f aca="false">LEFT(K314,3)</f>
        <v>Han</v>
      </c>
      <c r="D314" s="7"/>
      <c r="E314" s="7"/>
      <c r="F314" s="7"/>
      <c r="G314" s="9" t="b">
        <f aca="false">FALSE()</f>
        <v>0</v>
      </c>
      <c r="H314" s="9" t="b">
        <f aca="false">TRUE()</f>
        <v>1</v>
      </c>
      <c r="I314" s="9" t="b">
        <f aca="false">FALSE()</f>
        <v>0</v>
      </c>
      <c r="J314" s="11" t="s">
        <v>705</v>
      </c>
      <c r="K314" s="12" t="s">
        <v>722</v>
      </c>
      <c r="L314" s="14"/>
      <c r="M314" s="13"/>
      <c r="N314" s="13"/>
      <c r="O314" s="13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</row>
    <row r="315" customFormat="false" ht="18.75" hidden="false" customHeight="false" outlineLevel="0" collapsed="false">
      <c r="A315" s="7" t="n">
        <v>10</v>
      </c>
      <c r="B315" s="7" t="n">
        <v>2</v>
      </c>
      <c r="C315" s="7" t="str">
        <f aca="false">LEFT(K315,3)</f>
        <v>Han</v>
      </c>
      <c r="D315" s="7"/>
      <c r="E315" s="7"/>
      <c r="F315" s="7"/>
      <c r="G315" s="9" t="b">
        <f aca="false">FALSE()</f>
        <v>0</v>
      </c>
      <c r="H315" s="9" t="b">
        <f aca="false">TRUE()</f>
        <v>1</v>
      </c>
      <c r="I315" s="9" t="b">
        <f aca="false">FALSE()</f>
        <v>0</v>
      </c>
      <c r="J315" s="11" t="s">
        <v>723</v>
      </c>
      <c r="K315" s="12" t="s">
        <v>724</v>
      </c>
      <c r="L315" s="14"/>
      <c r="M315" s="13"/>
      <c r="N315" s="13"/>
      <c r="O315" s="13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</row>
    <row r="316" customFormat="false" ht="18.75" hidden="false" customHeight="false" outlineLevel="0" collapsed="false">
      <c r="A316" s="7" t="n">
        <v>10</v>
      </c>
      <c r="B316" s="7" t="n">
        <v>2</v>
      </c>
      <c r="C316" s="7" t="str">
        <f aca="false">LEFT(K316,3)</f>
        <v>Han</v>
      </c>
      <c r="D316" s="7"/>
      <c r="E316" s="7"/>
      <c r="F316" s="7"/>
      <c r="G316" s="9" t="b">
        <f aca="false">FALSE()</f>
        <v>0</v>
      </c>
      <c r="H316" s="9" t="b">
        <f aca="false">TRUE()</f>
        <v>1</v>
      </c>
      <c r="I316" s="9" t="b">
        <f aca="false">FALSE()</f>
        <v>0</v>
      </c>
      <c r="J316" s="11" t="s">
        <v>725</v>
      </c>
      <c r="K316" s="12" t="s">
        <v>726</v>
      </c>
      <c r="L316" s="14"/>
      <c r="M316" s="13"/>
      <c r="N316" s="13"/>
      <c r="O316" s="13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</row>
    <row r="317" customFormat="false" ht="18.75" hidden="false" customHeight="false" outlineLevel="0" collapsed="false">
      <c r="A317" s="7" t="n">
        <v>10</v>
      </c>
      <c r="B317" s="7" t="n">
        <v>2</v>
      </c>
      <c r="C317" s="7" t="str">
        <f aca="false">LEFT(K317,3)</f>
        <v>Han</v>
      </c>
      <c r="D317" s="7"/>
      <c r="E317" s="7"/>
      <c r="F317" s="7"/>
      <c r="G317" s="9" t="b">
        <f aca="false">FALSE()</f>
        <v>0</v>
      </c>
      <c r="H317" s="9" t="b">
        <f aca="false">TRUE()</f>
        <v>1</v>
      </c>
      <c r="I317" s="9" t="b">
        <f aca="false">FALSE()</f>
        <v>0</v>
      </c>
      <c r="J317" s="11" t="s">
        <v>727</v>
      </c>
      <c r="K317" s="12" t="s">
        <v>728</v>
      </c>
      <c r="L317" s="14"/>
      <c r="M317" s="13"/>
      <c r="N317" s="13"/>
      <c r="O317" s="13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</row>
    <row r="318" customFormat="false" ht="18.75" hidden="false" customHeight="false" outlineLevel="0" collapsed="false">
      <c r="A318" s="7" t="n">
        <v>10</v>
      </c>
      <c r="B318" s="7" t="n">
        <v>2</v>
      </c>
      <c r="C318" s="7" t="str">
        <f aca="false">LEFT(K318,3)</f>
        <v>han</v>
      </c>
      <c r="D318" s="7"/>
      <c r="E318" s="7"/>
      <c r="F318" s="7"/>
      <c r="G318" s="9" t="b">
        <f aca="false">FALSE()</f>
        <v>0</v>
      </c>
      <c r="H318" s="9" t="b">
        <f aca="false">TRUE()</f>
        <v>1</v>
      </c>
      <c r="I318" s="9" t="b">
        <f aca="false">FALSE()</f>
        <v>0</v>
      </c>
      <c r="J318" s="11" t="s">
        <v>729</v>
      </c>
      <c r="K318" s="12" t="s">
        <v>730</v>
      </c>
      <c r="L318" s="14"/>
      <c r="M318" s="13"/>
      <c r="N318" s="13"/>
      <c r="O318" s="13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</row>
    <row r="319" customFormat="false" ht="18.75" hidden="false" customHeight="false" outlineLevel="0" collapsed="false">
      <c r="A319" s="7" t="n">
        <v>10</v>
      </c>
      <c r="B319" s="7" t="n">
        <v>2</v>
      </c>
      <c r="C319" s="7" t="str">
        <f aca="false">LEFT(K319,3)</f>
        <v>Han</v>
      </c>
      <c r="D319" s="7"/>
      <c r="E319" s="7"/>
      <c r="F319" s="7"/>
      <c r="G319" s="9" t="b">
        <f aca="false">FALSE()</f>
        <v>0</v>
      </c>
      <c r="H319" s="9" t="b">
        <f aca="false">TRUE()</f>
        <v>1</v>
      </c>
      <c r="I319" s="9" t="b">
        <f aca="false">FALSE()</f>
        <v>0</v>
      </c>
      <c r="J319" s="11" t="s">
        <v>731</v>
      </c>
      <c r="K319" s="12" t="s">
        <v>732</v>
      </c>
      <c r="L319" s="14"/>
      <c r="M319" s="13"/>
      <c r="N319" s="13"/>
      <c r="O319" s="13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</row>
    <row r="320" customFormat="false" ht="18.75" hidden="false" customHeight="false" outlineLevel="0" collapsed="false">
      <c r="A320" s="7" t="n">
        <v>10</v>
      </c>
      <c r="B320" s="7" t="n">
        <v>2</v>
      </c>
      <c r="C320" s="7" t="str">
        <f aca="false">LEFT(K320,3)</f>
        <v>han</v>
      </c>
      <c r="D320" s="7"/>
      <c r="E320" s="7"/>
      <c r="F320" s="7"/>
      <c r="G320" s="9" t="b">
        <f aca="false">FALSE()</f>
        <v>0</v>
      </c>
      <c r="H320" s="9" t="b">
        <f aca="false">TRUE()</f>
        <v>1</v>
      </c>
      <c r="I320" s="9" t="b">
        <f aca="false">FALSE()</f>
        <v>0</v>
      </c>
      <c r="J320" s="11" t="s">
        <v>733</v>
      </c>
      <c r="K320" s="12" t="s">
        <v>734</v>
      </c>
      <c r="L320" s="14"/>
      <c r="M320" s="13"/>
      <c r="N320" s="13"/>
      <c r="O320" s="13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</row>
    <row r="321" customFormat="false" ht="18.75" hidden="false" customHeight="false" outlineLevel="0" collapsed="false">
      <c r="A321" s="7" t="n">
        <v>10</v>
      </c>
      <c r="B321" s="7" t="n">
        <v>2</v>
      </c>
      <c r="C321" s="7" t="str">
        <f aca="false">LEFT(K321,3)</f>
        <v>Han</v>
      </c>
      <c r="D321" s="7"/>
      <c r="E321" s="7"/>
      <c r="F321" s="7"/>
      <c r="G321" s="9" t="b">
        <f aca="false">FALSE()</f>
        <v>0</v>
      </c>
      <c r="H321" s="9" t="b">
        <f aca="false">TRUE()</f>
        <v>1</v>
      </c>
      <c r="I321" s="9" t="b">
        <f aca="false">FALSE()</f>
        <v>0</v>
      </c>
      <c r="J321" s="11" t="s">
        <v>735</v>
      </c>
      <c r="K321" s="12" t="s">
        <v>736</v>
      </c>
      <c r="L321" s="14"/>
      <c r="M321" s="13"/>
      <c r="N321" s="13"/>
      <c r="O321" s="13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</row>
    <row r="322" customFormat="false" ht="18.75" hidden="false" customHeight="false" outlineLevel="0" collapsed="false">
      <c r="A322" s="7" t="n">
        <v>10</v>
      </c>
      <c r="B322" s="7" t="n">
        <v>2</v>
      </c>
      <c r="C322" s="7" t="str">
        <f aca="false">LEFT(K322,3)</f>
        <v>han</v>
      </c>
      <c r="D322" s="7"/>
      <c r="E322" s="7"/>
      <c r="F322" s="7"/>
      <c r="G322" s="9" t="b">
        <f aca="false">FALSE()</f>
        <v>0</v>
      </c>
      <c r="H322" s="9" t="b">
        <f aca="false">TRUE()</f>
        <v>1</v>
      </c>
      <c r="I322" s="9" t="b">
        <f aca="false">FALSE()</f>
        <v>0</v>
      </c>
      <c r="J322" s="11" t="s">
        <v>737</v>
      </c>
      <c r="K322" s="12" t="s">
        <v>738</v>
      </c>
      <c r="L322" s="14"/>
      <c r="M322" s="13"/>
      <c r="N322" s="13"/>
      <c r="O322" s="13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</row>
    <row r="323" customFormat="false" ht="18.75" hidden="false" customHeight="false" outlineLevel="0" collapsed="false">
      <c r="A323" s="7" t="n">
        <v>10</v>
      </c>
      <c r="B323" s="7" t="n">
        <v>2</v>
      </c>
      <c r="C323" s="7" t="str">
        <f aca="false">LEFT(K323,3)</f>
        <v>han</v>
      </c>
      <c r="D323" s="7"/>
      <c r="E323" s="7"/>
      <c r="F323" s="7"/>
      <c r="G323" s="9" t="b">
        <f aca="false">FALSE()</f>
        <v>0</v>
      </c>
      <c r="H323" s="9" t="b">
        <f aca="false">TRUE()</f>
        <v>1</v>
      </c>
      <c r="I323" s="9" t="b">
        <f aca="false">FALSE()</f>
        <v>0</v>
      </c>
      <c r="J323" s="11" t="s">
        <v>739</v>
      </c>
      <c r="K323" s="12" t="s">
        <v>740</v>
      </c>
      <c r="L323" s="14"/>
      <c r="M323" s="13"/>
      <c r="N323" s="13"/>
      <c r="O323" s="13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</row>
    <row r="324" customFormat="false" ht="18.75" hidden="false" customHeight="false" outlineLevel="0" collapsed="false">
      <c r="A324" s="7" t="n">
        <v>10</v>
      </c>
      <c r="B324" s="7" t="n">
        <v>2</v>
      </c>
      <c r="C324" s="7" t="str">
        <f aca="false">LEFT(K324,3)</f>
        <v>han</v>
      </c>
      <c r="D324" s="7"/>
      <c r="E324" s="7"/>
      <c r="F324" s="7"/>
      <c r="G324" s="9" t="b">
        <f aca="false">FALSE()</f>
        <v>0</v>
      </c>
      <c r="H324" s="9" t="b">
        <f aca="false">TRUE()</f>
        <v>1</v>
      </c>
      <c r="I324" s="9" t="b">
        <f aca="false">FALSE()</f>
        <v>0</v>
      </c>
      <c r="J324" s="11" t="s">
        <v>741</v>
      </c>
      <c r="K324" s="12" t="s">
        <v>742</v>
      </c>
      <c r="L324" s="14"/>
      <c r="M324" s="13"/>
      <c r="N324" s="13"/>
      <c r="O324" s="13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</row>
    <row r="325" customFormat="false" ht="18.75" hidden="false" customHeight="false" outlineLevel="0" collapsed="false">
      <c r="A325" s="7" t="n">
        <v>10</v>
      </c>
      <c r="B325" s="7" t="n">
        <v>2</v>
      </c>
      <c r="C325" s="7" t="str">
        <f aca="false">LEFT(K325,3)</f>
        <v>han</v>
      </c>
      <c r="D325" s="7"/>
      <c r="E325" s="7"/>
      <c r="F325" s="7"/>
      <c r="G325" s="9" t="b">
        <f aca="false">FALSE()</f>
        <v>0</v>
      </c>
      <c r="H325" s="9" t="b">
        <f aca="false">TRUE()</f>
        <v>1</v>
      </c>
      <c r="I325" s="9" t="b">
        <f aca="false">FALSE()</f>
        <v>0</v>
      </c>
      <c r="J325" s="11" t="s">
        <v>743</v>
      </c>
      <c r="K325" s="12" t="s">
        <v>744</v>
      </c>
      <c r="L325" s="14"/>
      <c r="M325" s="13"/>
      <c r="N325" s="13"/>
      <c r="O325" s="13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</row>
    <row r="326" customFormat="false" ht="18.75" hidden="false" customHeight="false" outlineLevel="0" collapsed="false">
      <c r="A326" s="7" t="n">
        <v>10</v>
      </c>
      <c r="B326" s="7" t="n">
        <v>2</v>
      </c>
      <c r="C326" s="7" t="str">
        <f aca="false">LEFT(K326,3)</f>
        <v>han</v>
      </c>
      <c r="D326" s="7"/>
      <c r="E326" s="7"/>
      <c r="F326" s="7"/>
      <c r="G326" s="9" t="b">
        <f aca="false">FALSE()</f>
        <v>0</v>
      </c>
      <c r="H326" s="9" t="b">
        <f aca="false">TRUE()</f>
        <v>1</v>
      </c>
      <c r="I326" s="9" t="b">
        <f aca="false">FALSE()</f>
        <v>0</v>
      </c>
      <c r="J326" s="11" t="s">
        <v>745</v>
      </c>
      <c r="K326" s="12" t="s">
        <v>746</v>
      </c>
      <c r="L326" s="14"/>
      <c r="M326" s="13"/>
      <c r="N326" s="13"/>
      <c r="O326" s="13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</row>
    <row r="327" customFormat="false" ht="18.75" hidden="false" customHeight="false" outlineLevel="0" collapsed="false">
      <c r="A327" s="7" t="n">
        <v>10</v>
      </c>
      <c r="B327" s="7" t="n">
        <v>2</v>
      </c>
      <c r="C327" s="7" t="str">
        <f aca="false">LEFT(K327,3)</f>
        <v>Han</v>
      </c>
      <c r="D327" s="7"/>
      <c r="E327" s="7"/>
      <c r="F327" s="7"/>
      <c r="G327" s="9" t="b">
        <f aca="false">FALSE()</f>
        <v>0</v>
      </c>
      <c r="H327" s="9" t="b">
        <f aca="false">TRUE()</f>
        <v>1</v>
      </c>
      <c r="I327" s="9" t="b">
        <f aca="false">FALSE()</f>
        <v>0</v>
      </c>
      <c r="J327" s="11" t="s">
        <v>747</v>
      </c>
      <c r="K327" s="12" t="s">
        <v>748</v>
      </c>
      <c r="L327" s="14"/>
      <c r="M327" s="13"/>
      <c r="N327" s="13"/>
      <c r="O327" s="13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</row>
    <row r="328" customFormat="false" ht="18.75" hidden="false" customHeight="false" outlineLevel="0" collapsed="false">
      <c r="A328" s="7" t="n">
        <v>10</v>
      </c>
      <c r="B328" s="7" t="n">
        <v>2</v>
      </c>
      <c r="C328" s="7" t="str">
        <f aca="false">LEFT(K328,3)</f>
        <v>han</v>
      </c>
      <c r="D328" s="7"/>
      <c r="E328" s="7"/>
      <c r="F328" s="7"/>
      <c r="G328" s="9" t="b">
        <f aca="false">FALSE()</f>
        <v>0</v>
      </c>
      <c r="H328" s="9" t="b">
        <f aca="false">TRUE()</f>
        <v>1</v>
      </c>
      <c r="I328" s="9" t="b">
        <f aca="false">FALSE()</f>
        <v>0</v>
      </c>
      <c r="J328" s="11" t="s">
        <v>749</v>
      </c>
      <c r="K328" s="12" t="s">
        <v>750</v>
      </c>
      <c r="L328" s="14"/>
      <c r="M328" s="13"/>
      <c r="N328" s="13"/>
      <c r="O328" s="13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</row>
    <row r="329" customFormat="false" ht="18.75" hidden="false" customHeight="false" outlineLevel="0" collapsed="false">
      <c r="A329" s="7" t="n">
        <v>10</v>
      </c>
      <c r="B329" s="7" t="n">
        <v>2</v>
      </c>
      <c r="C329" s="7" t="str">
        <f aca="false">LEFT(K329,3)</f>
        <v>Han</v>
      </c>
      <c r="D329" s="7"/>
      <c r="E329" s="7"/>
      <c r="F329" s="7"/>
      <c r="G329" s="9" t="b">
        <f aca="false">FALSE()</f>
        <v>0</v>
      </c>
      <c r="H329" s="9" t="b">
        <f aca="false">TRUE()</f>
        <v>1</v>
      </c>
      <c r="I329" s="9" t="b">
        <f aca="false">FALSE()</f>
        <v>0</v>
      </c>
      <c r="J329" s="11" t="s">
        <v>751</v>
      </c>
      <c r="K329" s="12" t="s">
        <v>752</v>
      </c>
      <c r="L329" s="14"/>
      <c r="M329" s="13"/>
      <c r="N329" s="13"/>
      <c r="O329" s="13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</row>
    <row r="330" customFormat="false" ht="18.75" hidden="false" customHeight="false" outlineLevel="0" collapsed="false">
      <c r="A330" s="7" t="n">
        <v>10</v>
      </c>
      <c r="B330" s="7" t="n">
        <v>2</v>
      </c>
      <c r="C330" s="7" t="str">
        <f aca="false">LEFT(K330,3)</f>
        <v>han</v>
      </c>
      <c r="D330" s="7"/>
      <c r="E330" s="7"/>
      <c r="F330" s="7"/>
      <c r="G330" s="9" t="b">
        <f aca="false">FALSE()</f>
        <v>0</v>
      </c>
      <c r="H330" s="9" t="b">
        <f aca="false">TRUE()</f>
        <v>1</v>
      </c>
      <c r="I330" s="9" t="b">
        <f aca="false">FALSE()</f>
        <v>0</v>
      </c>
      <c r="J330" s="11" t="s">
        <v>753</v>
      </c>
      <c r="K330" s="12" t="s">
        <v>754</v>
      </c>
      <c r="L330" s="14"/>
      <c r="M330" s="13"/>
      <c r="N330" s="13"/>
      <c r="O330" s="13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</row>
    <row r="331" customFormat="false" ht="18.75" hidden="false" customHeight="false" outlineLevel="0" collapsed="false">
      <c r="A331" s="7" t="n">
        <v>10</v>
      </c>
      <c r="B331" s="7" t="n">
        <v>2</v>
      </c>
      <c r="C331" s="7" t="str">
        <f aca="false">LEFT(K331,3)</f>
        <v>han</v>
      </c>
      <c r="D331" s="7"/>
      <c r="E331" s="7"/>
      <c r="F331" s="7"/>
      <c r="G331" s="9" t="b">
        <f aca="false">FALSE()</f>
        <v>0</v>
      </c>
      <c r="H331" s="9" t="b">
        <f aca="false">TRUE()</f>
        <v>1</v>
      </c>
      <c r="I331" s="9" t="b">
        <f aca="false">FALSE()</f>
        <v>0</v>
      </c>
      <c r="J331" s="11" t="s">
        <v>755</v>
      </c>
      <c r="K331" s="12" t="s">
        <v>756</v>
      </c>
      <c r="L331" s="14"/>
      <c r="M331" s="13"/>
      <c r="N331" s="13"/>
      <c r="O331" s="13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</row>
    <row r="332" customFormat="false" ht="18.75" hidden="false" customHeight="false" outlineLevel="0" collapsed="false">
      <c r="A332" s="7" t="n">
        <v>10</v>
      </c>
      <c r="B332" s="7" t="n">
        <v>2</v>
      </c>
      <c r="C332" s="7" t="str">
        <f aca="false">LEFT(K332,3)</f>
        <v>Han</v>
      </c>
      <c r="D332" s="7"/>
      <c r="E332" s="7"/>
      <c r="F332" s="7"/>
      <c r="G332" s="9" t="b">
        <f aca="false">FALSE()</f>
        <v>0</v>
      </c>
      <c r="H332" s="9" t="b">
        <f aca="false">TRUE()</f>
        <v>1</v>
      </c>
      <c r="I332" s="9" t="b">
        <f aca="false">FALSE()</f>
        <v>0</v>
      </c>
      <c r="J332" s="11" t="s">
        <v>709</v>
      </c>
      <c r="K332" s="12" t="s">
        <v>757</v>
      </c>
      <c r="L332" s="14"/>
      <c r="M332" s="13"/>
      <c r="N332" s="13"/>
      <c r="O332" s="13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</row>
    <row r="333" customFormat="false" ht="18.75" hidden="false" customHeight="false" outlineLevel="0" collapsed="false">
      <c r="A333" s="7" t="n">
        <v>10</v>
      </c>
      <c r="B333" s="7" t="n">
        <v>2</v>
      </c>
      <c r="C333" s="7" t="str">
        <f aca="false">LEFT(K333,3)</f>
        <v>han</v>
      </c>
      <c r="D333" s="7"/>
      <c r="E333" s="7"/>
      <c r="F333" s="7"/>
      <c r="G333" s="9" t="b">
        <f aca="false">FALSE()</f>
        <v>0</v>
      </c>
      <c r="H333" s="9" t="b">
        <f aca="false">TRUE()</f>
        <v>1</v>
      </c>
      <c r="I333" s="9" t="b">
        <f aca="false">FALSE()</f>
        <v>0</v>
      </c>
      <c r="J333" s="11" t="s">
        <v>758</v>
      </c>
      <c r="K333" s="12" t="s">
        <v>759</v>
      </c>
      <c r="L333" s="14"/>
      <c r="M333" s="13"/>
      <c r="N333" s="13"/>
      <c r="O333" s="13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</row>
    <row r="334" customFormat="false" ht="18.75" hidden="false" customHeight="false" outlineLevel="0" collapsed="false">
      <c r="A334" s="7" t="n">
        <v>10</v>
      </c>
      <c r="B334" s="7" t="n">
        <v>2</v>
      </c>
      <c r="C334" s="7" t="str">
        <f aca="false">LEFT(K334,3)</f>
        <v>han</v>
      </c>
      <c r="D334" s="7"/>
      <c r="E334" s="7"/>
      <c r="F334" s="7"/>
      <c r="G334" s="9" t="b">
        <f aca="false">FALSE()</f>
        <v>0</v>
      </c>
      <c r="H334" s="9" t="b">
        <f aca="false">TRUE()</f>
        <v>1</v>
      </c>
      <c r="I334" s="9" t="b">
        <f aca="false">FALSE()</f>
        <v>0</v>
      </c>
      <c r="J334" s="11" t="s">
        <v>760</v>
      </c>
      <c r="K334" s="12" t="s">
        <v>761</v>
      </c>
      <c r="L334" s="14"/>
      <c r="M334" s="13"/>
      <c r="N334" s="13"/>
      <c r="O334" s="13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</row>
    <row r="335" customFormat="false" ht="18.75" hidden="false" customHeight="false" outlineLevel="0" collapsed="false">
      <c r="A335" s="7" t="n">
        <v>10</v>
      </c>
      <c r="B335" s="7" t="n">
        <v>2</v>
      </c>
      <c r="C335" s="7" t="str">
        <f aca="false">LEFT(K335,3)</f>
        <v>han</v>
      </c>
      <c r="D335" s="7"/>
      <c r="E335" s="7"/>
      <c r="F335" s="7"/>
      <c r="G335" s="9" t="b">
        <f aca="false">FALSE()</f>
        <v>0</v>
      </c>
      <c r="H335" s="9" t="b">
        <f aca="false">TRUE()</f>
        <v>1</v>
      </c>
      <c r="I335" s="9" t="b">
        <f aca="false">FALSE()</f>
        <v>0</v>
      </c>
      <c r="J335" s="11" t="s">
        <v>762</v>
      </c>
      <c r="K335" s="12" t="s">
        <v>763</v>
      </c>
      <c r="L335" s="14"/>
      <c r="M335" s="13"/>
      <c r="N335" s="13"/>
      <c r="O335" s="13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</row>
    <row r="336" customFormat="false" ht="18.75" hidden="false" customHeight="false" outlineLevel="0" collapsed="false">
      <c r="A336" s="7" t="n">
        <v>10</v>
      </c>
      <c r="B336" s="7" t="n">
        <v>2</v>
      </c>
      <c r="C336" s="7" t="str">
        <f aca="false">LEFT(K336,3)</f>
        <v>han</v>
      </c>
      <c r="D336" s="7"/>
      <c r="E336" s="7"/>
      <c r="F336" s="7"/>
      <c r="G336" s="9" t="b">
        <f aca="false">FALSE()</f>
        <v>0</v>
      </c>
      <c r="H336" s="9" t="b">
        <f aca="false">TRUE()</f>
        <v>1</v>
      </c>
      <c r="I336" s="9" t="b">
        <f aca="false">FALSE()</f>
        <v>0</v>
      </c>
      <c r="J336" s="11" t="s">
        <v>764</v>
      </c>
      <c r="K336" s="12" t="s">
        <v>765</v>
      </c>
      <c r="L336" s="14"/>
      <c r="M336" s="13"/>
      <c r="N336" s="13"/>
      <c r="O336" s="13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</row>
    <row r="337" customFormat="false" ht="18.75" hidden="false" customHeight="false" outlineLevel="0" collapsed="false">
      <c r="A337" s="7" t="n">
        <v>10</v>
      </c>
      <c r="B337" s="7" t="n">
        <v>2</v>
      </c>
      <c r="C337" s="7" t="str">
        <f aca="false">LEFT(K337,3)</f>
        <v>han</v>
      </c>
      <c r="D337" s="7"/>
      <c r="E337" s="7"/>
      <c r="F337" s="7"/>
      <c r="G337" s="9" t="b">
        <f aca="false">FALSE()</f>
        <v>0</v>
      </c>
      <c r="H337" s="9" t="b">
        <f aca="false">TRUE()</f>
        <v>1</v>
      </c>
      <c r="I337" s="9" t="b">
        <f aca="false">FALSE()</f>
        <v>0</v>
      </c>
      <c r="J337" s="11" t="s">
        <v>766</v>
      </c>
      <c r="K337" s="12" t="s">
        <v>767</v>
      </c>
      <c r="L337" s="14"/>
      <c r="M337" s="13"/>
      <c r="N337" s="13"/>
      <c r="O337" s="13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</row>
    <row r="338" customFormat="false" ht="18.75" hidden="false" customHeight="false" outlineLevel="0" collapsed="false">
      <c r="A338" s="7" t="n">
        <v>10</v>
      </c>
      <c r="B338" s="7" t="n">
        <v>2</v>
      </c>
      <c r="C338" s="7" t="str">
        <f aca="false">LEFT(K338,3)</f>
        <v>Han</v>
      </c>
      <c r="D338" s="7"/>
      <c r="E338" s="7"/>
      <c r="F338" s="7"/>
      <c r="G338" s="9" t="b">
        <f aca="false">FALSE()</f>
        <v>0</v>
      </c>
      <c r="H338" s="9" t="b">
        <f aca="false">TRUE()</f>
        <v>1</v>
      </c>
      <c r="I338" s="9" t="b">
        <f aca="false">FALSE()</f>
        <v>0</v>
      </c>
      <c r="J338" s="11" t="s">
        <v>768</v>
      </c>
      <c r="K338" s="12" t="s">
        <v>769</v>
      </c>
      <c r="L338" s="14"/>
      <c r="M338" s="13"/>
      <c r="N338" s="13"/>
      <c r="O338" s="13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</row>
    <row r="339" customFormat="false" ht="18.75" hidden="false" customHeight="false" outlineLevel="0" collapsed="false">
      <c r="A339" s="7" t="n">
        <v>10</v>
      </c>
      <c r="B339" s="7" t="n">
        <v>2</v>
      </c>
      <c r="C339" s="7" t="str">
        <f aca="false">LEFT(K339,3)</f>
        <v>han</v>
      </c>
      <c r="D339" s="7"/>
      <c r="E339" s="7"/>
      <c r="F339" s="7"/>
      <c r="G339" s="9" t="b">
        <f aca="false">FALSE()</f>
        <v>0</v>
      </c>
      <c r="H339" s="9" t="b">
        <f aca="false">TRUE()</f>
        <v>1</v>
      </c>
      <c r="I339" s="9" t="b">
        <f aca="false">FALSE()</f>
        <v>0</v>
      </c>
      <c r="J339" s="11" t="s">
        <v>770</v>
      </c>
      <c r="K339" s="12" t="s">
        <v>771</v>
      </c>
      <c r="L339" s="14"/>
      <c r="M339" s="13"/>
      <c r="N339" s="13"/>
      <c r="O339" s="13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</row>
    <row r="340" customFormat="false" ht="18.75" hidden="false" customHeight="false" outlineLevel="0" collapsed="false">
      <c r="A340" s="7" t="n">
        <v>10</v>
      </c>
      <c r="B340" s="7" t="n">
        <v>2</v>
      </c>
      <c r="C340" s="7" t="str">
        <f aca="false">LEFT(K340,3)</f>
        <v>han</v>
      </c>
      <c r="D340" s="7"/>
      <c r="E340" s="7"/>
      <c r="F340" s="7"/>
      <c r="G340" s="9" t="b">
        <f aca="false">FALSE()</f>
        <v>0</v>
      </c>
      <c r="H340" s="9" t="b">
        <f aca="false">TRUE()</f>
        <v>1</v>
      </c>
      <c r="I340" s="9" t="b">
        <f aca="false">FALSE()</f>
        <v>0</v>
      </c>
      <c r="J340" s="11" t="s">
        <v>618</v>
      </c>
      <c r="K340" s="12" t="s">
        <v>772</v>
      </c>
      <c r="L340" s="14"/>
      <c r="M340" s="13"/>
      <c r="N340" s="13"/>
      <c r="O340" s="13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</row>
    <row r="341" customFormat="false" ht="18.75" hidden="false" customHeight="false" outlineLevel="0" collapsed="false">
      <c r="A341" s="7" t="n">
        <v>10</v>
      </c>
      <c r="B341" s="7" t="n">
        <v>2</v>
      </c>
      <c r="C341" s="7" t="str">
        <f aca="false">LEFT(K341,3)</f>
        <v>Han</v>
      </c>
      <c r="D341" s="7"/>
      <c r="E341" s="7"/>
      <c r="F341" s="7"/>
      <c r="G341" s="9" t="b">
        <f aca="false">FALSE()</f>
        <v>0</v>
      </c>
      <c r="H341" s="9" t="b">
        <f aca="false">TRUE()</f>
        <v>1</v>
      </c>
      <c r="I341" s="9" t="b">
        <f aca="false">FALSE()</f>
        <v>0</v>
      </c>
      <c r="J341" s="11" t="s">
        <v>773</v>
      </c>
      <c r="K341" s="12" t="s">
        <v>774</v>
      </c>
      <c r="L341" s="14"/>
      <c r="M341" s="13"/>
      <c r="N341" s="13"/>
      <c r="O341" s="13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</row>
    <row r="342" customFormat="false" ht="18.75" hidden="false" customHeight="false" outlineLevel="0" collapsed="false">
      <c r="A342" s="7" t="n">
        <v>10</v>
      </c>
      <c r="B342" s="7" t="n">
        <v>2</v>
      </c>
      <c r="C342" s="7" t="str">
        <f aca="false">LEFT(K342,3)</f>
        <v>han</v>
      </c>
      <c r="D342" s="7"/>
      <c r="E342" s="7"/>
      <c r="F342" s="7"/>
      <c r="G342" s="9" t="b">
        <f aca="false">FALSE()</f>
        <v>0</v>
      </c>
      <c r="H342" s="9" t="b">
        <f aca="false">TRUE()</f>
        <v>1</v>
      </c>
      <c r="I342" s="9" t="b">
        <f aca="false">FALSE()</f>
        <v>0</v>
      </c>
      <c r="J342" s="11" t="s">
        <v>775</v>
      </c>
      <c r="K342" s="10" t="s">
        <v>776</v>
      </c>
      <c r="L342" s="14"/>
      <c r="M342" s="13"/>
      <c r="N342" s="13"/>
      <c r="O342" s="13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</row>
    <row r="343" customFormat="false" ht="18.75" hidden="false" customHeight="false" outlineLevel="0" collapsed="false">
      <c r="A343" s="7" t="n">
        <v>10</v>
      </c>
      <c r="B343" s="7" t="n">
        <v>2</v>
      </c>
      <c r="C343" s="7" t="str">
        <f aca="false">LEFT(K343,3)</f>
        <v>han</v>
      </c>
      <c r="D343" s="7"/>
      <c r="E343" s="7"/>
      <c r="F343" s="7"/>
      <c r="G343" s="9" t="b">
        <f aca="false">FALSE()</f>
        <v>0</v>
      </c>
      <c r="H343" s="9" t="b">
        <f aca="false">TRUE()</f>
        <v>1</v>
      </c>
      <c r="I343" s="9" t="b">
        <f aca="false">FALSE()</f>
        <v>0</v>
      </c>
      <c r="J343" s="11" t="s">
        <v>777</v>
      </c>
      <c r="K343" s="12" t="s">
        <v>778</v>
      </c>
      <c r="L343" s="14"/>
      <c r="M343" s="13"/>
      <c r="N343" s="13"/>
      <c r="O343" s="13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</row>
    <row r="344" customFormat="false" ht="18.75" hidden="false" customHeight="false" outlineLevel="0" collapsed="false">
      <c r="A344" s="7" t="n">
        <v>10</v>
      </c>
      <c r="B344" s="7" t="n">
        <v>2</v>
      </c>
      <c r="C344" s="7" t="str">
        <f aca="false">LEFT(K344,3)</f>
        <v>han</v>
      </c>
      <c r="D344" s="7"/>
      <c r="E344" s="7"/>
      <c r="F344" s="7"/>
      <c r="G344" s="9" t="b">
        <f aca="false">FALSE()</f>
        <v>0</v>
      </c>
      <c r="H344" s="9" t="b">
        <f aca="false">TRUE()</f>
        <v>1</v>
      </c>
      <c r="I344" s="9" t="b">
        <f aca="false">FALSE()</f>
        <v>0</v>
      </c>
      <c r="J344" s="11" t="s">
        <v>779</v>
      </c>
      <c r="K344" s="12" t="s">
        <v>780</v>
      </c>
      <c r="L344" s="14"/>
      <c r="M344" s="13"/>
      <c r="N344" s="13"/>
      <c r="O344" s="13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</row>
    <row r="345" customFormat="false" ht="18.75" hidden="false" customHeight="false" outlineLevel="0" collapsed="false">
      <c r="A345" s="7" t="n">
        <v>10</v>
      </c>
      <c r="B345" s="7" t="n">
        <v>2</v>
      </c>
      <c r="C345" s="7" t="str">
        <f aca="false">LEFT(K345,3)</f>
        <v>han</v>
      </c>
      <c r="D345" s="7"/>
      <c r="E345" s="7"/>
      <c r="F345" s="7"/>
      <c r="G345" s="9" t="b">
        <f aca="false">FALSE()</f>
        <v>0</v>
      </c>
      <c r="H345" s="9" t="b">
        <f aca="false">TRUE()</f>
        <v>1</v>
      </c>
      <c r="I345" s="9" t="b">
        <f aca="false">FALSE()</f>
        <v>0</v>
      </c>
      <c r="J345" s="11" t="s">
        <v>781</v>
      </c>
      <c r="K345" s="12" t="s">
        <v>782</v>
      </c>
      <c r="L345" s="14"/>
      <c r="M345" s="13"/>
      <c r="N345" s="13"/>
      <c r="O345" s="13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</row>
    <row r="346" customFormat="false" ht="18.75" hidden="false" customHeight="false" outlineLevel="0" collapsed="false">
      <c r="A346" s="7" t="n">
        <v>10</v>
      </c>
      <c r="B346" s="7" t="n">
        <v>2</v>
      </c>
      <c r="C346" s="7" t="str">
        <f aca="false">LEFT(K346,3)</f>
        <v>han</v>
      </c>
      <c r="D346" s="7"/>
      <c r="E346" s="7"/>
      <c r="F346" s="7"/>
      <c r="G346" s="9" t="b">
        <f aca="false">FALSE()</f>
        <v>0</v>
      </c>
      <c r="H346" s="9" t="b">
        <f aca="false">TRUE()</f>
        <v>1</v>
      </c>
      <c r="I346" s="9" t="b">
        <f aca="false">FALSE()</f>
        <v>0</v>
      </c>
      <c r="J346" s="11" t="s">
        <v>783</v>
      </c>
      <c r="K346" s="12" t="s">
        <v>784</v>
      </c>
      <c r="L346" s="14"/>
      <c r="M346" s="13"/>
      <c r="N346" s="13"/>
      <c r="O346" s="13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</row>
    <row r="347" customFormat="false" ht="18.75" hidden="false" customHeight="false" outlineLevel="0" collapsed="false">
      <c r="A347" s="7" t="n">
        <v>10</v>
      </c>
      <c r="B347" s="7" t="n">
        <v>2</v>
      </c>
      <c r="C347" s="7" t="str">
        <f aca="false">LEFT(K347,3)</f>
        <v>han</v>
      </c>
      <c r="D347" s="7"/>
      <c r="E347" s="7"/>
      <c r="F347" s="7"/>
      <c r="G347" s="9" t="b">
        <f aca="false">FALSE()</f>
        <v>0</v>
      </c>
      <c r="H347" s="9" t="b">
        <f aca="false">TRUE()</f>
        <v>1</v>
      </c>
      <c r="I347" s="9" t="b">
        <f aca="false">FALSE()</f>
        <v>0</v>
      </c>
      <c r="J347" s="11" t="s">
        <v>785</v>
      </c>
      <c r="K347" s="12" t="s">
        <v>786</v>
      </c>
      <c r="L347" s="14"/>
      <c r="M347" s="13"/>
      <c r="N347" s="13"/>
      <c r="O347" s="13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</row>
    <row r="348" customFormat="false" ht="18.75" hidden="false" customHeight="false" outlineLevel="0" collapsed="false">
      <c r="A348" s="7" t="n">
        <v>10</v>
      </c>
      <c r="B348" s="7" t="n">
        <v>2</v>
      </c>
      <c r="C348" s="7" t="str">
        <f aca="false">LEFT(K348,3)</f>
        <v>Han</v>
      </c>
      <c r="D348" s="7"/>
      <c r="E348" s="7"/>
      <c r="F348" s="7"/>
      <c r="G348" s="9" t="b">
        <f aca="false">FALSE()</f>
        <v>0</v>
      </c>
      <c r="H348" s="9" t="b">
        <f aca="false">TRUE()</f>
        <v>1</v>
      </c>
      <c r="I348" s="9" t="b">
        <f aca="false">FALSE()</f>
        <v>0</v>
      </c>
      <c r="J348" s="11" t="s">
        <v>787</v>
      </c>
      <c r="K348" s="12" t="s">
        <v>788</v>
      </c>
      <c r="L348" s="14"/>
      <c r="M348" s="13"/>
      <c r="N348" s="13"/>
      <c r="O348" s="13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</row>
    <row r="349" customFormat="false" ht="18.75" hidden="false" customHeight="false" outlineLevel="0" collapsed="false">
      <c r="A349" s="7" t="n">
        <v>10</v>
      </c>
      <c r="B349" s="7" t="n">
        <v>2</v>
      </c>
      <c r="C349" s="7" t="str">
        <f aca="false">LEFT(K349,3)</f>
        <v>Han</v>
      </c>
      <c r="D349" s="7"/>
      <c r="E349" s="7"/>
      <c r="F349" s="7"/>
      <c r="G349" s="9" t="b">
        <f aca="false">FALSE()</f>
        <v>0</v>
      </c>
      <c r="H349" s="9" t="b">
        <f aca="false">TRUE()</f>
        <v>1</v>
      </c>
      <c r="I349" s="9" t="b">
        <f aca="false">FALSE()</f>
        <v>0</v>
      </c>
      <c r="J349" s="11" t="s">
        <v>789</v>
      </c>
      <c r="K349" s="12" t="s">
        <v>790</v>
      </c>
      <c r="L349" s="14"/>
      <c r="M349" s="13"/>
      <c r="N349" s="13"/>
      <c r="O349" s="13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</row>
    <row r="350" customFormat="false" ht="18.75" hidden="false" customHeight="false" outlineLevel="0" collapsed="false">
      <c r="A350" s="7" t="n">
        <v>10</v>
      </c>
      <c r="B350" s="7" t="n">
        <v>2</v>
      </c>
      <c r="C350" s="7" t="str">
        <f aca="false">LEFT(K350,3)</f>
        <v>Han</v>
      </c>
      <c r="D350" s="7"/>
      <c r="E350" s="7"/>
      <c r="F350" s="7"/>
      <c r="G350" s="9" t="b">
        <f aca="false">FALSE()</f>
        <v>0</v>
      </c>
      <c r="H350" s="9" t="b">
        <f aca="false">TRUE()</f>
        <v>1</v>
      </c>
      <c r="I350" s="9" t="b">
        <f aca="false">FALSE()</f>
        <v>0</v>
      </c>
      <c r="J350" s="11" t="s">
        <v>791</v>
      </c>
      <c r="K350" s="12" t="s">
        <v>792</v>
      </c>
      <c r="L350" s="14"/>
      <c r="M350" s="13"/>
      <c r="N350" s="13"/>
      <c r="O350" s="13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</row>
    <row r="351" customFormat="false" ht="18.75" hidden="false" customHeight="false" outlineLevel="0" collapsed="false">
      <c r="A351" s="7" t="n">
        <v>10</v>
      </c>
      <c r="B351" s="7" t="n">
        <v>2</v>
      </c>
      <c r="C351" s="7" t="str">
        <f aca="false">LEFT(K351,3)</f>
        <v>han</v>
      </c>
      <c r="D351" s="7"/>
      <c r="E351" s="7"/>
      <c r="F351" s="7"/>
      <c r="G351" s="9" t="b">
        <f aca="false">FALSE()</f>
        <v>0</v>
      </c>
      <c r="H351" s="9" t="b">
        <f aca="false">TRUE()</f>
        <v>1</v>
      </c>
      <c r="I351" s="9" t="b">
        <f aca="false">FALSE()</f>
        <v>0</v>
      </c>
      <c r="J351" s="11" t="s">
        <v>793</v>
      </c>
      <c r="K351" s="12" t="s">
        <v>794</v>
      </c>
      <c r="L351" s="14"/>
      <c r="M351" s="13"/>
      <c r="N351" s="13"/>
      <c r="O351" s="13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</row>
    <row r="352" customFormat="false" ht="18.75" hidden="false" customHeight="false" outlineLevel="0" collapsed="false">
      <c r="A352" s="7" t="n">
        <v>10</v>
      </c>
      <c r="B352" s="7" t="n">
        <v>2</v>
      </c>
      <c r="C352" s="7" t="str">
        <f aca="false">LEFT(K352,3)</f>
        <v>han</v>
      </c>
      <c r="D352" s="7"/>
      <c r="E352" s="7"/>
      <c r="F352" s="7"/>
      <c r="G352" s="9" t="b">
        <f aca="false">FALSE()</f>
        <v>0</v>
      </c>
      <c r="H352" s="9" t="b">
        <f aca="false">TRUE()</f>
        <v>1</v>
      </c>
      <c r="I352" s="9" t="b">
        <f aca="false">FALSE()</f>
        <v>0</v>
      </c>
      <c r="J352" s="11" t="s">
        <v>735</v>
      </c>
      <c r="K352" s="12" t="s">
        <v>795</v>
      </c>
      <c r="L352" s="14"/>
      <c r="M352" s="13"/>
      <c r="N352" s="13"/>
      <c r="O352" s="13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</row>
    <row r="353" customFormat="false" ht="18.75" hidden="false" customHeight="false" outlineLevel="0" collapsed="false">
      <c r="A353" s="7" t="n">
        <v>10</v>
      </c>
      <c r="B353" s="7" t="n">
        <v>2</v>
      </c>
      <c r="C353" s="7" t="str">
        <f aca="false">LEFT(K353,3)</f>
        <v>Han</v>
      </c>
      <c r="D353" s="7"/>
      <c r="E353" s="7"/>
      <c r="F353" s="7"/>
      <c r="G353" s="9" t="b">
        <f aca="false">FALSE()</f>
        <v>0</v>
      </c>
      <c r="H353" s="9" t="b">
        <f aca="false">TRUE()</f>
        <v>1</v>
      </c>
      <c r="I353" s="9" t="b">
        <f aca="false">FALSE()</f>
        <v>0</v>
      </c>
      <c r="J353" s="11" t="s">
        <v>789</v>
      </c>
      <c r="K353" s="12" t="s">
        <v>790</v>
      </c>
      <c r="L353" s="14"/>
      <c r="M353" s="13"/>
      <c r="N353" s="13"/>
      <c r="O353" s="13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</row>
    <row r="354" customFormat="false" ht="18.75" hidden="false" customHeight="false" outlineLevel="0" collapsed="false">
      <c r="A354" s="7" t="n">
        <v>10</v>
      </c>
      <c r="B354" s="7" t="n">
        <v>2</v>
      </c>
      <c r="C354" s="7" t="str">
        <f aca="false">LEFT(K354,3)</f>
        <v>han</v>
      </c>
      <c r="D354" s="7"/>
      <c r="E354" s="7"/>
      <c r="F354" s="7"/>
      <c r="G354" s="9" t="b">
        <f aca="false">FALSE()</f>
        <v>0</v>
      </c>
      <c r="H354" s="9" t="b">
        <f aca="false">TRUE()</f>
        <v>1</v>
      </c>
      <c r="I354" s="9" t="b">
        <f aca="false">FALSE()</f>
        <v>0</v>
      </c>
      <c r="J354" s="11" t="s">
        <v>796</v>
      </c>
      <c r="K354" s="12" t="s">
        <v>797</v>
      </c>
      <c r="L354" s="14"/>
      <c r="M354" s="13"/>
      <c r="N354" s="13"/>
      <c r="O354" s="13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</row>
    <row r="355" customFormat="false" ht="18.75" hidden="false" customHeight="false" outlineLevel="0" collapsed="false">
      <c r="A355" s="7" t="n">
        <v>10</v>
      </c>
      <c r="B355" s="7" t="n">
        <v>2</v>
      </c>
      <c r="C355" s="7" t="str">
        <f aca="false">LEFT(K355,3)</f>
        <v>han</v>
      </c>
      <c r="D355" s="7"/>
      <c r="E355" s="7"/>
      <c r="F355" s="7"/>
      <c r="G355" s="9" t="b">
        <f aca="false">FALSE()</f>
        <v>0</v>
      </c>
      <c r="H355" s="9" t="b">
        <f aca="false">TRUE()</f>
        <v>1</v>
      </c>
      <c r="I355" s="9" t="b">
        <f aca="false">FALSE()</f>
        <v>0</v>
      </c>
      <c r="J355" s="11" t="s">
        <v>798</v>
      </c>
      <c r="K355" s="12" t="s">
        <v>799</v>
      </c>
      <c r="L355" s="14"/>
      <c r="M355" s="13"/>
      <c r="N355" s="13"/>
      <c r="O355" s="13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</row>
    <row r="356" customFormat="false" ht="18.75" hidden="false" customHeight="false" outlineLevel="0" collapsed="false">
      <c r="A356" s="7" t="n">
        <v>10</v>
      </c>
      <c r="B356" s="7" t="n">
        <v>2</v>
      </c>
      <c r="C356" s="7" t="str">
        <f aca="false">LEFT(K356,3)</f>
        <v>Han</v>
      </c>
      <c r="D356" s="7"/>
      <c r="E356" s="7"/>
      <c r="F356" s="7"/>
      <c r="G356" s="9" t="b">
        <f aca="false">FALSE()</f>
        <v>0</v>
      </c>
      <c r="H356" s="9" t="b">
        <f aca="false">TRUE()</f>
        <v>1</v>
      </c>
      <c r="I356" s="9" t="b">
        <f aca="false">FALSE()</f>
        <v>0</v>
      </c>
      <c r="J356" s="11" t="s">
        <v>720</v>
      </c>
      <c r="K356" s="12" t="s">
        <v>800</v>
      </c>
      <c r="L356" s="14"/>
      <c r="M356" s="13"/>
      <c r="N356" s="13"/>
      <c r="O356" s="13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</row>
    <row r="357" customFormat="false" ht="18.75" hidden="false" customHeight="false" outlineLevel="0" collapsed="false">
      <c r="A357" s="7" t="n">
        <v>10</v>
      </c>
      <c r="B357" s="7" t="n">
        <v>2</v>
      </c>
      <c r="C357" s="7" t="str">
        <f aca="false">LEFT(K357,3)</f>
        <v>han</v>
      </c>
      <c r="D357" s="7"/>
      <c r="E357" s="7"/>
      <c r="F357" s="7"/>
      <c r="G357" s="9" t="b">
        <f aca="false">FALSE()</f>
        <v>0</v>
      </c>
      <c r="H357" s="9" t="b">
        <f aca="false">TRUE()</f>
        <v>1</v>
      </c>
      <c r="I357" s="9" t="b">
        <f aca="false">FALSE()</f>
        <v>0</v>
      </c>
      <c r="J357" s="11" t="s">
        <v>801</v>
      </c>
      <c r="K357" s="12" t="s">
        <v>802</v>
      </c>
      <c r="L357" s="14"/>
      <c r="M357" s="13"/>
      <c r="N357" s="13"/>
      <c r="O357" s="13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</row>
    <row r="358" customFormat="false" ht="18.75" hidden="false" customHeight="false" outlineLevel="0" collapsed="false">
      <c r="A358" s="7" t="n">
        <v>10</v>
      </c>
      <c r="B358" s="7" t="n">
        <v>2</v>
      </c>
      <c r="C358" s="7" t="str">
        <f aca="false">LEFT(K358,3)</f>
        <v>han</v>
      </c>
      <c r="D358" s="7"/>
      <c r="E358" s="7"/>
      <c r="F358" s="7"/>
      <c r="G358" s="9" t="b">
        <f aca="false">FALSE()</f>
        <v>0</v>
      </c>
      <c r="H358" s="9" t="b">
        <f aca="false">TRUE()</f>
        <v>1</v>
      </c>
      <c r="I358" s="9" t="b">
        <f aca="false">FALSE()</f>
        <v>0</v>
      </c>
      <c r="J358" s="11" t="s">
        <v>803</v>
      </c>
      <c r="K358" s="12" t="s">
        <v>804</v>
      </c>
      <c r="L358" s="14"/>
      <c r="M358" s="13"/>
      <c r="N358" s="13"/>
      <c r="O358" s="13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</row>
    <row r="359" customFormat="false" ht="18.75" hidden="false" customHeight="false" outlineLevel="0" collapsed="false">
      <c r="A359" s="7" t="n">
        <v>10</v>
      </c>
      <c r="B359" s="7" t="n">
        <v>2</v>
      </c>
      <c r="C359" s="7" t="str">
        <f aca="false">LEFT(K359,3)</f>
        <v>han</v>
      </c>
      <c r="D359" s="7"/>
      <c r="E359" s="7"/>
      <c r="F359" s="7"/>
      <c r="G359" s="9" t="b">
        <f aca="false">FALSE()</f>
        <v>0</v>
      </c>
      <c r="H359" s="9" t="b">
        <f aca="false">TRUE()</f>
        <v>1</v>
      </c>
      <c r="I359" s="9" t="b">
        <f aca="false">FALSE()</f>
        <v>0</v>
      </c>
      <c r="J359" s="11" t="s">
        <v>805</v>
      </c>
      <c r="K359" s="12" t="s">
        <v>806</v>
      </c>
      <c r="L359" s="14"/>
      <c r="M359" s="13"/>
      <c r="N359" s="13"/>
      <c r="O359" s="13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</row>
    <row r="360" customFormat="false" ht="18.75" hidden="false" customHeight="false" outlineLevel="0" collapsed="false">
      <c r="A360" s="7" t="n">
        <v>10</v>
      </c>
      <c r="B360" s="7" t="n">
        <v>2</v>
      </c>
      <c r="C360" s="7" t="str">
        <f aca="false">LEFT(K360,3)</f>
        <v>han</v>
      </c>
      <c r="D360" s="7"/>
      <c r="E360" s="7"/>
      <c r="F360" s="7"/>
      <c r="G360" s="9" t="b">
        <f aca="false">FALSE()</f>
        <v>0</v>
      </c>
      <c r="H360" s="9" t="b">
        <f aca="false">TRUE()</f>
        <v>1</v>
      </c>
      <c r="I360" s="9" t="b">
        <f aca="false">FALSE()</f>
        <v>0</v>
      </c>
      <c r="J360" s="11" t="s">
        <v>807</v>
      </c>
      <c r="K360" s="12" t="s">
        <v>808</v>
      </c>
      <c r="L360" s="14"/>
      <c r="M360" s="13"/>
      <c r="N360" s="13"/>
      <c r="O360" s="13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</row>
    <row r="361" customFormat="false" ht="18.75" hidden="false" customHeight="false" outlineLevel="0" collapsed="false">
      <c r="A361" s="7" t="n">
        <v>10</v>
      </c>
      <c r="B361" s="7" t="n">
        <v>2</v>
      </c>
      <c r="C361" s="7" t="str">
        <f aca="false">LEFT(K361,3)</f>
        <v>Han</v>
      </c>
      <c r="D361" s="7"/>
      <c r="E361" s="7"/>
      <c r="F361" s="7"/>
      <c r="G361" s="9" t="b">
        <f aca="false">FALSE()</f>
        <v>0</v>
      </c>
      <c r="H361" s="9" t="b">
        <f aca="false">TRUE()</f>
        <v>1</v>
      </c>
      <c r="I361" s="9" t="b">
        <f aca="false">FALSE()</f>
        <v>0</v>
      </c>
      <c r="J361" s="11" t="s">
        <v>809</v>
      </c>
      <c r="K361" s="12" t="s">
        <v>810</v>
      </c>
      <c r="L361" s="14"/>
      <c r="M361" s="13"/>
      <c r="N361" s="13"/>
      <c r="O361" s="13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</row>
    <row r="362" customFormat="false" ht="18.75" hidden="false" customHeight="false" outlineLevel="0" collapsed="false">
      <c r="A362" s="7" t="n">
        <v>10</v>
      </c>
      <c r="B362" s="7" t="n">
        <v>2</v>
      </c>
      <c r="C362" s="7" t="str">
        <f aca="false">LEFT(K362,3)</f>
        <v>Han</v>
      </c>
      <c r="D362" s="7"/>
      <c r="E362" s="7"/>
      <c r="F362" s="7"/>
      <c r="G362" s="9" t="b">
        <f aca="false">FALSE()</f>
        <v>0</v>
      </c>
      <c r="H362" s="9" t="b">
        <f aca="false">TRUE()</f>
        <v>1</v>
      </c>
      <c r="I362" s="9" t="b">
        <f aca="false">FALSE()</f>
        <v>0</v>
      </c>
      <c r="J362" s="11" t="s">
        <v>811</v>
      </c>
      <c r="K362" s="12" t="s">
        <v>812</v>
      </c>
      <c r="L362" s="14"/>
      <c r="M362" s="13"/>
      <c r="N362" s="13"/>
      <c r="O362" s="13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</row>
    <row r="363" customFormat="false" ht="18.75" hidden="false" customHeight="false" outlineLevel="0" collapsed="false">
      <c r="A363" s="7" t="n">
        <v>10</v>
      </c>
      <c r="B363" s="7" t="n">
        <v>2</v>
      </c>
      <c r="C363" s="7" t="str">
        <f aca="false">LEFT(K363,3)</f>
        <v>han</v>
      </c>
      <c r="D363" s="7"/>
      <c r="E363" s="7"/>
      <c r="F363" s="7"/>
      <c r="G363" s="9" t="b">
        <f aca="false">FALSE()</f>
        <v>0</v>
      </c>
      <c r="H363" s="9" t="b">
        <f aca="false">TRUE()</f>
        <v>1</v>
      </c>
      <c r="I363" s="9" t="b">
        <f aca="false">FALSE()</f>
        <v>0</v>
      </c>
      <c r="J363" s="11" t="s">
        <v>813</v>
      </c>
      <c r="K363" s="12" t="s">
        <v>814</v>
      </c>
      <c r="L363" s="14"/>
      <c r="M363" s="13"/>
      <c r="N363" s="13"/>
      <c r="O363" s="13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</row>
    <row r="364" customFormat="false" ht="18.75" hidden="false" customHeight="false" outlineLevel="0" collapsed="false">
      <c r="A364" s="7" t="n">
        <v>10</v>
      </c>
      <c r="B364" s="7" t="n">
        <v>2</v>
      </c>
      <c r="C364" s="7" t="str">
        <f aca="false">LEFT(K364,3)</f>
        <v>han</v>
      </c>
      <c r="D364" s="7"/>
      <c r="E364" s="7"/>
      <c r="F364" s="7"/>
      <c r="G364" s="9" t="b">
        <f aca="false">FALSE()</f>
        <v>0</v>
      </c>
      <c r="H364" s="9" t="b">
        <f aca="false">TRUE()</f>
        <v>1</v>
      </c>
      <c r="I364" s="9" t="b">
        <f aca="false">FALSE()</f>
        <v>0</v>
      </c>
      <c r="J364" s="11" t="s">
        <v>815</v>
      </c>
      <c r="K364" s="12" t="s">
        <v>816</v>
      </c>
      <c r="L364" s="14"/>
      <c r="M364" s="13"/>
      <c r="N364" s="13"/>
      <c r="O364" s="13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</row>
    <row r="365" customFormat="false" ht="18.75" hidden="false" customHeight="false" outlineLevel="0" collapsed="false">
      <c r="A365" s="7" t="n">
        <v>10</v>
      </c>
      <c r="B365" s="7" t="n">
        <v>2</v>
      </c>
      <c r="C365" s="7" t="str">
        <f aca="false">LEFT(K365,3)</f>
        <v>Han</v>
      </c>
      <c r="D365" s="7"/>
      <c r="E365" s="7"/>
      <c r="F365" s="7"/>
      <c r="G365" s="9" t="b">
        <f aca="false">FALSE()</f>
        <v>0</v>
      </c>
      <c r="H365" s="9" t="b">
        <f aca="false">TRUE()</f>
        <v>1</v>
      </c>
      <c r="I365" s="9" t="b">
        <f aca="false">FALSE()</f>
        <v>0</v>
      </c>
      <c r="J365" s="11" t="s">
        <v>817</v>
      </c>
      <c r="K365" s="12" t="s">
        <v>818</v>
      </c>
      <c r="L365" s="14"/>
      <c r="M365" s="13"/>
      <c r="N365" s="13"/>
      <c r="O365" s="13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</row>
    <row r="366" customFormat="false" ht="18.75" hidden="false" customHeight="false" outlineLevel="0" collapsed="false">
      <c r="A366" s="7" t="n">
        <v>10</v>
      </c>
      <c r="B366" s="7" t="n">
        <v>2</v>
      </c>
      <c r="C366" s="7" t="str">
        <f aca="false">LEFT(K366,3)</f>
        <v>Han</v>
      </c>
      <c r="D366" s="7"/>
      <c r="E366" s="7"/>
      <c r="F366" s="7"/>
      <c r="G366" s="9" t="b">
        <f aca="false">FALSE()</f>
        <v>0</v>
      </c>
      <c r="H366" s="9" t="b">
        <f aca="false">TRUE()</f>
        <v>1</v>
      </c>
      <c r="I366" s="9" t="b">
        <f aca="false">FALSE()</f>
        <v>0</v>
      </c>
      <c r="J366" s="11" t="s">
        <v>819</v>
      </c>
      <c r="K366" s="12" t="s">
        <v>820</v>
      </c>
      <c r="L366" s="14"/>
      <c r="M366" s="13"/>
      <c r="N366" s="13"/>
      <c r="O366" s="13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</row>
    <row r="367" customFormat="false" ht="18.75" hidden="false" customHeight="false" outlineLevel="0" collapsed="false">
      <c r="A367" s="7" t="n">
        <v>10</v>
      </c>
      <c r="B367" s="7" t="n">
        <v>2</v>
      </c>
      <c r="C367" s="7" t="str">
        <f aca="false">LEFT(K367,3)</f>
        <v>Han</v>
      </c>
      <c r="D367" s="7"/>
      <c r="E367" s="7"/>
      <c r="F367" s="7"/>
      <c r="G367" s="9" t="b">
        <f aca="false">FALSE()</f>
        <v>0</v>
      </c>
      <c r="H367" s="9" t="b">
        <f aca="false">TRUE()</f>
        <v>1</v>
      </c>
      <c r="I367" s="9" t="b">
        <f aca="false">FALSE()</f>
        <v>0</v>
      </c>
      <c r="J367" s="11" t="s">
        <v>821</v>
      </c>
      <c r="K367" s="12" t="s">
        <v>822</v>
      </c>
      <c r="L367" s="14"/>
      <c r="M367" s="13"/>
      <c r="N367" s="13"/>
      <c r="O367" s="13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</row>
    <row r="368" customFormat="false" ht="18.75" hidden="false" customHeight="false" outlineLevel="0" collapsed="false">
      <c r="A368" s="7" t="n">
        <v>10</v>
      </c>
      <c r="B368" s="7" t="n">
        <v>2</v>
      </c>
      <c r="C368" s="7" t="str">
        <f aca="false">LEFT(K368,3)</f>
        <v>Han</v>
      </c>
      <c r="D368" s="7"/>
      <c r="E368" s="7"/>
      <c r="F368" s="7"/>
      <c r="G368" s="9" t="b">
        <f aca="false">FALSE()</f>
        <v>0</v>
      </c>
      <c r="H368" s="9" t="b">
        <f aca="false">TRUE()</f>
        <v>1</v>
      </c>
      <c r="I368" s="9" t="b">
        <f aca="false">FALSE()</f>
        <v>0</v>
      </c>
      <c r="J368" s="11" t="s">
        <v>135</v>
      </c>
      <c r="K368" s="12" t="s">
        <v>823</v>
      </c>
      <c r="L368" s="14"/>
      <c r="M368" s="13"/>
      <c r="N368" s="13"/>
      <c r="O368" s="13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</row>
    <row r="369" customFormat="false" ht="18.75" hidden="false" customHeight="false" outlineLevel="0" collapsed="false">
      <c r="A369" s="7" t="n">
        <v>10</v>
      </c>
      <c r="B369" s="7" t="n">
        <v>2</v>
      </c>
      <c r="C369" s="7" t="str">
        <f aca="false">LEFT(K369,3)</f>
        <v>Han</v>
      </c>
      <c r="D369" s="7"/>
      <c r="E369" s="7"/>
      <c r="F369" s="7"/>
      <c r="G369" s="9" t="b">
        <f aca="false">FALSE()</f>
        <v>0</v>
      </c>
      <c r="H369" s="9" t="b">
        <f aca="false">TRUE()</f>
        <v>1</v>
      </c>
      <c r="I369" s="9" t="b">
        <f aca="false">FALSE()</f>
        <v>0</v>
      </c>
      <c r="J369" s="11" t="s">
        <v>824</v>
      </c>
      <c r="K369" s="12" t="s">
        <v>825</v>
      </c>
      <c r="L369" s="14"/>
      <c r="M369" s="13"/>
      <c r="N369" s="13"/>
      <c r="O369" s="13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</row>
    <row r="370" customFormat="false" ht="18.75" hidden="false" customHeight="false" outlineLevel="0" collapsed="false">
      <c r="A370" s="7" t="n">
        <v>10</v>
      </c>
      <c r="B370" s="7" t="n">
        <v>2</v>
      </c>
      <c r="C370" s="7" t="str">
        <f aca="false">LEFT(K370,3)</f>
        <v>Har</v>
      </c>
      <c r="D370" s="7"/>
      <c r="E370" s="7"/>
      <c r="F370" s="7"/>
      <c r="G370" s="9" t="b">
        <f aca="false">FALSE()</f>
        <v>0</v>
      </c>
      <c r="H370" s="9" t="b">
        <f aca="false">TRUE()</f>
        <v>1</v>
      </c>
      <c r="I370" s="9" t="b">
        <f aca="false">FALSE()</f>
        <v>0</v>
      </c>
      <c r="J370" s="11" t="s">
        <v>826</v>
      </c>
      <c r="K370" s="12" t="s">
        <v>827</v>
      </c>
      <c r="L370" s="14"/>
      <c r="M370" s="13"/>
      <c r="N370" s="13"/>
      <c r="O370" s="13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</row>
    <row r="371" customFormat="false" ht="18.75" hidden="false" customHeight="false" outlineLevel="0" collapsed="false">
      <c r="A371" s="7" t="n">
        <v>10</v>
      </c>
      <c r="B371" s="7" t="n">
        <v>2</v>
      </c>
      <c r="C371" s="7" t="str">
        <f aca="false">LEFT(K371,3)</f>
        <v>hed</v>
      </c>
      <c r="D371" s="7"/>
      <c r="E371" s="7"/>
      <c r="F371" s="7"/>
      <c r="G371" s="9" t="b">
        <f aca="false">FALSE()</f>
        <v>0</v>
      </c>
      <c r="H371" s="9" t="b">
        <f aca="false">TRUE()</f>
        <v>1</v>
      </c>
      <c r="I371" s="9" t="b">
        <f aca="false">FALSE()</f>
        <v>0</v>
      </c>
      <c r="J371" s="11" t="s">
        <v>828</v>
      </c>
      <c r="K371" s="10" t="s">
        <v>829</v>
      </c>
      <c r="L371" s="14"/>
      <c r="M371" s="13"/>
      <c r="N371" s="13"/>
      <c r="O371" s="13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</row>
    <row r="372" customFormat="false" ht="18.75" hidden="false" customHeight="false" outlineLevel="0" collapsed="false">
      <c r="A372" s="7" t="n">
        <v>10</v>
      </c>
      <c r="B372" s="7" t="n">
        <v>2</v>
      </c>
      <c r="C372" s="7" t="str">
        <f aca="false">LEFT(K372,3)</f>
        <v>Hen</v>
      </c>
      <c r="D372" s="7"/>
      <c r="E372" s="7"/>
      <c r="F372" s="7"/>
      <c r="G372" s="9" t="b">
        <f aca="false">FALSE()</f>
        <v>0</v>
      </c>
      <c r="H372" s="9" t="b">
        <f aca="false">TRUE()</f>
        <v>1</v>
      </c>
      <c r="I372" s="9" t="b">
        <f aca="false">FALSE()</f>
        <v>0</v>
      </c>
      <c r="J372" s="11" t="s">
        <v>830</v>
      </c>
      <c r="K372" s="12" t="s">
        <v>831</v>
      </c>
      <c r="L372" s="14"/>
      <c r="M372" s="13"/>
      <c r="N372" s="13"/>
      <c r="O372" s="13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</row>
    <row r="373" customFormat="false" ht="18.75" hidden="false" customHeight="false" outlineLevel="0" collapsed="false">
      <c r="A373" s="7" t="n">
        <v>10</v>
      </c>
      <c r="B373" s="7" t="n">
        <v>2</v>
      </c>
      <c r="C373" s="7" t="str">
        <f aca="false">LEFT(K373,3)</f>
        <v>hen</v>
      </c>
      <c r="D373" s="7"/>
      <c r="E373" s="7"/>
      <c r="F373" s="7"/>
      <c r="G373" s="9" t="b">
        <f aca="false">FALSE()</f>
        <v>0</v>
      </c>
      <c r="H373" s="9" t="b">
        <f aca="false">TRUE()</f>
        <v>1</v>
      </c>
      <c r="I373" s="9" t="b">
        <f aca="false">FALSE()</f>
        <v>0</v>
      </c>
      <c r="J373" s="11" t="s">
        <v>830</v>
      </c>
      <c r="K373" s="12" t="s">
        <v>832</v>
      </c>
      <c r="L373" s="14"/>
      <c r="M373" s="13"/>
      <c r="N373" s="13"/>
      <c r="O373" s="13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</row>
    <row r="374" customFormat="false" ht="18.75" hidden="false" customHeight="false" outlineLevel="0" collapsed="false">
      <c r="A374" s="7" t="n">
        <v>10</v>
      </c>
      <c r="B374" s="7" t="n">
        <v>2</v>
      </c>
      <c r="C374" s="7" t="str">
        <f aca="false">LEFT(K374,3)</f>
        <v>Hen</v>
      </c>
      <c r="D374" s="7"/>
      <c r="E374" s="7"/>
      <c r="F374" s="7"/>
      <c r="G374" s="9" t="b">
        <f aca="false">FALSE()</f>
        <v>0</v>
      </c>
      <c r="H374" s="9" t="b">
        <f aca="false">TRUE()</f>
        <v>1</v>
      </c>
      <c r="I374" s="9" t="b">
        <f aca="false">FALSE()</f>
        <v>0</v>
      </c>
      <c r="J374" s="11" t="s">
        <v>833</v>
      </c>
      <c r="K374" s="12" t="s">
        <v>834</v>
      </c>
      <c r="L374" s="14"/>
      <c r="M374" s="13"/>
      <c r="N374" s="13"/>
      <c r="O374" s="13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</row>
    <row r="375" customFormat="false" ht="18.75" hidden="false" customHeight="false" outlineLevel="0" collapsed="false">
      <c r="A375" s="7" t="n">
        <v>10</v>
      </c>
      <c r="B375" s="7" t="n">
        <v>2</v>
      </c>
      <c r="C375" s="7" t="str">
        <f aca="false">LEFT(K375,3)</f>
        <v>Hen</v>
      </c>
      <c r="D375" s="7"/>
      <c r="E375" s="7"/>
      <c r="F375" s="7"/>
      <c r="G375" s="9" t="b">
        <f aca="false">FALSE()</f>
        <v>0</v>
      </c>
      <c r="H375" s="9" t="b">
        <f aca="false">TRUE()</f>
        <v>1</v>
      </c>
      <c r="I375" s="9" t="b">
        <f aca="false">FALSE()</f>
        <v>0</v>
      </c>
      <c r="J375" s="11" t="s">
        <v>833</v>
      </c>
      <c r="K375" s="12" t="s">
        <v>834</v>
      </c>
      <c r="L375" s="14"/>
      <c r="M375" s="13"/>
      <c r="N375" s="13"/>
      <c r="O375" s="13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</row>
    <row r="376" customFormat="false" ht="18.75" hidden="false" customHeight="false" outlineLevel="0" collapsed="false">
      <c r="A376" s="7" t="n">
        <v>10</v>
      </c>
      <c r="B376" s="7" t="n">
        <v>2</v>
      </c>
      <c r="C376" s="7" t="str">
        <f aca="false">LEFT(K376,3)</f>
        <v>Hen</v>
      </c>
      <c r="D376" s="7"/>
      <c r="E376" s="7"/>
      <c r="F376" s="7"/>
      <c r="G376" s="9" t="b">
        <f aca="false">FALSE()</f>
        <v>0</v>
      </c>
      <c r="H376" s="9" t="b">
        <f aca="false">TRUE()</f>
        <v>1</v>
      </c>
      <c r="I376" s="9" t="b">
        <f aca="false">FALSE()</f>
        <v>0</v>
      </c>
      <c r="J376" s="17" t="s">
        <v>835</v>
      </c>
      <c r="K376" s="12" t="s">
        <v>836</v>
      </c>
      <c r="L376" s="18"/>
      <c r="M376" s="19"/>
      <c r="N376" s="19"/>
      <c r="O376" s="19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</row>
    <row r="377" customFormat="false" ht="18.75" hidden="false" customHeight="false" outlineLevel="0" collapsed="false">
      <c r="A377" s="7" t="n">
        <v>10</v>
      </c>
      <c r="B377" s="7" t="n">
        <v>2</v>
      </c>
      <c r="C377" s="7" t="str">
        <f aca="false">LEFT(K377,3)</f>
        <v>Hes</v>
      </c>
      <c r="D377" s="7"/>
      <c r="E377" s="7"/>
      <c r="F377" s="7"/>
      <c r="G377" s="9" t="b">
        <f aca="false">FALSE()</f>
        <v>0</v>
      </c>
      <c r="H377" s="9" t="b">
        <f aca="false">TRUE()</f>
        <v>1</v>
      </c>
      <c r="I377" s="9" t="b">
        <f aca="false">FALSE()</f>
        <v>0</v>
      </c>
      <c r="J377" s="11" t="s">
        <v>837</v>
      </c>
      <c r="K377" s="12" t="s">
        <v>838</v>
      </c>
      <c r="L377" s="14"/>
      <c r="M377" s="13"/>
      <c r="N377" s="13"/>
      <c r="O377" s="13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</row>
    <row r="378" customFormat="false" ht="18.75" hidden="false" customHeight="false" outlineLevel="0" collapsed="false">
      <c r="A378" s="7" t="n">
        <v>10</v>
      </c>
      <c r="B378" s="7" t="n">
        <v>2</v>
      </c>
      <c r="C378" s="7" t="str">
        <f aca="false">LEFT(K378,3)</f>
        <v>Hom</v>
      </c>
      <c r="D378" s="7"/>
      <c r="E378" s="7"/>
      <c r="F378" s="7"/>
      <c r="G378" s="9" t="b">
        <f aca="false">FALSE()</f>
        <v>0</v>
      </c>
      <c r="H378" s="9" t="b">
        <f aca="false">TRUE()</f>
        <v>1</v>
      </c>
      <c r="I378" s="9" t="b">
        <f aca="false">FALSE()</f>
        <v>0</v>
      </c>
      <c r="J378" s="11" t="s">
        <v>839</v>
      </c>
      <c r="K378" s="12" t="s">
        <v>840</v>
      </c>
      <c r="L378" s="14"/>
      <c r="M378" s="13"/>
      <c r="N378" s="13"/>
      <c r="O378" s="13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</row>
    <row r="379" customFormat="false" ht="18.75" hidden="false" customHeight="false" outlineLevel="0" collapsed="false">
      <c r="A379" s="7" t="n">
        <v>10</v>
      </c>
      <c r="B379" s="7" t="n">
        <v>2</v>
      </c>
      <c r="C379" s="7" t="str">
        <f aca="false">LEFT(K379,3)</f>
        <v>hom</v>
      </c>
      <c r="D379" s="7"/>
      <c r="E379" s="7"/>
      <c r="F379" s="7"/>
      <c r="G379" s="9" t="b">
        <f aca="false">FALSE()</f>
        <v>0</v>
      </c>
      <c r="H379" s="9" t="b">
        <f aca="false">TRUE()</f>
        <v>1</v>
      </c>
      <c r="I379" s="9" t="b">
        <f aca="false">FALSE()</f>
        <v>0</v>
      </c>
      <c r="J379" s="11" t="s">
        <v>839</v>
      </c>
      <c r="K379" s="10" t="s">
        <v>841</v>
      </c>
      <c r="L379" s="14"/>
      <c r="M379" s="13"/>
      <c r="N379" s="13"/>
      <c r="O379" s="13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</row>
    <row r="380" customFormat="false" ht="18.75" hidden="false" customHeight="false" outlineLevel="0" collapsed="false">
      <c r="A380" s="7" t="n">
        <v>10</v>
      </c>
      <c r="B380" s="7" t="n">
        <v>2</v>
      </c>
      <c r="C380" s="7" t="str">
        <f aca="false">LEFT(K380,3)</f>
        <v>Høs</v>
      </c>
      <c r="D380" s="7"/>
      <c r="E380" s="7"/>
      <c r="F380" s="7"/>
      <c r="G380" s="9" t="b">
        <f aca="false">FALSE()</f>
        <v>0</v>
      </c>
      <c r="H380" s="9" t="b">
        <f aca="false">TRUE()</f>
        <v>1</v>
      </c>
      <c r="I380" s="9" t="b">
        <f aca="false">FALSE()</f>
        <v>0</v>
      </c>
      <c r="J380" s="11" t="s">
        <v>842</v>
      </c>
      <c r="K380" s="12" t="s">
        <v>843</v>
      </c>
      <c r="L380" s="14"/>
      <c r="M380" s="13"/>
      <c r="N380" s="13"/>
      <c r="O380" s="13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</row>
    <row r="381" customFormat="false" ht="18.75" hidden="false" customHeight="false" outlineLevel="0" collapsed="false">
      <c r="A381" s="7" t="n">
        <v>10</v>
      </c>
      <c r="B381" s="7" t="n">
        <v>2</v>
      </c>
      <c r="C381" s="7" t="str">
        <f aca="false">LEFT(K381,3)</f>
        <v>Hov</v>
      </c>
      <c r="D381" s="7"/>
      <c r="E381" s="7"/>
      <c r="F381" s="7"/>
      <c r="G381" s="9" t="b">
        <f aca="false">FALSE()</f>
        <v>0</v>
      </c>
      <c r="H381" s="9" t="b">
        <f aca="false">TRUE()</f>
        <v>1</v>
      </c>
      <c r="I381" s="9" t="b">
        <f aca="false">FALSE()</f>
        <v>0</v>
      </c>
      <c r="J381" s="11" t="s">
        <v>844</v>
      </c>
      <c r="K381" s="12" t="s">
        <v>845</v>
      </c>
      <c r="L381" s="14"/>
      <c r="M381" s="13"/>
      <c r="N381" s="13"/>
      <c r="O381" s="13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</row>
    <row r="382" customFormat="false" ht="18.75" hidden="false" customHeight="false" outlineLevel="0" collapsed="false">
      <c r="A382" s="7" t="n">
        <v>10</v>
      </c>
      <c r="B382" s="7" t="n">
        <v>2</v>
      </c>
      <c r="C382" s="7" t="str">
        <f aca="false">LEFT(K382,3)</f>
        <v>Hov</v>
      </c>
      <c r="D382" s="7"/>
      <c r="E382" s="7"/>
      <c r="F382" s="7"/>
      <c r="G382" s="9" t="b">
        <f aca="false">FALSE()</f>
        <v>0</v>
      </c>
      <c r="H382" s="9" t="b">
        <f aca="false">TRUE()</f>
        <v>1</v>
      </c>
      <c r="I382" s="9" t="b">
        <f aca="false">FALSE()</f>
        <v>0</v>
      </c>
      <c r="J382" s="11" t="s">
        <v>846</v>
      </c>
      <c r="K382" s="12" t="s">
        <v>847</v>
      </c>
      <c r="L382" s="14"/>
      <c r="M382" s="13"/>
      <c r="N382" s="13"/>
      <c r="O382" s="13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</row>
    <row r="383" customFormat="false" ht="18.75" hidden="false" customHeight="false" outlineLevel="0" collapsed="false">
      <c r="A383" s="7" t="n">
        <v>10</v>
      </c>
      <c r="B383" s="7" t="n">
        <v>2</v>
      </c>
      <c r="C383" s="7" t="str">
        <f aca="false">LEFT(K383,3)</f>
        <v>Hus</v>
      </c>
      <c r="D383" s="7"/>
      <c r="E383" s="7"/>
      <c r="F383" s="7"/>
      <c r="G383" s="9" t="b">
        <f aca="false">FALSE()</f>
        <v>0</v>
      </c>
      <c r="H383" s="9" t="b">
        <f aca="false">TRUE()</f>
        <v>1</v>
      </c>
      <c r="I383" s="9" t="b">
        <f aca="false">FALSE()</f>
        <v>0</v>
      </c>
      <c r="J383" s="11" t="s">
        <v>848</v>
      </c>
      <c r="K383" s="12" t="s">
        <v>849</v>
      </c>
      <c r="L383" s="14"/>
      <c r="M383" s="13"/>
      <c r="N383" s="13"/>
      <c r="O383" s="13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</row>
    <row r="384" customFormat="false" ht="18.75" hidden="false" customHeight="false" outlineLevel="0" collapsed="false">
      <c r="A384" s="7" t="n">
        <v>10</v>
      </c>
      <c r="B384" s="7" t="n">
        <v>2</v>
      </c>
      <c r="C384" s="7" t="str">
        <f aca="false">LEFT(K384,3)</f>
        <v>hvi</v>
      </c>
      <c r="D384" s="7"/>
      <c r="E384" s="7"/>
      <c r="F384" s="7"/>
      <c r="G384" s="9" t="b">
        <f aca="false">FALSE()</f>
        <v>0</v>
      </c>
      <c r="H384" s="9" t="b">
        <f aca="false">TRUE()</f>
        <v>1</v>
      </c>
      <c r="I384" s="9" t="b">
        <f aca="false">FALSE()</f>
        <v>0</v>
      </c>
      <c r="J384" s="11" t="s">
        <v>850</v>
      </c>
      <c r="K384" s="12" t="s">
        <v>851</v>
      </c>
      <c r="L384" s="14"/>
      <c r="M384" s="13"/>
      <c r="N384" s="13"/>
      <c r="O384" s="13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</row>
    <row r="385" customFormat="false" ht="18.75" hidden="false" customHeight="false" outlineLevel="0" collapsed="false">
      <c r="A385" s="7" t="n">
        <v>10</v>
      </c>
      <c r="B385" s="7" t="n">
        <v>2</v>
      </c>
      <c r="C385" s="7" t="str">
        <f aca="false">LEFT(K385,3)</f>
        <v>hvo</v>
      </c>
      <c r="D385" s="7"/>
      <c r="E385" s="7"/>
      <c r="F385" s="7"/>
      <c r="G385" s="9" t="b">
        <f aca="false">FALSE()</f>
        <v>0</v>
      </c>
      <c r="H385" s="9" t="b">
        <f aca="false">TRUE()</f>
        <v>1</v>
      </c>
      <c r="I385" s="9" t="b">
        <f aca="false">FALSE()</f>
        <v>0</v>
      </c>
      <c r="J385" s="11" t="s">
        <v>852</v>
      </c>
      <c r="K385" s="12" t="s">
        <v>853</v>
      </c>
      <c r="L385" s="14"/>
      <c r="M385" s="13"/>
      <c r="N385" s="13"/>
      <c r="O385" s="13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</row>
    <row r="386" customFormat="false" ht="18.75" hidden="false" customHeight="false" outlineLevel="0" collapsed="false">
      <c r="A386" s="7" t="n">
        <v>10</v>
      </c>
      <c r="B386" s="7" t="n">
        <v>2</v>
      </c>
      <c r="C386" s="7" t="str">
        <f aca="false">LEFT(K386,3)</f>
        <v>i B</v>
      </c>
      <c r="D386" s="7"/>
      <c r="E386" s="7"/>
      <c r="F386" s="7"/>
      <c r="G386" s="9" t="b">
        <f aca="false">FALSE()</f>
        <v>0</v>
      </c>
      <c r="H386" s="9" t="b">
        <f aca="false">TRUE()</f>
        <v>1</v>
      </c>
      <c r="I386" s="9" t="b">
        <f aca="false">FALSE()</f>
        <v>0</v>
      </c>
      <c r="J386" s="11" t="s">
        <v>854</v>
      </c>
      <c r="K386" s="12" t="s">
        <v>855</v>
      </c>
      <c r="L386" s="14"/>
      <c r="M386" s="13"/>
      <c r="N386" s="13"/>
      <c r="O386" s="13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</row>
    <row r="387" customFormat="false" ht="18.75" hidden="false" customHeight="false" outlineLevel="0" collapsed="false">
      <c r="A387" s="7" t="n">
        <v>10</v>
      </c>
      <c r="B387" s="7" t="n">
        <v>2</v>
      </c>
      <c r="C387" s="7" t="str">
        <f aca="false">LEFT(K387,3)</f>
        <v>i c</v>
      </c>
      <c r="D387" s="7"/>
      <c r="E387" s="7"/>
      <c r="F387" s="7"/>
      <c r="G387" s="9" t="b">
        <f aca="false">FALSE()</f>
        <v>0</v>
      </c>
      <c r="H387" s="9" t="b">
        <f aca="false">TRUE()</f>
        <v>1</v>
      </c>
      <c r="I387" s="9" t="b">
        <f aca="false">FALSE()</f>
        <v>0</v>
      </c>
      <c r="J387" s="11" t="s">
        <v>856</v>
      </c>
      <c r="K387" s="12" t="s">
        <v>857</v>
      </c>
      <c r="L387" s="14"/>
      <c r="M387" s="13"/>
      <c r="N387" s="13"/>
      <c r="O387" s="13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</row>
    <row r="388" customFormat="false" ht="18.75" hidden="false" customHeight="false" outlineLevel="0" collapsed="false">
      <c r="A388" s="7" t="n">
        <v>10</v>
      </c>
      <c r="B388" s="7" t="n">
        <v>2</v>
      </c>
      <c r="C388" s="7" t="str">
        <f aca="false">LEFT(K388,3)</f>
        <v>i E</v>
      </c>
      <c r="D388" s="7"/>
      <c r="E388" s="7"/>
      <c r="F388" s="7"/>
      <c r="G388" s="9" t="b">
        <f aca="false">FALSE()</f>
        <v>0</v>
      </c>
      <c r="H388" s="9" t="b">
        <f aca="false">TRUE()</f>
        <v>1</v>
      </c>
      <c r="I388" s="9" t="b">
        <f aca="false">FALSE()</f>
        <v>0</v>
      </c>
      <c r="J388" s="11" t="s">
        <v>858</v>
      </c>
      <c r="K388" s="12" t="s">
        <v>859</v>
      </c>
      <c r="L388" s="14"/>
      <c r="M388" s="13"/>
      <c r="N388" s="13"/>
      <c r="O388" s="13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</row>
    <row r="389" customFormat="false" ht="18.75" hidden="false" customHeight="false" outlineLevel="0" collapsed="false">
      <c r="A389" s="7" t="n">
        <v>10</v>
      </c>
      <c r="B389" s="7" t="n">
        <v>2</v>
      </c>
      <c r="C389" s="7" t="str">
        <f aca="false">LEFT(K389,3)</f>
        <v>ifø</v>
      </c>
      <c r="D389" s="7"/>
      <c r="E389" s="7"/>
      <c r="F389" s="7"/>
      <c r="G389" s="9" t="b">
        <f aca="false">FALSE()</f>
        <v>0</v>
      </c>
      <c r="H389" s="9" t="b">
        <f aca="false">TRUE()</f>
        <v>1</v>
      </c>
      <c r="I389" s="9" t="b">
        <f aca="false">FALSE()</f>
        <v>0</v>
      </c>
      <c r="J389" s="11" t="s">
        <v>860</v>
      </c>
      <c r="K389" s="12" t="s">
        <v>861</v>
      </c>
      <c r="L389" s="14"/>
      <c r="M389" s="13"/>
      <c r="N389" s="13"/>
      <c r="O389" s="13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</row>
    <row r="390" customFormat="false" ht="18.75" hidden="false" customHeight="false" outlineLevel="0" collapsed="false">
      <c r="A390" s="7" t="n">
        <v>10</v>
      </c>
      <c r="B390" s="7" t="n">
        <v>2</v>
      </c>
      <c r="C390" s="7" t="str">
        <f aca="false">LEFT(K390,3)</f>
        <v>Ind</v>
      </c>
      <c r="D390" s="7"/>
      <c r="E390" s="7"/>
      <c r="F390" s="7"/>
      <c r="G390" s="9" t="b">
        <f aca="false">FALSE()</f>
        <v>0</v>
      </c>
      <c r="H390" s="9" t="b">
        <f aca="false">TRUE()</f>
        <v>1</v>
      </c>
      <c r="I390" s="9" t="b">
        <f aca="false">FALSE()</f>
        <v>0</v>
      </c>
      <c r="J390" s="11" t="s">
        <v>862</v>
      </c>
      <c r="K390" s="12" t="s">
        <v>863</v>
      </c>
      <c r="L390" s="14"/>
      <c r="M390" s="13"/>
      <c r="N390" s="13"/>
      <c r="O390" s="13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</row>
    <row r="391" customFormat="false" ht="18.75" hidden="false" customHeight="false" outlineLevel="0" collapsed="false">
      <c r="A391" s="7" t="n">
        <v>10</v>
      </c>
      <c r="B391" s="7" t="n">
        <v>2</v>
      </c>
      <c r="C391" s="7" t="str">
        <f aca="false">LEFT(K391,3)</f>
        <v>Ind</v>
      </c>
      <c r="D391" s="7"/>
      <c r="E391" s="7"/>
      <c r="F391" s="7"/>
      <c r="G391" s="9" t="b">
        <f aca="false">FALSE()</f>
        <v>0</v>
      </c>
      <c r="H391" s="9" t="b">
        <f aca="false">TRUE()</f>
        <v>1</v>
      </c>
      <c r="I391" s="9" t="b">
        <f aca="false">FALSE()</f>
        <v>0</v>
      </c>
      <c r="J391" s="11" t="s">
        <v>864</v>
      </c>
      <c r="K391" s="12" t="s">
        <v>865</v>
      </c>
      <c r="L391" s="14"/>
      <c r="M391" s="13"/>
      <c r="N391" s="13"/>
      <c r="O391" s="13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</row>
    <row r="392" customFormat="false" ht="18.75" hidden="false" customHeight="false" outlineLevel="0" collapsed="false">
      <c r="A392" s="7" t="n">
        <v>10</v>
      </c>
      <c r="B392" s="7" t="n">
        <v>2</v>
      </c>
      <c r="C392" s="7" t="str">
        <f aca="false">LEFT(K392,3)</f>
        <v>Ins</v>
      </c>
      <c r="D392" s="7"/>
      <c r="E392" s="7"/>
      <c r="F392" s="7"/>
      <c r="G392" s="9" t="b">
        <f aca="false">FALSE()</f>
        <v>0</v>
      </c>
      <c r="H392" s="9" t="b">
        <f aca="false">TRUE()</f>
        <v>1</v>
      </c>
      <c r="I392" s="9" t="b">
        <f aca="false">FALSE()</f>
        <v>0</v>
      </c>
      <c r="J392" s="11" t="s">
        <v>866</v>
      </c>
      <c r="K392" s="12" t="s">
        <v>867</v>
      </c>
      <c r="L392" s="14"/>
      <c r="M392" s="13"/>
      <c r="N392" s="13"/>
      <c r="O392" s="13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</row>
    <row r="393" customFormat="false" ht="18.75" hidden="false" customHeight="false" outlineLevel="0" collapsed="false">
      <c r="A393" s="7" t="n">
        <v>10</v>
      </c>
      <c r="B393" s="7" t="n">
        <v>2</v>
      </c>
      <c r="C393" s="7" t="str">
        <f aca="false">LEFT(K393,3)</f>
        <v>int</v>
      </c>
      <c r="D393" s="7"/>
      <c r="E393" s="7"/>
      <c r="F393" s="7"/>
      <c r="G393" s="9" t="b">
        <f aca="false">FALSE()</f>
        <v>0</v>
      </c>
      <c r="H393" s="9" t="b">
        <f aca="false">TRUE()</f>
        <v>1</v>
      </c>
      <c r="I393" s="9" t="b">
        <f aca="false">FALSE()</f>
        <v>0</v>
      </c>
      <c r="J393" s="11" t="s">
        <v>868</v>
      </c>
      <c r="K393" s="12" t="s">
        <v>869</v>
      </c>
      <c r="L393" s="14"/>
      <c r="M393" s="13"/>
      <c r="N393" s="13"/>
      <c r="O393" s="13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</row>
    <row r="394" customFormat="false" ht="18.75" hidden="false" customHeight="false" outlineLevel="0" collapsed="false">
      <c r="A394" s="7" t="n">
        <v>10</v>
      </c>
      <c r="B394" s="7" t="n">
        <v>2</v>
      </c>
      <c r="C394" s="7" t="str">
        <f aca="false">LEFT(K394,3)</f>
        <v>is </v>
      </c>
      <c r="D394" s="7"/>
      <c r="E394" s="7"/>
      <c r="F394" s="7"/>
      <c r="G394" s="9" t="b">
        <f aca="false">FALSE()</f>
        <v>0</v>
      </c>
      <c r="H394" s="9" t="b">
        <f aca="false">TRUE()</f>
        <v>1</v>
      </c>
      <c r="I394" s="9" t="b">
        <f aca="false">FALSE()</f>
        <v>0</v>
      </c>
      <c r="J394" s="11" t="s">
        <v>870</v>
      </c>
      <c r="K394" s="12" t="s">
        <v>871</v>
      </c>
      <c r="L394" s="14"/>
      <c r="M394" s="13"/>
      <c r="N394" s="13"/>
      <c r="O394" s="13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</row>
    <row r="395" customFormat="false" ht="18.75" hidden="false" customHeight="false" outlineLevel="0" collapsed="false">
      <c r="A395" s="7" t="n">
        <v>10</v>
      </c>
      <c r="B395" s="7" t="n">
        <v>2</v>
      </c>
      <c r="C395" s="7" t="str">
        <f aca="false">LEFT(K395,3)</f>
        <v>ivr</v>
      </c>
      <c r="D395" s="7"/>
      <c r="E395" s="7"/>
      <c r="F395" s="7"/>
      <c r="G395" s="9" t="b">
        <f aca="false">FALSE()</f>
        <v>0</v>
      </c>
      <c r="H395" s="9" t="b">
        <f aca="false">TRUE()</f>
        <v>1</v>
      </c>
      <c r="I395" s="9" t="b">
        <f aca="false">FALSE()</f>
        <v>0</v>
      </c>
      <c r="J395" s="11" t="s">
        <v>872</v>
      </c>
      <c r="K395" s="12" t="s">
        <v>873</v>
      </c>
      <c r="L395" s="14"/>
      <c r="M395" s="13"/>
      <c r="N395" s="13"/>
      <c r="O395" s="13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</row>
    <row r="396" customFormat="false" ht="18.75" hidden="false" customHeight="false" outlineLevel="0" collapsed="false">
      <c r="A396" s="7" t="n">
        <v>10</v>
      </c>
      <c r="B396" s="7" t="n">
        <v>2</v>
      </c>
      <c r="C396" s="7" t="str">
        <f aca="false">LEFT(K396,3)</f>
        <v>Jer</v>
      </c>
      <c r="D396" s="7"/>
      <c r="E396" s="7"/>
      <c r="F396" s="7"/>
      <c r="G396" s="9" t="b">
        <f aca="false">FALSE()</f>
        <v>0</v>
      </c>
      <c r="H396" s="9" t="b">
        <f aca="false">TRUE()</f>
        <v>1</v>
      </c>
      <c r="I396" s="9" t="b">
        <f aca="false">FALSE()</f>
        <v>0</v>
      </c>
      <c r="J396" s="11" t="s">
        <v>874</v>
      </c>
      <c r="K396" s="12" t="s">
        <v>875</v>
      </c>
      <c r="L396" s="14"/>
      <c r="M396" s="13"/>
      <c r="N396" s="13"/>
      <c r="O396" s="13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</row>
    <row r="397" customFormat="false" ht="18.75" hidden="false" customHeight="false" outlineLevel="0" collapsed="false">
      <c r="A397" s="7" t="n">
        <v>10</v>
      </c>
      <c r="B397" s="7" t="n">
        <v>2</v>
      </c>
      <c r="C397" s="7" t="str">
        <f aca="false">LEFT(K397,3)</f>
        <v>Jer</v>
      </c>
      <c r="D397" s="7"/>
      <c r="E397" s="7"/>
      <c r="F397" s="7"/>
      <c r="G397" s="9" t="b">
        <f aca="false">FALSE()</f>
        <v>0</v>
      </c>
      <c r="H397" s="9" t="b">
        <f aca="false">TRUE()</f>
        <v>1</v>
      </c>
      <c r="I397" s="9" t="b">
        <f aca="false">FALSE()</f>
        <v>0</v>
      </c>
      <c r="J397" s="11" t="s">
        <v>876</v>
      </c>
      <c r="K397" s="12" t="s">
        <v>877</v>
      </c>
      <c r="L397" s="14"/>
      <c r="M397" s="13"/>
      <c r="N397" s="13"/>
      <c r="O397" s="13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</row>
    <row r="398" customFormat="false" ht="18.75" hidden="false" customHeight="false" outlineLevel="0" collapsed="false">
      <c r="A398" s="7" t="n">
        <v>10</v>
      </c>
      <c r="B398" s="7" t="n">
        <v>2</v>
      </c>
      <c r="C398" s="7" t="str">
        <f aca="false">LEFT(K398,3)</f>
        <v>Jer</v>
      </c>
      <c r="D398" s="7"/>
      <c r="E398" s="7"/>
      <c r="F398" s="7"/>
      <c r="G398" s="9" t="b">
        <f aca="false">FALSE()</f>
        <v>0</v>
      </c>
      <c r="H398" s="9" t="b">
        <f aca="false">TRUE()</f>
        <v>1</v>
      </c>
      <c r="I398" s="9" t="b">
        <f aca="false">FALSE()</f>
        <v>0</v>
      </c>
      <c r="J398" s="11" t="s">
        <v>876</v>
      </c>
      <c r="K398" s="12" t="s">
        <v>877</v>
      </c>
      <c r="L398" s="14"/>
      <c r="M398" s="13"/>
      <c r="N398" s="13"/>
      <c r="O398" s="13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</row>
    <row r="399" customFormat="false" ht="18.75" hidden="false" customHeight="false" outlineLevel="0" collapsed="false">
      <c r="A399" s="7" t="n">
        <v>10</v>
      </c>
      <c r="B399" s="7" t="n">
        <v>2</v>
      </c>
      <c r="C399" s="7" t="str">
        <f aca="false">LEFT(K399,3)</f>
        <v>Jer</v>
      </c>
      <c r="D399" s="7"/>
      <c r="E399" s="7"/>
      <c r="F399" s="7"/>
      <c r="G399" s="9" t="b">
        <f aca="false">FALSE()</f>
        <v>0</v>
      </c>
      <c r="H399" s="9" t="b">
        <f aca="false">TRUE()</f>
        <v>1</v>
      </c>
      <c r="I399" s="9" t="b">
        <f aca="false">FALSE()</f>
        <v>0</v>
      </c>
      <c r="J399" s="11" t="s">
        <v>878</v>
      </c>
      <c r="K399" s="12" t="s">
        <v>879</v>
      </c>
      <c r="L399" s="14"/>
      <c r="M399" s="13"/>
      <c r="N399" s="13"/>
      <c r="O399" s="13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</row>
    <row r="400" customFormat="false" ht="18.75" hidden="false" customHeight="false" outlineLevel="0" collapsed="false">
      <c r="A400" s="7" t="n">
        <v>10</v>
      </c>
      <c r="B400" s="7" t="n">
        <v>2</v>
      </c>
      <c r="C400" s="7" t="str">
        <f aca="false">LEFT(K400,3)</f>
        <v>Jer</v>
      </c>
      <c r="D400" s="7"/>
      <c r="E400" s="7"/>
      <c r="F400" s="7"/>
      <c r="G400" s="9" t="b">
        <f aca="false">FALSE()</f>
        <v>0</v>
      </c>
      <c r="H400" s="9" t="b">
        <f aca="false">TRUE()</f>
        <v>1</v>
      </c>
      <c r="I400" s="9" t="b">
        <f aca="false">FALSE()</f>
        <v>0</v>
      </c>
      <c r="J400" s="11" t="s">
        <v>826</v>
      </c>
      <c r="K400" s="12" t="s">
        <v>880</v>
      </c>
      <c r="L400" s="14"/>
      <c r="M400" s="13"/>
      <c r="N400" s="13"/>
      <c r="O400" s="13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</row>
    <row r="401" customFormat="false" ht="18.75" hidden="false" customHeight="false" outlineLevel="0" collapsed="false">
      <c r="A401" s="7" t="n">
        <v>10</v>
      </c>
      <c r="B401" s="7" t="n">
        <v>2</v>
      </c>
      <c r="C401" s="7" t="str">
        <f aca="false">LEFT(K401,3)</f>
        <v>Jer</v>
      </c>
      <c r="D401" s="7"/>
      <c r="E401" s="7"/>
      <c r="F401" s="7"/>
      <c r="G401" s="9" t="b">
        <f aca="false">FALSE()</f>
        <v>0</v>
      </c>
      <c r="H401" s="9" t="b">
        <f aca="false">TRUE()</f>
        <v>1</v>
      </c>
      <c r="I401" s="9" t="b">
        <f aca="false">FALSE()</f>
        <v>0</v>
      </c>
      <c r="J401" s="11" t="s">
        <v>826</v>
      </c>
      <c r="K401" s="12" t="s">
        <v>881</v>
      </c>
      <c r="L401" s="14"/>
      <c r="M401" s="13"/>
      <c r="N401" s="13"/>
      <c r="O401" s="13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</row>
    <row r="402" customFormat="false" ht="18.75" hidden="false" customHeight="false" outlineLevel="0" collapsed="false">
      <c r="A402" s="7" t="n">
        <v>10</v>
      </c>
      <c r="B402" s="7" t="n">
        <v>2</v>
      </c>
      <c r="C402" s="7" t="str">
        <f aca="false">LEFT(K402,3)</f>
        <v>Juv</v>
      </c>
      <c r="D402" s="7"/>
      <c r="E402" s="7"/>
      <c r="F402" s="7"/>
      <c r="G402" s="9" t="b">
        <f aca="false">FALSE()</f>
        <v>0</v>
      </c>
      <c r="H402" s="9" t="b">
        <f aca="false">TRUE()</f>
        <v>1</v>
      </c>
      <c r="I402" s="9" t="b">
        <f aca="false">FALSE()</f>
        <v>0</v>
      </c>
      <c r="J402" s="11" t="s">
        <v>882</v>
      </c>
      <c r="K402" s="12" t="s">
        <v>883</v>
      </c>
      <c r="L402" s="14"/>
      <c r="M402" s="13"/>
      <c r="N402" s="13"/>
      <c r="O402" s="13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</row>
    <row r="403" customFormat="false" ht="18.75" hidden="false" customHeight="false" outlineLevel="0" collapsed="false">
      <c r="A403" s="7" t="n">
        <v>10</v>
      </c>
      <c r="B403" s="7" t="n">
        <v>2</v>
      </c>
      <c r="C403" s="7" t="str">
        <f aca="false">LEFT(K403,3)</f>
        <v>Juv</v>
      </c>
      <c r="D403" s="7"/>
      <c r="E403" s="7"/>
      <c r="F403" s="7"/>
      <c r="G403" s="9" t="b">
        <f aca="false">FALSE()</f>
        <v>0</v>
      </c>
      <c r="H403" s="9" t="b">
        <f aca="false">TRUE()</f>
        <v>1</v>
      </c>
      <c r="I403" s="9" t="b">
        <f aca="false">FALSE()</f>
        <v>0</v>
      </c>
      <c r="J403" s="11" t="s">
        <v>884</v>
      </c>
      <c r="K403" s="12" t="s">
        <v>885</v>
      </c>
      <c r="L403" s="14"/>
      <c r="M403" s="13"/>
      <c r="N403" s="13"/>
      <c r="O403" s="13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</row>
    <row r="404" customFormat="false" ht="18.75" hidden="false" customHeight="false" outlineLevel="0" collapsed="false">
      <c r="A404" s="7" t="n">
        <v>10</v>
      </c>
      <c r="B404" s="7" t="n">
        <v>2</v>
      </c>
      <c r="C404" s="7" t="str">
        <f aca="false">LEFT(K404,3)</f>
        <v>Kaf</v>
      </c>
      <c r="D404" s="7"/>
      <c r="E404" s="7"/>
      <c r="F404" s="7"/>
      <c r="G404" s="9" t="b">
        <f aca="false">FALSE()</f>
        <v>0</v>
      </c>
      <c r="H404" s="9" t="b">
        <f aca="false">TRUE()</f>
        <v>1</v>
      </c>
      <c r="I404" s="9" t="b">
        <f aca="false">FALSE()</f>
        <v>0</v>
      </c>
      <c r="J404" s="11" t="s">
        <v>886</v>
      </c>
      <c r="K404" s="12" t="s">
        <v>887</v>
      </c>
      <c r="L404" s="14"/>
      <c r="M404" s="13"/>
      <c r="N404" s="13"/>
      <c r="O404" s="13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</row>
    <row r="405" customFormat="false" ht="18.75" hidden="false" customHeight="false" outlineLevel="0" collapsed="false">
      <c r="A405" s="7" t="n">
        <v>10</v>
      </c>
      <c r="B405" s="7" t="n">
        <v>2</v>
      </c>
      <c r="C405" s="7" t="str">
        <f aca="false">LEFT(K405,3)</f>
        <v>Kaf</v>
      </c>
      <c r="D405" s="7"/>
      <c r="E405" s="7"/>
      <c r="F405" s="7"/>
      <c r="G405" s="9" t="b">
        <f aca="false">FALSE()</f>
        <v>0</v>
      </c>
      <c r="H405" s="9" t="b">
        <f aca="false">TRUE()</f>
        <v>1</v>
      </c>
      <c r="I405" s="9" t="b">
        <f aca="false">FALSE()</f>
        <v>0</v>
      </c>
      <c r="J405" s="11" t="s">
        <v>886</v>
      </c>
      <c r="K405" s="12" t="s">
        <v>888</v>
      </c>
      <c r="L405" s="14"/>
      <c r="M405" s="13"/>
      <c r="N405" s="13"/>
      <c r="O405" s="13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</row>
    <row r="406" customFormat="false" ht="18.75" hidden="false" customHeight="false" outlineLevel="0" collapsed="false">
      <c r="A406" s="7" t="n">
        <v>10</v>
      </c>
      <c r="B406" s="7" t="n">
        <v>2</v>
      </c>
      <c r="C406" s="7" t="str">
        <f aca="false">LEFT(K406,3)</f>
        <v>Kil</v>
      </c>
      <c r="D406" s="7"/>
      <c r="E406" s="7"/>
      <c r="F406" s="7"/>
      <c r="G406" s="9" t="b">
        <f aca="false">FALSE()</f>
        <v>0</v>
      </c>
      <c r="H406" s="9" t="b">
        <f aca="false">TRUE()</f>
        <v>1</v>
      </c>
      <c r="I406" s="9" t="b">
        <f aca="false">FALSE()</f>
        <v>0</v>
      </c>
      <c r="J406" s="11" t="s">
        <v>889</v>
      </c>
      <c r="K406" s="12" t="s">
        <v>890</v>
      </c>
      <c r="L406" s="14"/>
      <c r="M406" s="13"/>
      <c r="N406" s="13"/>
      <c r="O406" s="13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</row>
    <row r="407" customFormat="false" ht="18.75" hidden="false" customHeight="false" outlineLevel="0" collapsed="false">
      <c r="A407" s="7" t="n">
        <v>10</v>
      </c>
      <c r="B407" s="7" t="n">
        <v>2</v>
      </c>
      <c r="C407" s="7" t="str">
        <f aca="false">LEFT(K407,3)</f>
        <v>Kil</v>
      </c>
      <c r="D407" s="7"/>
      <c r="E407" s="7"/>
      <c r="F407" s="7"/>
      <c r="G407" s="9" t="b">
        <f aca="false">FALSE()</f>
        <v>0</v>
      </c>
      <c r="H407" s="9" t="b">
        <f aca="false">TRUE()</f>
        <v>1</v>
      </c>
      <c r="I407" s="9" t="b">
        <f aca="false">FALSE()</f>
        <v>0</v>
      </c>
      <c r="J407" s="11" t="s">
        <v>891</v>
      </c>
      <c r="K407" s="12" t="s">
        <v>892</v>
      </c>
      <c r="L407" s="14"/>
      <c r="M407" s="13"/>
      <c r="N407" s="13"/>
      <c r="O407" s="13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</row>
    <row r="408" customFormat="false" ht="18.75" hidden="false" customHeight="false" outlineLevel="0" collapsed="false">
      <c r="A408" s="7" t="n">
        <v>10</v>
      </c>
      <c r="B408" s="7" t="n">
        <v>2</v>
      </c>
      <c r="C408" s="7" t="str">
        <f aca="false">LEFT(K408,3)</f>
        <v>Kir</v>
      </c>
      <c r="D408" s="7"/>
      <c r="E408" s="7"/>
      <c r="F408" s="7"/>
      <c r="G408" s="9" t="b">
        <f aca="false">FALSE()</f>
        <v>0</v>
      </c>
      <c r="H408" s="9" t="b">
        <f aca="false">TRUE()</f>
        <v>1</v>
      </c>
      <c r="I408" s="9" t="b">
        <f aca="false">FALSE()</f>
        <v>0</v>
      </c>
      <c r="J408" s="11" t="s">
        <v>893</v>
      </c>
      <c r="K408" s="12" t="s">
        <v>894</v>
      </c>
      <c r="L408" s="14"/>
      <c r="M408" s="13"/>
      <c r="N408" s="13"/>
      <c r="O408" s="13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</row>
    <row r="409" customFormat="false" ht="18.75" hidden="false" customHeight="false" outlineLevel="0" collapsed="false">
      <c r="A409" s="7" t="n">
        <v>10</v>
      </c>
      <c r="B409" s="7" t="n">
        <v>2</v>
      </c>
      <c r="C409" s="7" t="str">
        <f aca="false">LEFT(K409,3)</f>
        <v>Kir</v>
      </c>
      <c r="D409" s="7"/>
      <c r="E409" s="7"/>
      <c r="F409" s="7"/>
      <c r="G409" s="9" t="b">
        <f aca="false">FALSE()</f>
        <v>0</v>
      </c>
      <c r="H409" s="9" t="b">
        <f aca="false">TRUE()</f>
        <v>1</v>
      </c>
      <c r="I409" s="9" t="b">
        <f aca="false">FALSE()</f>
        <v>0</v>
      </c>
      <c r="J409" s="11" t="s">
        <v>895</v>
      </c>
      <c r="K409" s="12" t="s">
        <v>896</v>
      </c>
      <c r="L409" s="14"/>
      <c r="M409" s="13"/>
      <c r="N409" s="13"/>
      <c r="O409" s="13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</row>
    <row r="410" customFormat="false" ht="18.75" hidden="false" customHeight="false" outlineLevel="0" collapsed="false">
      <c r="A410" s="7" t="n">
        <v>10</v>
      </c>
      <c r="B410" s="7" t="n">
        <v>2</v>
      </c>
      <c r="C410" s="7" t="str">
        <f aca="false">LEFT(K410,3)</f>
        <v>Kir</v>
      </c>
      <c r="D410" s="7"/>
      <c r="E410" s="7"/>
      <c r="F410" s="7"/>
      <c r="G410" s="9" t="b">
        <f aca="false">FALSE()</f>
        <v>0</v>
      </c>
      <c r="H410" s="9" t="b">
        <f aca="false">TRUE()</f>
        <v>1</v>
      </c>
      <c r="I410" s="9" t="b">
        <f aca="false">FALSE()</f>
        <v>0</v>
      </c>
      <c r="J410" s="11" t="s">
        <v>897</v>
      </c>
      <c r="K410" s="12" t="s">
        <v>898</v>
      </c>
      <c r="L410" s="14"/>
      <c r="M410" s="13"/>
      <c r="N410" s="13"/>
      <c r="O410" s="13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</row>
    <row r="411" customFormat="false" ht="18.75" hidden="false" customHeight="false" outlineLevel="0" collapsed="false">
      <c r="A411" s="7" t="n">
        <v>10</v>
      </c>
      <c r="B411" s="7" t="n">
        <v>2</v>
      </c>
      <c r="C411" s="7" t="str">
        <f aca="false">LEFT(K411,3)</f>
        <v>kjæ</v>
      </c>
      <c r="D411" s="7"/>
      <c r="E411" s="7"/>
      <c r="F411" s="7"/>
      <c r="G411" s="9" t="b">
        <f aca="false">FALSE()</f>
        <v>0</v>
      </c>
      <c r="H411" s="9" t="b">
        <f aca="false">TRUE()</f>
        <v>1</v>
      </c>
      <c r="I411" s="9" t="b">
        <f aca="false">FALSE()</f>
        <v>0</v>
      </c>
      <c r="J411" s="11" t="s">
        <v>899</v>
      </c>
      <c r="K411" s="12" t="s">
        <v>900</v>
      </c>
      <c r="L411" s="14"/>
      <c r="M411" s="13"/>
      <c r="N411" s="13"/>
      <c r="O411" s="13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</row>
    <row r="412" customFormat="false" ht="18.75" hidden="false" customHeight="false" outlineLevel="0" collapsed="false">
      <c r="A412" s="7" t="n">
        <v>10</v>
      </c>
      <c r="B412" s="7" t="n">
        <v>2</v>
      </c>
      <c r="C412" s="7" t="str">
        <f aca="false">LEFT(K412,3)</f>
        <v>Klæ</v>
      </c>
      <c r="D412" s="7"/>
      <c r="E412" s="7"/>
      <c r="F412" s="7"/>
      <c r="G412" s="9" t="b">
        <f aca="false">FALSE()</f>
        <v>0</v>
      </c>
      <c r="H412" s="9" t="b">
        <f aca="false">TRUE()</f>
        <v>1</v>
      </c>
      <c r="I412" s="9" t="b">
        <f aca="false">FALSE()</f>
        <v>0</v>
      </c>
      <c r="J412" s="11" t="s">
        <v>901</v>
      </c>
      <c r="K412" s="12" t="s">
        <v>902</v>
      </c>
      <c r="L412" s="14"/>
      <c r="M412" s="13"/>
      <c r="N412" s="13"/>
      <c r="O412" s="13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</row>
    <row r="413" customFormat="false" ht="18.75" hidden="false" customHeight="false" outlineLevel="0" collapsed="false">
      <c r="A413" s="7" t="n">
        <v>10</v>
      </c>
      <c r="B413" s="7" t="n">
        <v>2</v>
      </c>
      <c r="C413" s="7" t="str">
        <f aca="false">LEFT(K413,3)</f>
        <v>Klæ</v>
      </c>
      <c r="D413" s="7"/>
      <c r="E413" s="7"/>
      <c r="F413" s="7"/>
      <c r="G413" s="9" t="b">
        <f aca="false">FALSE()</f>
        <v>0</v>
      </c>
      <c r="H413" s="9" t="b">
        <f aca="false">TRUE()</f>
        <v>1</v>
      </c>
      <c r="I413" s="9" t="b">
        <f aca="false">FALSE()</f>
        <v>0</v>
      </c>
      <c r="J413" s="11" t="s">
        <v>901</v>
      </c>
      <c r="K413" s="12" t="s">
        <v>903</v>
      </c>
      <c r="L413" s="14"/>
      <c r="M413" s="13"/>
      <c r="N413" s="13"/>
      <c r="O413" s="13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</row>
    <row r="414" customFormat="false" ht="18.75" hidden="false" customHeight="false" outlineLevel="0" collapsed="false">
      <c r="A414" s="7" t="n">
        <v>10</v>
      </c>
      <c r="B414" s="7" t="n">
        <v>2</v>
      </c>
      <c r="C414" s="7" t="str">
        <f aca="false">LEFT(K414,3)</f>
        <v>Klæ</v>
      </c>
      <c r="D414" s="7"/>
      <c r="E414" s="7"/>
      <c r="F414" s="7"/>
      <c r="G414" s="9" t="b">
        <f aca="false">FALSE()</f>
        <v>0</v>
      </c>
      <c r="H414" s="9" t="b">
        <f aca="false">TRUE()</f>
        <v>1</v>
      </c>
      <c r="I414" s="9" t="b">
        <f aca="false">FALSE()</f>
        <v>0</v>
      </c>
      <c r="J414" s="11" t="s">
        <v>901</v>
      </c>
      <c r="K414" s="12" t="s">
        <v>904</v>
      </c>
      <c r="L414" s="14"/>
      <c r="M414" s="13"/>
      <c r="N414" s="13"/>
      <c r="O414" s="13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</row>
    <row r="415" customFormat="false" ht="18.75" hidden="false" customHeight="false" outlineLevel="0" collapsed="false">
      <c r="A415" s="7" t="n">
        <v>10</v>
      </c>
      <c r="B415" s="7" t="n">
        <v>2</v>
      </c>
      <c r="C415" s="7" t="str">
        <f aca="false">LEFT(K415,3)</f>
        <v>kon</v>
      </c>
      <c r="D415" s="7"/>
      <c r="E415" s="7"/>
      <c r="F415" s="7"/>
      <c r="G415" s="9" t="b">
        <f aca="false">FALSE()</f>
        <v>0</v>
      </c>
      <c r="H415" s="9" t="b">
        <f aca="false">TRUE()</f>
        <v>1</v>
      </c>
      <c r="I415" s="9" t="b">
        <f aca="false">FALSE()</f>
        <v>0</v>
      </c>
      <c r="J415" s="11" t="s">
        <v>905</v>
      </c>
      <c r="K415" s="10" t="s">
        <v>906</v>
      </c>
      <c r="L415" s="14"/>
      <c r="M415" s="13"/>
      <c r="N415" s="13"/>
      <c r="O415" s="13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</row>
    <row r="416" customFormat="false" ht="18.75" hidden="false" customHeight="false" outlineLevel="0" collapsed="false">
      <c r="A416" s="7" t="n">
        <v>10</v>
      </c>
      <c r="B416" s="7" t="n">
        <v>2</v>
      </c>
      <c r="C416" s="7" t="str">
        <f aca="false">LEFT(K416,3)</f>
        <v>kor</v>
      </c>
      <c r="D416" s="7"/>
      <c r="E416" s="7"/>
      <c r="F416" s="7"/>
      <c r="G416" s="9" t="b">
        <f aca="false">FALSE()</f>
        <v>0</v>
      </c>
      <c r="H416" s="9" t="b">
        <f aca="false">TRUE()</f>
        <v>1</v>
      </c>
      <c r="I416" s="9" t="b">
        <f aca="false">FALSE()</f>
        <v>0</v>
      </c>
      <c r="J416" s="11" t="s">
        <v>907</v>
      </c>
      <c r="K416" s="10" t="s">
        <v>908</v>
      </c>
      <c r="L416" s="14"/>
      <c r="M416" s="13"/>
      <c r="N416" s="13"/>
      <c r="O416" s="13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</row>
    <row r="417" customFormat="false" ht="18.75" hidden="false" customHeight="false" outlineLevel="0" collapsed="false">
      <c r="A417" s="7" t="n">
        <v>10</v>
      </c>
      <c r="B417" s="7" t="n">
        <v>2</v>
      </c>
      <c r="C417" s="7" t="str">
        <f aca="false">LEFT(K417,3)</f>
        <v>Kun</v>
      </c>
      <c r="D417" s="7"/>
      <c r="E417" s="7"/>
      <c r="F417" s="7"/>
      <c r="G417" s="9" t="b">
        <f aca="false">FALSE()</f>
        <v>0</v>
      </c>
      <c r="H417" s="9" t="b">
        <f aca="false">TRUE()</f>
        <v>1</v>
      </c>
      <c r="I417" s="9" t="b">
        <f aca="false">FALSE()</f>
        <v>0</v>
      </c>
      <c r="J417" s="11" t="s">
        <v>909</v>
      </c>
      <c r="K417" s="12" t="s">
        <v>910</v>
      </c>
      <c r="L417" s="14"/>
      <c r="M417" s="13"/>
      <c r="N417" s="13"/>
      <c r="O417" s="13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</row>
    <row r="418" customFormat="false" ht="18.75" hidden="false" customHeight="false" outlineLevel="0" collapsed="false">
      <c r="A418" s="7" t="n">
        <v>10</v>
      </c>
      <c r="B418" s="7" t="n">
        <v>2</v>
      </c>
      <c r="C418" s="7" t="str">
        <f aca="false">LEFT(K418,3)</f>
        <v>Kvi</v>
      </c>
      <c r="D418" s="7"/>
      <c r="E418" s="7"/>
      <c r="F418" s="7"/>
      <c r="G418" s="9" t="b">
        <f aca="false">FALSE()</f>
        <v>0</v>
      </c>
      <c r="H418" s="9" t="b">
        <f aca="false">TRUE()</f>
        <v>1</v>
      </c>
      <c r="I418" s="9" t="b">
        <f aca="false">FALSE()</f>
        <v>0</v>
      </c>
      <c r="J418" s="11" t="s">
        <v>911</v>
      </c>
      <c r="K418" s="12" t="s">
        <v>912</v>
      </c>
      <c r="L418" s="14"/>
      <c r="M418" s="13"/>
      <c r="N418" s="13"/>
      <c r="O418" s="13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</row>
    <row r="419" customFormat="false" ht="18.75" hidden="false" customHeight="false" outlineLevel="0" collapsed="false">
      <c r="A419" s="7" t="n">
        <v>10</v>
      </c>
      <c r="B419" s="7" t="n">
        <v>2</v>
      </c>
      <c r="C419" s="7" t="str">
        <f aca="false">LEFT(K419,3)</f>
        <v>Lær</v>
      </c>
      <c r="D419" s="7"/>
      <c r="E419" s="7"/>
      <c r="F419" s="7"/>
      <c r="G419" s="9" t="b">
        <f aca="false">FALSE()</f>
        <v>0</v>
      </c>
      <c r="H419" s="9" t="b">
        <f aca="false">TRUE()</f>
        <v>1</v>
      </c>
      <c r="I419" s="9" t="b">
        <f aca="false">FALSE()</f>
        <v>0</v>
      </c>
      <c r="J419" s="11" t="s">
        <v>913</v>
      </c>
      <c r="K419" s="12" t="s">
        <v>914</v>
      </c>
      <c r="L419" s="14"/>
      <c r="M419" s="13"/>
      <c r="N419" s="13"/>
      <c r="O419" s="13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</row>
    <row r="420" customFormat="false" ht="18.75" hidden="false" customHeight="false" outlineLevel="0" collapsed="false">
      <c r="A420" s="7" t="n">
        <v>10</v>
      </c>
      <c r="B420" s="7" t="n">
        <v>2</v>
      </c>
      <c r="C420" s="7" t="str">
        <f aca="false">LEFT(K420,3)</f>
        <v>Læs</v>
      </c>
      <c r="D420" s="7"/>
      <c r="E420" s="7"/>
      <c r="F420" s="7"/>
      <c r="G420" s="9" t="b">
        <f aca="false">FALSE()</f>
        <v>0</v>
      </c>
      <c r="H420" s="9" t="b">
        <f aca="false">TRUE()</f>
        <v>1</v>
      </c>
      <c r="I420" s="9" t="b">
        <f aca="false">FALSE()</f>
        <v>0</v>
      </c>
      <c r="J420" s="11" t="s">
        <v>915</v>
      </c>
      <c r="K420" s="12" t="s">
        <v>916</v>
      </c>
      <c r="L420" s="14"/>
      <c r="M420" s="13"/>
      <c r="N420" s="13"/>
      <c r="O420" s="13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</row>
    <row r="421" customFormat="false" ht="18.75" hidden="false" customHeight="false" outlineLevel="0" collapsed="false">
      <c r="A421" s="7" t="n">
        <v>10</v>
      </c>
      <c r="B421" s="7" t="n">
        <v>2</v>
      </c>
      <c r="C421" s="7" t="str">
        <f aca="false">LEFT(K421,3)</f>
        <v>Lan</v>
      </c>
      <c r="D421" s="7"/>
      <c r="E421" s="7"/>
      <c r="F421" s="7"/>
      <c r="G421" s="9" t="b">
        <f aca="false">FALSE()</f>
        <v>0</v>
      </c>
      <c r="H421" s="9" t="b">
        <f aca="false">TRUE()</f>
        <v>1</v>
      </c>
      <c r="I421" s="9" t="b">
        <f aca="false">FALSE()</f>
        <v>0</v>
      </c>
      <c r="J421" s="11" t="s">
        <v>917</v>
      </c>
      <c r="K421" s="12" t="s">
        <v>918</v>
      </c>
      <c r="L421" s="14"/>
      <c r="M421" s="13"/>
      <c r="N421" s="13"/>
      <c r="O421" s="13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</row>
    <row r="422" customFormat="false" ht="18.75" hidden="false" customHeight="false" outlineLevel="0" collapsed="false">
      <c r="A422" s="7" t="n">
        <v>10</v>
      </c>
      <c r="B422" s="7" t="n">
        <v>2</v>
      </c>
      <c r="C422" s="7" t="str">
        <f aca="false">LEFT(K422,3)</f>
        <v>Lan</v>
      </c>
      <c r="D422" s="7"/>
      <c r="E422" s="7"/>
      <c r="F422" s="7"/>
      <c r="G422" s="9" t="b">
        <f aca="false">FALSE()</f>
        <v>0</v>
      </c>
      <c r="H422" s="9" t="b">
        <f aca="false">TRUE()</f>
        <v>1</v>
      </c>
      <c r="I422" s="9" t="b">
        <f aca="false">FALSE()</f>
        <v>0</v>
      </c>
      <c r="J422" s="11" t="s">
        <v>919</v>
      </c>
      <c r="K422" s="12" t="s">
        <v>920</v>
      </c>
      <c r="L422" s="14"/>
      <c r="M422" s="13"/>
      <c r="N422" s="13"/>
      <c r="O422" s="13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</row>
    <row r="423" customFormat="false" ht="18.75" hidden="false" customHeight="false" outlineLevel="0" collapsed="false">
      <c r="A423" s="7" t="n">
        <v>10</v>
      </c>
      <c r="B423" s="7" t="n">
        <v>2</v>
      </c>
      <c r="C423" s="7" t="str">
        <f aca="false">LEFT(K423,3)</f>
        <v>Lat</v>
      </c>
      <c r="D423" s="7"/>
      <c r="E423" s="7"/>
      <c r="F423" s="7"/>
      <c r="G423" s="9" t="b">
        <f aca="false">FALSE()</f>
        <v>0</v>
      </c>
      <c r="H423" s="9" t="b">
        <f aca="false">TRUE()</f>
        <v>1</v>
      </c>
      <c r="I423" s="9" t="b">
        <f aca="false">FALSE()</f>
        <v>0</v>
      </c>
      <c r="J423" s="11" t="s">
        <v>921</v>
      </c>
      <c r="K423" s="12" t="s">
        <v>922</v>
      </c>
      <c r="L423" s="14"/>
      <c r="M423" s="13"/>
      <c r="N423" s="13"/>
      <c r="O423" s="13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</row>
    <row r="424" customFormat="false" ht="18.75" hidden="false" customHeight="false" outlineLevel="0" collapsed="false">
      <c r="A424" s="7" t="n">
        <v>10</v>
      </c>
      <c r="B424" s="7" t="n">
        <v>2</v>
      </c>
      <c r="C424" s="7" t="str">
        <f aca="false">LEFT(K424,3)</f>
        <v>Leg</v>
      </c>
      <c r="D424" s="7"/>
      <c r="E424" s="7"/>
      <c r="F424" s="7"/>
      <c r="G424" s="9" t="b">
        <f aca="false">FALSE()</f>
        <v>0</v>
      </c>
      <c r="H424" s="9" t="b">
        <f aca="false">TRUE()</f>
        <v>1</v>
      </c>
      <c r="I424" s="9" t="b">
        <f aca="false">FALSE()</f>
        <v>0</v>
      </c>
      <c r="J424" s="11" t="s">
        <v>923</v>
      </c>
      <c r="K424" s="12" t="s">
        <v>924</v>
      </c>
      <c r="L424" s="14"/>
      <c r="M424" s="13"/>
      <c r="N424" s="13"/>
      <c r="O424" s="13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</row>
    <row r="425" customFormat="false" ht="18.75" hidden="false" customHeight="false" outlineLevel="0" collapsed="false">
      <c r="A425" s="7" t="n">
        <v>10</v>
      </c>
      <c r="B425" s="7" t="n">
        <v>2</v>
      </c>
      <c r="C425" s="7" t="str">
        <f aca="false">LEFT(K425,3)</f>
        <v>Lin</v>
      </c>
      <c r="D425" s="7"/>
      <c r="E425" s="7"/>
      <c r="F425" s="7"/>
      <c r="G425" s="9" t="b">
        <f aca="false">FALSE()</f>
        <v>0</v>
      </c>
      <c r="H425" s="9" t="b">
        <f aca="false">TRUE()</f>
        <v>1</v>
      </c>
      <c r="I425" s="9" t="b">
        <f aca="false">FALSE()</f>
        <v>0</v>
      </c>
      <c r="J425" s="11" t="s">
        <v>925</v>
      </c>
      <c r="K425" s="12" t="s">
        <v>926</v>
      </c>
      <c r="L425" s="14"/>
      <c r="M425" s="13"/>
      <c r="N425" s="13"/>
      <c r="O425" s="13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</row>
    <row r="426" customFormat="false" ht="18.75" hidden="false" customHeight="false" outlineLevel="0" collapsed="false">
      <c r="A426" s="7" t="n">
        <v>10</v>
      </c>
      <c r="B426" s="7" t="n">
        <v>2</v>
      </c>
      <c r="C426" s="7" t="str">
        <f aca="false">LEFT(K426,3)</f>
        <v>liv</v>
      </c>
      <c r="D426" s="7"/>
      <c r="E426" s="7"/>
      <c r="F426" s="7"/>
      <c r="G426" s="9" t="b">
        <f aca="false">FALSE()</f>
        <v>0</v>
      </c>
      <c r="H426" s="9" t="b">
        <f aca="false">TRUE()</f>
        <v>1</v>
      </c>
      <c r="I426" s="9" t="b">
        <f aca="false">FALSE()</f>
        <v>0</v>
      </c>
      <c r="J426" s="11" t="s">
        <v>927</v>
      </c>
      <c r="K426" s="10" t="s">
        <v>928</v>
      </c>
      <c r="L426" s="14"/>
      <c r="M426" s="13"/>
      <c r="N426" s="13"/>
      <c r="O426" s="13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</row>
    <row r="427" customFormat="false" ht="18.75" hidden="false" customHeight="false" outlineLevel="0" collapsed="false">
      <c r="A427" s="7" t="n">
        <v>10</v>
      </c>
      <c r="B427" s="7" t="n">
        <v>2</v>
      </c>
      <c r="C427" s="7" t="str">
        <f aca="false">LEFT(K427,3)</f>
        <v>log</v>
      </c>
      <c r="D427" s="7"/>
      <c r="E427" s="7"/>
      <c r="F427" s="7"/>
      <c r="G427" s="9" t="b">
        <f aca="false">FALSE()</f>
        <v>0</v>
      </c>
      <c r="H427" s="9" t="b">
        <f aca="false">TRUE()</f>
        <v>1</v>
      </c>
      <c r="I427" s="9" t="b">
        <f aca="false">FALSE()</f>
        <v>0</v>
      </c>
      <c r="J427" s="11" t="s">
        <v>929</v>
      </c>
      <c r="K427" s="12" t="s">
        <v>930</v>
      </c>
      <c r="L427" s="14"/>
      <c r="M427" s="13"/>
      <c r="N427" s="13"/>
      <c r="O427" s="13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</row>
    <row r="428" customFormat="false" ht="18.75" hidden="false" customHeight="false" outlineLevel="0" collapsed="false">
      <c r="A428" s="7" t="n">
        <v>10</v>
      </c>
      <c r="B428" s="7" t="n">
        <v>2</v>
      </c>
      <c r="C428" s="7" t="str">
        <f aca="false">LEFT(K428,3)</f>
        <v>Lum</v>
      </c>
      <c r="D428" s="7"/>
      <c r="E428" s="7"/>
      <c r="F428" s="7"/>
      <c r="G428" s="9" t="b">
        <f aca="false">FALSE()</f>
        <v>0</v>
      </c>
      <c r="H428" s="9" t="b">
        <f aca="false">TRUE()</f>
        <v>1</v>
      </c>
      <c r="I428" s="9" t="b">
        <f aca="false">FALSE()</f>
        <v>0</v>
      </c>
      <c r="J428" s="11" t="s">
        <v>931</v>
      </c>
      <c r="K428" s="12" t="s">
        <v>932</v>
      </c>
      <c r="L428" s="14"/>
      <c r="M428" s="13"/>
      <c r="N428" s="13"/>
      <c r="O428" s="13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</row>
    <row r="429" customFormat="false" ht="18.75" hidden="false" customHeight="false" outlineLevel="0" collapsed="false">
      <c r="A429" s="7" t="n">
        <v>10</v>
      </c>
      <c r="B429" s="7" t="n">
        <v>2</v>
      </c>
      <c r="C429" s="7" t="str">
        <f aca="false">LEFT(K429,3)</f>
        <v>Man</v>
      </c>
      <c r="D429" s="7"/>
      <c r="E429" s="7"/>
      <c r="F429" s="7"/>
      <c r="G429" s="9" t="b">
        <f aca="false">FALSE()</f>
        <v>0</v>
      </c>
      <c r="H429" s="9" t="b">
        <f aca="false">TRUE()</f>
        <v>1</v>
      </c>
      <c r="I429" s="9" t="b">
        <f aca="false">FALSE()</f>
        <v>0</v>
      </c>
      <c r="J429" s="11" t="s">
        <v>933</v>
      </c>
      <c r="K429" s="12" t="s">
        <v>934</v>
      </c>
      <c r="L429" s="14"/>
      <c r="M429" s="13"/>
      <c r="N429" s="13"/>
      <c r="O429" s="13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</row>
    <row r="430" customFormat="false" ht="18.75" hidden="false" customHeight="false" outlineLevel="0" collapsed="false">
      <c r="A430" s="7" t="n">
        <v>10</v>
      </c>
      <c r="B430" s="7" t="n">
        <v>2</v>
      </c>
      <c r="C430" s="7" t="str">
        <f aca="false">LEFT(K430,3)</f>
        <v>Mas</v>
      </c>
      <c r="D430" s="7"/>
      <c r="E430" s="7"/>
      <c r="F430" s="7"/>
      <c r="G430" s="9" t="b">
        <f aca="false">FALSE()</f>
        <v>0</v>
      </c>
      <c r="H430" s="9" t="b">
        <f aca="false">TRUE()</f>
        <v>1</v>
      </c>
      <c r="I430" s="9" t="b">
        <f aca="false">FALSE()</f>
        <v>0</v>
      </c>
      <c r="J430" s="11" t="s">
        <v>935</v>
      </c>
      <c r="K430" s="12" t="s">
        <v>936</v>
      </c>
      <c r="L430" s="14"/>
      <c r="M430" s="13"/>
      <c r="N430" s="13"/>
      <c r="O430" s="13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</row>
    <row r="431" customFormat="false" ht="18.75" hidden="false" customHeight="false" outlineLevel="0" collapsed="false">
      <c r="A431" s="7" t="n">
        <v>10</v>
      </c>
      <c r="B431" s="7" t="n">
        <v>2</v>
      </c>
      <c r="C431" s="7" t="str">
        <f aca="false">LEFT(K431,3)</f>
        <v>Med</v>
      </c>
      <c r="D431" s="7"/>
      <c r="E431" s="7"/>
      <c r="F431" s="7"/>
      <c r="G431" s="9" t="b">
        <f aca="false">FALSE()</f>
        <v>0</v>
      </c>
      <c r="H431" s="9" t="b">
        <f aca="false">TRUE()</f>
        <v>1</v>
      </c>
      <c r="I431" s="9" t="b">
        <f aca="false">FALSE()</f>
        <v>0</v>
      </c>
      <c r="J431" s="11" t="s">
        <v>937</v>
      </c>
      <c r="K431" s="12" t="s">
        <v>938</v>
      </c>
      <c r="L431" s="14"/>
      <c r="M431" s="13"/>
      <c r="N431" s="13"/>
      <c r="O431" s="13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</row>
    <row r="432" customFormat="false" ht="18.75" hidden="false" customHeight="false" outlineLevel="0" collapsed="false">
      <c r="A432" s="7" t="n">
        <v>10</v>
      </c>
      <c r="B432" s="7" t="n">
        <v>2</v>
      </c>
      <c r="C432" s="7" t="str">
        <f aca="false">LEFT(K432,3)</f>
        <v>Men</v>
      </c>
      <c r="D432" s="7"/>
      <c r="E432" s="7"/>
      <c r="F432" s="7"/>
      <c r="G432" s="9" t="b">
        <f aca="false">FALSE()</f>
        <v>0</v>
      </c>
      <c r="H432" s="9" t="b">
        <f aca="false">TRUE()</f>
        <v>1</v>
      </c>
      <c r="I432" s="9" t="b">
        <f aca="false">FALSE()</f>
        <v>0</v>
      </c>
      <c r="J432" s="11" t="s">
        <v>939</v>
      </c>
      <c r="K432" s="12" t="s">
        <v>940</v>
      </c>
      <c r="L432" s="14"/>
      <c r="M432" s="13"/>
      <c r="N432" s="13"/>
      <c r="O432" s="13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</row>
    <row r="433" customFormat="false" ht="18.75" hidden="false" customHeight="false" outlineLevel="0" collapsed="false">
      <c r="A433" s="7" t="n">
        <v>10</v>
      </c>
      <c r="B433" s="7" t="n">
        <v>2</v>
      </c>
      <c r="C433" s="7" t="str">
        <f aca="false">LEFT(K433,3)</f>
        <v>Men</v>
      </c>
      <c r="D433" s="7"/>
      <c r="E433" s="7"/>
      <c r="F433" s="7"/>
      <c r="G433" s="9" t="b">
        <f aca="false">FALSE()</f>
        <v>0</v>
      </c>
      <c r="H433" s="9" t="b">
        <f aca="false">TRUE()</f>
        <v>1</v>
      </c>
      <c r="I433" s="9" t="b">
        <f aca="false">FALSE()</f>
        <v>0</v>
      </c>
      <c r="J433" s="11" t="s">
        <v>939</v>
      </c>
      <c r="K433" s="12" t="s">
        <v>941</v>
      </c>
      <c r="L433" s="14"/>
      <c r="M433" s="13"/>
      <c r="N433" s="13"/>
      <c r="O433" s="13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</row>
    <row r="434" customFormat="false" ht="18.75" hidden="false" customHeight="false" outlineLevel="0" collapsed="false">
      <c r="A434" s="7" t="n">
        <v>10</v>
      </c>
      <c r="B434" s="7" t="n">
        <v>2</v>
      </c>
      <c r="C434" s="7" t="str">
        <f aca="false">LEFT(K434,3)</f>
        <v>Men</v>
      </c>
      <c r="D434" s="7"/>
      <c r="E434" s="7"/>
      <c r="F434" s="7"/>
      <c r="G434" s="9" t="b">
        <f aca="false">FALSE()</f>
        <v>0</v>
      </c>
      <c r="H434" s="9" t="b">
        <f aca="false">TRUE()</f>
        <v>1</v>
      </c>
      <c r="I434" s="9" t="b">
        <f aca="false">FALSE()</f>
        <v>0</v>
      </c>
      <c r="J434" s="11" t="s">
        <v>942</v>
      </c>
      <c r="K434" s="12" t="s">
        <v>943</v>
      </c>
      <c r="L434" s="14"/>
      <c r="M434" s="13"/>
      <c r="N434" s="13"/>
      <c r="O434" s="13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</row>
    <row r="435" customFormat="false" ht="18.75" hidden="false" customHeight="false" outlineLevel="0" collapsed="false">
      <c r="A435" s="7" t="n">
        <v>10</v>
      </c>
      <c r="B435" s="7" t="n">
        <v>2</v>
      </c>
      <c r="C435" s="7" t="str">
        <f aca="false">LEFT(K435,3)</f>
        <v>mid</v>
      </c>
      <c r="D435" s="7"/>
      <c r="E435" s="7"/>
      <c r="F435" s="7"/>
      <c r="G435" s="9" t="b">
        <f aca="false">FALSE()</f>
        <v>0</v>
      </c>
      <c r="H435" s="9" t="b">
        <f aca="false">TRUE()</f>
        <v>1</v>
      </c>
      <c r="I435" s="9" t="b">
        <f aca="false">FALSE()</f>
        <v>0</v>
      </c>
      <c r="J435" s="11" t="s">
        <v>944</v>
      </c>
      <c r="K435" s="10" t="s">
        <v>945</v>
      </c>
      <c r="L435" s="14"/>
      <c r="M435" s="13"/>
      <c r="N435" s="13"/>
      <c r="O435" s="13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</row>
    <row r="436" customFormat="false" ht="18.75" hidden="false" customHeight="false" outlineLevel="0" collapsed="false">
      <c r="A436" s="7" t="n">
        <v>10</v>
      </c>
      <c r="B436" s="7" t="n">
        <v>2</v>
      </c>
      <c r="C436" s="7" t="str">
        <f aca="false">LEFT(K436,3)</f>
        <v>Mid</v>
      </c>
      <c r="D436" s="7"/>
      <c r="E436" s="7"/>
      <c r="F436" s="7"/>
      <c r="G436" s="9" t="b">
        <f aca="false">FALSE()</f>
        <v>0</v>
      </c>
      <c r="H436" s="9" t="b">
        <f aca="false">TRUE()</f>
        <v>1</v>
      </c>
      <c r="I436" s="9" t="b">
        <f aca="false">FALSE()</f>
        <v>0</v>
      </c>
      <c r="J436" s="11" t="s">
        <v>946</v>
      </c>
      <c r="K436" s="12" t="s">
        <v>947</v>
      </c>
      <c r="L436" s="14"/>
      <c r="M436" s="13"/>
      <c r="N436" s="13"/>
      <c r="O436" s="13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</row>
    <row r="437" customFormat="false" ht="18.75" hidden="false" customHeight="false" outlineLevel="0" collapsed="false">
      <c r="A437" s="7" t="n">
        <v>10</v>
      </c>
      <c r="B437" s="7" t="n">
        <v>2</v>
      </c>
      <c r="C437" s="7" t="str">
        <f aca="false">LEFT(K437,3)</f>
        <v>Mid</v>
      </c>
      <c r="D437" s="7"/>
      <c r="E437" s="7"/>
      <c r="F437" s="7"/>
      <c r="G437" s="9" t="b">
        <f aca="false">FALSE()</f>
        <v>0</v>
      </c>
      <c r="H437" s="9" t="b">
        <f aca="false">TRUE()</f>
        <v>1</v>
      </c>
      <c r="I437" s="9" t="b">
        <f aca="false">FALSE()</f>
        <v>0</v>
      </c>
      <c r="J437" s="11" t="s">
        <v>944</v>
      </c>
      <c r="K437" s="12" t="s">
        <v>948</v>
      </c>
      <c r="L437" s="14"/>
      <c r="M437" s="13"/>
      <c r="N437" s="13"/>
      <c r="O437" s="13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</row>
    <row r="438" customFormat="false" ht="18.75" hidden="false" customHeight="false" outlineLevel="0" collapsed="false">
      <c r="A438" s="7" t="n">
        <v>10</v>
      </c>
      <c r="B438" s="7" t="n">
        <v>2</v>
      </c>
      <c r="C438" s="7" t="str">
        <f aca="false">LEFT(K438,3)</f>
        <v>Min</v>
      </c>
      <c r="D438" s="7"/>
      <c r="E438" s="7"/>
      <c r="F438" s="7"/>
      <c r="G438" s="9" t="b">
        <f aca="false">FALSE()</f>
        <v>0</v>
      </c>
      <c r="H438" s="9" t="b">
        <f aca="false">TRUE()</f>
        <v>1</v>
      </c>
      <c r="I438" s="9" t="b">
        <f aca="false">FALSE()</f>
        <v>0</v>
      </c>
      <c r="J438" s="11" t="s">
        <v>949</v>
      </c>
      <c r="K438" s="12" t="s">
        <v>950</v>
      </c>
      <c r="L438" s="14"/>
      <c r="M438" s="13"/>
      <c r="N438" s="13"/>
      <c r="O438" s="13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</row>
    <row r="439" customFormat="false" ht="18.75" hidden="false" customHeight="false" outlineLevel="0" collapsed="false">
      <c r="A439" s="7" t="n">
        <v>10</v>
      </c>
      <c r="B439" s="7" t="n">
        <v>2</v>
      </c>
      <c r="C439" s="7" t="str">
        <f aca="false">LEFT(K439,3)</f>
        <v>Mis</v>
      </c>
      <c r="D439" s="7"/>
      <c r="E439" s="7"/>
      <c r="F439" s="7"/>
      <c r="G439" s="9" t="b">
        <f aca="false">FALSE()</f>
        <v>0</v>
      </c>
      <c r="H439" s="9" t="b">
        <f aca="false">TRUE()</f>
        <v>1</v>
      </c>
      <c r="I439" s="9" t="b">
        <f aca="false">FALSE()</f>
        <v>0</v>
      </c>
      <c r="J439" s="11" t="s">
        <v>951</v>
      </c>
      <c r="K439" s="12" t="s">
        <v>952</v>
      </c>
      <c r="L439" s="14"/>
      <c r="M439" s="13"/>
      <c r="N439" s="13"/>
      <c r="O439" s="13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</row>
    <row r="440" customFormat="false" ht="18.75" hidden="false" customHeight="false" outlineLevel="0" collapsed="false">
      <c r="A440" s="7" t="n">
        <v>10</v>
      </c>
      <c r="B440" s="7" t="n">
        <v>2</v>
      </c>
      <c r="C440" s="7" t="str">
        <f aca="false">LEFT(K440,3)</f>
        <v>Møb</v>
      </c>
      <c r="D440" s="7"/>
      <c r="E440" s="7"/>
      <c r="F440" s="7"/>
      <c r="G440" s="9" t="b">
        <f aca="false">FALSE()</f>
        <v>0</v>
      </c>
      <c r="H440" s="9" t="b">
        <f aca="false">TRUE()</f>
        <v>1</v>
      </c>
      <c r="I440" s="9" t="b">
        <f aca="false">FALSE()</f>
        <v>0</v>
      </c>
      <c r="J440" s="11" t="s">
        <v>953</v>
      </c>
      <c r="K440" s="12" t="s">
        <v>954</v>
      </c>
      <c r="L440" s="14"/>
      <c r="M440" s="13"/>
      <c r="N440" s="13"/>
      <c r="O440" s="13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</row>
    <row r="441" customFormat="false" ht="18.75" hidden="false" customHeight="false" outlineLevel="0" collapsed="false">
      <c r="A441" s="7" t="n">
        <v>10</v>
      </c>
      <c r="B441" s="7" t="n">
        <v>2</v>
      </c>
      <c r="C441" s="7" t="str">
        <f aca="false">LEFT(K441,3)</f>
        <v>Møb</v>
      </c>
      <c r="D441" s="7"/>
      <c r="E441" s="7"/>
      <c r="F441" s="7"/>
      <c r="G441" s="9" t="b">
        <f aca="false">FALSE()</f>
        <v>0</v>
      </c>
      <c r="H441" s="9" t="b">
        <f aca="false">TRUE()</f>
        <v>1</v>
      </c>
      <c r="I441" s="9" t="b">
        <f aca="false">FALSE()</f>
        <v>0</v>
      </c>
      <c r="J441" s="11" t="s">
        <v>955</v>
      </c>
      <c r="K441" s="12" t="s">
        <v>956</v>
      </c>
      <c r="L441" s="14"/>
      <c r="M441" s="13"/>
      <c r="N441" s="13"/>
      <c r="O441" s="13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</row>
    <row r="442" customFormat="false" ht="18.75" hidden="false" customHeight="false" outlineLevel="0" collapsed="false">
      <c r="A442" s="7" t="n">
        <v>10</v>
      </c>
      <c r="B442" s="7" t="n">
        <v>2</v>
      </c>
      <c r="C442" s="7" t="str">
        <f aca="false">LEFT(K442,3)</f>
        <v>Møb</v>
      </c>
      <c r="D442" s="7"/>
      <c r="E442" s="7"/>
      <c r="F442" s="7"/>
      <c r="G442" s="9" t="b">
        <f aca="false">FALSE()</f>
        <v>0</v>
      </c>
      <c r="H442" s="9" t="b">
        <f aca="false">TRUE()</f>
        <v>1</v>
      </c>
      <c r="I442" s="9" t="b">
        <f aca="false">FALSE()</f>
        <v>0</v>
      </c>
      <c r="J442" s="11" t="s">
        <v>957</v>
      </c>
      <c r="K442" s="12" t="s">
        <v>958</v>
      </c>
      <c r="L442" s="14"/>
      <c r="M442" s="13"/>
      <c r="N442" s="13"/>
      <c r="O442" s="13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</row>
    <row r="443" customFormat="false" ht="18.75" hidden="false" customHeight="false" outlineLevel="0" collapsed="false">
      <c r="A443" s="7" t="n">
        <v>10</v>
      </c>
      <c r="B443" s="7" t="n">
        <v>2</v>
      </c>
      <c r="C443" s="7" t="str">
        <f aca="false">LEFT(K443,3)</f>
        <v>Møb</v>
      </c>
      <c r="D443" s="7"/>
      <c r="E443" s="7"/>
      <c r="F443" s="7"/>
      <c r="G443" s="9" t="b">
        <f aca="false">FALSE()</f>
        <v>0</v>
      </c>
      <c r="H443" s="9" t="b">
        <f aca="false">TRUE()</f>
        <v>1</v>
      </c>
      <c r="I443" s="9" t="b">
        <f aca="false">FALSE()</f>
        <v>0</v>
      </c>
      <c r="J443" s="11" t="s">
        <v>959</v>
      </c>
      <c r="K443" s="12" t="s">
        <v>960</v>
      </c>
      <c r="L443" s="14"/>
      <c r="M443" s="13"/>
      <c r="N443" s="13"/>
      <c r="O443" s="13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</row>
    <row r="444" customFormat="false" ht="18.75" hidden="false" customHeight="false" outlineLevel="0" collapsed="false">
      <c r="A444" s="7" t="n">
        <v>10</v>
      </c>
      <c r="B444" s="7" t="n">
        <v>2</v>
      </c>
      <c r="C444" s="7" t="str">
        <f aca="false">LEFT(K444,3)</f>
        <v>Mød</v>
      </c>
      <c r="D444" s="7"/>
      <c r="E444" s="7"/>
      <c r="F444" s="7"/>
      <c r="G444" s="9" t="b">
        <f aca="false">FALSE()</f>
        <v>0</v>
      </c>
      <c r="H444" s="9" t="b">
        <f aca="false">TRUE()</f>
        <v>1</v>
      </c>
      <c r="I444" s="9" t="b">
        <f aca="false">FALSE()</f>
        <v>0</v>
      </c>
      <c r="J444" s="11" t="s">
        <v>961</v>
      </c>
      <c r="K444" s="12" t="s">
        <v>962</v>
      </c>
      <c r="L444" s="14"/>
      <c r="M444" s="13"/>
      <c r="N444" s="13"/>
      <c r="O444" s="13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</row>
    <row r="445" customFormat="false" ht="18.75" hidden="false" customHeight="false" outlineLevel="0" collapsed="false">
      <c r="A445" s="7" t="n">
        <v>10</v>
      </c>
      <c r="B445" s="7" t="n">
        <v>2</v>
      </c>
      <c r="C445" s="7" t="str">
        <f aca="false">LEFT(K445,3)</f>
        <v>Mus</v>
      </c>
      <c r="D445" s="7"/>
      <c r="E445" s="7"/>
      <c r="F445" s="7"/>
      <c r="G445" s="9" t="b">
        <f aca="false">FALSE()</f>
        <v>0</v>
      </c>
      <c r="H445" s="9" t="b">
        <f aca="false">TRUE()</f>
        <v>1</v>
      </c>
      <c r="I445" s="9" t="b">
        <f aca="false">FALSE()</f>
        <v>0</v>
      </c>
      <c r="J445" s="11" t="s">
        <v>963</v>
      </c>
      <c r="K445" s="12" t="s">
        <v>964</v>
      </c>
      <c r="L445" s="14"/>
      <c r="M445" s="13"/>
      <c r="N445" s="13"/>
      <c r="O445" s="13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</row>
    <row r="446" customFormat="false" ht="18.75" hidden="false" customHeight="false" outlineLevel="0" collapsed="false">
      <c r="A446" s="7" t="n">
        <v>10</v>
      </c>
      <c r="B446" s="7" t="n">
        <v>2</v>
      </c>
      <c r="C446" s="7" t="str">
        <f aca="false">LEFT(K446,3)</f>
        <v>Mus</v>
      </c>
      <c r="D446" s="7"/>
      <c r="E446" s="7"/>
      <c r="F446" s="7"/>
      <c r="G446" s="9" t="b">
        <f aca="false">FALSE()</f>
        <v>0</v>
      </c>
      <c r="H446" s="9" t="b">
        <f aca="false">TRUE()</f>
        <v>1</v>
      </c>
      <c r="I446" s="9" t="b">
        <f aca="false">FALSE()</f>
        <v>0</v>
      </c>
      <c r="J446" s="11" t="s">
        <v>963</v>
      </c>
      <c r="K446" s="12" t="s">
        <v>965</v>
      </c>
      <c r="L446" s="14"/>
      <c r="M446" s="13"/>
      <c r="N446" s="13"/>
      <c r="O446" s="13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</row>
    <row r="447" customFormat="false" ht="18.75" hidden="false" customHeight="false" outlineLevel="0" collapsed="false">
      <c r="A447" s="7" t="n">
        <v>10</v>
      </c>
      <c r="B447" s="7" t="n">
        <v>2</v>
      </c>
      <c r="C447" s="7" t="str">
        <f aca="false">LEFT(K447,3)</f>
        <v>Mus</v>
      </c>
      <c r="D447" s="7"/>
      <c r="E447" s="7"/>
      <c r="F447" s="7"/>
      <c r="G447" s="9" t="b">
        <f aca="false">FALSE()</f>
        <v>0</v>
      </c>
      <c r="H447" s="9" t="b">
        <f aca="false">TRUE()</f>
        <v>1</v>
      </c>
      <c r="I447" s="9" t="b">
        <f aca="false">FALSE()</f>
        <v>0</v>
      </c>
      <c r="J447" s="11" t="s">
        <v>966</v>
      </c>
      <c r="K447" s="12" t="s">
        <v>967</v>
      </c>
      <c r="L447" s="14"/>
      <c r="M447" s="13"/>
      <c r="N447" s="13"/>
      <c r="O447" s="13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</row>
    <row r="448" customFormat="false" ht="18.75" hidden="false" customHeight="false" outlineLevel="0" collapsed="false">
      <c r="A448" s="7" t="n">
        <v>10</v>
      </c>
      <c r="B448" s="7" t="n">
        <v>2</v>
      </c>
      <c r="C448" s="7" t="str">
        <f aca="false">LEFT(K448,3)</f>
        <v>Mus</v>
      </c>
      <c r="D448" s="7"/>
      <c r="E448" s="7"/>
      <c r="F448" s="7"/>
      <c r="G448" s="9" t="b">
        <f aca="false">FALSE()</f>
        <v>0</v>
      </c>
      <c r="H448" s="9" t="b">
        <f aca="false">TRUE()</f>
        <v>1</v>
      </c>
      <c r="I448" s="9" t="b">
        <f aca="false">FALSE()</f>
        <v>0</v>
      </c>
      <c r="J448" s="11" t="s">
        <v>968</v>
      </c>
      <c r="K448" s="12" t="s">
        <v>969</v>
      </c>
      <c r="L448" s="14"/>
      <c r="M448" s="13"/>
      <c r="N448" s="13"/>
      <c r="O448" s="13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</row>
    <row r="449" customFormat="false" ht="18.75" hidden="false" customHeight="false" outlineLevel="0" collapsed="false">
      <c r="A449" s="7" t="n">
        <v>10</v>
      </c>
      <c r="B449" s="7" t="n">
        <v>2</v>
      </c>
      <c r="C449" s="7" t="str">
        <f aca="false">LEFT(K449,3)</f>
        <v>Mus</v>
      </c>
      <c r="D449" s="7"/>
      <c r="E449" s="7"/>
      <c r="F449" s="7"/>
      <c r="G449" s="9" t="b">
        <f aca="false">FALSE()</f>
        <v>0</v>
      </c>
      <c r="H449" s="9" t="b">
        <f aca="false">TRUE()</f>
        <v>1</v>
      </c>
      <c r="I449" s="9" t="b">
        <f aca="false">FALSE()</f>
        <v>0</v>
      </c>
      <c r="J449" s="11" t="s">
        <v>970</v>
      </c>
      <c r="K449" s="12" t="s">
        <v>971</v>
      </c>
      <c r="L449" s="14"/>
      <c r="M449" s="13"/>
      <c r="N449" s="13"/>
      <c r="O449" s="13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</row>
    <row r="450" customFormat="false" ht="18.75" hidden="false" customHeight="false" outlineLevel="0" collapsed="false">
      <c r="A450" s="7" t="n">
        <v>10</v>
      </c>
      <c r="B450" s="7" t="n">
        <v>2</v>
      </c>
      <c r="C450" s="7" t="str">
        <f aca="false">LEFT(K450,3)</f>
        <v>Mus</v>
      </c>
      <c r="D450" s="7"/>
      <c r="E450" s="7"/>
      <c r="F450" s="7"/>
      <c r="G450" s="9" t="b">
        <f aca="false">FALSE()</f>
        <v>0</v>
      </c>
      <c r="H450" s="9" t="b">
        <f aca="false">TRUE()</f>
        <v>1</v>
      </c>
      <c r="I450" s="9" t="b">
        <f aca="false">FALSE()</f>
        <v>0</v>
      </c>
      <c r="J450" s="11" t="s">
        <v>972</v>
      </c>
      <c r="K450" s="12" t="s">
        <v>973</v>
      </c>
      <c r="L450" s="14"/>
      <c r="M450" s="13"/>
      <c r="N450" s="13"/>
      <c r="O450" s="13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</row>
    <row r="451" customFormat="false" ht="18.75" hidden="false" customHeight="false" outlineLevel="0" collapsed="false">
      <c r="A451" s="7" t="n">
        <v>10</v>
      </c>
      <c r="B451" s="7" t="n">
        <v>2</v>
      </c>
      <c r="C451" s="7" t="str">
        <f aca="false">LEFT(K451,3)</f>
        <v>Mus</v>
      </c>
      <c r="D451" s="7"/>
      <c r="E451" s="7"/>
      <c r="F451" s="7"/>
      <c r="G451" s="9" t="b">
        <f aca="false">FALSE()</f>
        <v>0</v>
      </c>
      <c r="H451" s="9" t="b">
        <f aca="false">TRUE()</f>
        <v>1</v>
      </c>
      <c r="I451" s="9" t="b">
        <f aca="false">FALSE()</f>
        <v>0</v>
      </c>
      <c r="J451" s="11" t="s">
        <v>974</v>
      </c>
      <c r="K451" s="12" t="s">
        <v>975</v>
      </c>
      <c r="L451" s="14"/>
      <c r="M451" s="13"/>
      <c r="N451" s="13"/>
      <c r="O451" s="13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</row>
    <row r="452" customFormat="false" ht="18.75" hidden="false" customHeight="false" outlineLevel="0" collapsed="false">
      <c r="A452" s="7" t="n">
        <v>10</v>
      </c>
      <c r="B452" s="7" t="n">
        <v>2</v>
      </c>
      <c r="C452" s="7" t="str">
        <f aca="false">LEFT(K452,3)</f>
        <v>Mus</v>
      </c>
      <c r="D452" s="7"/>
      <c r="E452" s="7"/>
      <c r="F452" s="7"/>
      <c r="G452" s="9" t="b">
        <f aca="false">FALSE()</f>
        <v>0</v>
      </c>
      <c r="H452" s="9" t="b">
        <f aca="false">TRUE()</f>
        <v>1</v>
      </c>
      <c r="I452" s="9" t="b">
        <f aca="false">FALSE()</f>
        <v>0</v>
      </c>
      <c r="J452" s="11" t="s">
        <v>976</v>
      </c>
      <c r="K452" s="12" t="s">
        <v>977</v>
      </c>
      <c r="L452" s="14"/>
      <c r="M452" s="13"/>
      <c r="N452" s="13"/>
      <c r="O452" s="13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</row>
    <row r="453" customFormat="false" ht="18.75" hidden="false" customHeight="false" outlineLevel="0" collapsed="false">
      <c r="A453" s="7" t="n">
        <v>10</v>
      </c>
      <c r="B453" s="7" t="n">
        <v>2</v>
      </c>
      <c r="C453" s="7" t="str">
        <f aca="false">LEFT(K453,3)</f>
        <v>mus</v>
      </c>
      <c r="D453" s="7"/>
      <c r="E453" s="7"/>
      <c r="F453" s="7"/>
      <c r="G453" s="9" t="b">
        <f aca="false">FALSE()</f>
        <v>0</v>
      </c>
      <c r="H453" s="9" t="b">
        <f aca="false">TRUE()</f>
        <v>1</v>
      </c>
      <c r="I453" s="9" t="b">
        <f aca="false">FALSE()</f>
        <v>0</v>
      </c>
      <c r="J453" s="11" t="s">
        <v>978</v>
      </c>
      <c r="K453" s="10" t="s">
        <v>979</v>
      </c>
      <c r="L453" s="14"/>
      <c r="M453" s="13"/>
      <c r="N453" s="13"/>
      <c r="O453" s="13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</row>
    <row r="454" customFormat="false" ht="18.75" hidden="false" customHeight="false" outlineLevel="0" collapsed="false">
      <c r="A454" s="7" t="n">
        <v>10</v>
      </c>
      <c r="B454" s="7" t="n">
        <v>2</v>
      </c>
      <c r="C454" s="7" t="str">
        <f aca="false">LEFT(K454,3)</f>
        <v>Mus</v>
      </c>
      <c r="D454" s="7"/>
      <c r="E454" s="7"/>
      <c r="F454" s="7"/>
      <c r="G454" s="9" t="b">
        <f aca="false">FALSE()</f>
        <v>0</v>
      </c>
      <c r="H454" s="9" t="b">
        <f aca="false">TRUE()</f>
        <v>1</v>
      </c>
      <c r="I454" s="9" t="b">
        <f aca="false">FALSE()</f>
        <v>0</v>
      </c>
      <c r="J454" s="11" t="s">
        <v>980</v>
      </c>
      <c r="K454" s="12" t="s">
        <v>981</v>
      </c>
      <c r="L454" s="14"/>
      <c r="M454" s="13"/>
      <c r="N454" s="13"/>
      <c r="O454" s="13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</row>
    <row r="455" customFormat="false" ht="18.75" hidden="false" customHeight="false" outlineLevel="0" collapsed="false">
      <c r="A455" s="7" t="n">
        <v>10</v>
      </c>
      <c r="B455" s="7" t="n">
        <v>2</v>
      </c>
      <c r="C455" s="7" t="str">
        <f aca="false">LEFT(K455,3)</f>
        <v>Mus</v>
      </c>
      <c r="D455" s="7"/>
      <c r="E455" s="7"/>
      <c r="F455" s="7"/>
      <c r="G455" s="9" t="b">
        <f aca="false">FALSE()</f>
        <v>0</v>
      </c>
      <c r="H455" s="9" t="b">
        <f aca="false">TRUE()</f>
        <v>1</v>
      </c>
      <c r="I455" s="9" t="b">
        <f aca="false">FALSE()</f>
        <v>0</v>
      </c>
      <c r="J455" s="11" t="s">
        <v>982</v>
      </c>
      <c r="K455" s="12" t="s">
        <v>983</v>
      </c>
      <c r="L455" s="14"/>
      <c r="M455" s="13"/>
      <c r="N455" s="13"/>
      <c r="O455" s="13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</row>
    <row r="456" customFormat="false" ht="18.75" hidden="false" customHeight="false" outlineLevel="0" collapsed="false">
      <c r="A456" s="7" t="n">
        <v>10</v>
      </c>
      <c r="B456" s="7" t="n">
        <v>2</v>
      </c>
      <c r="C456" s="7" t="str">
        <f aca="false">LEFT(K456,3)</f>
        <v>Mus</v>
      </c>
      <c r="D456" s="7"/>
      <c r="E456" s="7"/>
      <c r="F456" s="7"/>
      <c r="G456" s="9" t="b">
        <f aca="false">FALSE()</f>
        <v>0</v>
      </c>
      <c r="H456" s="9" t="b">
        <f aca="false">TRUE()</f>
        <v>1</v>
      </c>
      <c r="I456" s="9" t="b">
        <f aca="false">FALSE()</f>
        <v>0</v>
      </c>
      <c r="J456" s="11" t="s">
        <v>980</v>
      </c>
      <c r="K456" s="12" t="s">
        <v>984</v>
      </c>
      <c r="L456" s="14"/>
      <c r="M456" s="13"/>
      <c r="N456" s="13"/>
      <c r="O456" s="13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</row>
    <row r="457" customFormat="false" ht="18.75" hidden="false" customHeight="false" outlineLevel="0" collapsed="false">
      <c r="A457" s="7" t="n">
        <v>10</v>
      </c>
      <c r="B457" s="7" t="n">
        <v>2</v>
      </c>
      <c r="C457" s="7" t="str">
        <f aca="false">LEFT(K457,3)</f>
        <v>Nat</v>
      </c>
      <c r="D457" s="7"/>
      <c r="E457" s="7"/>
      <c r="F457" s="7"/>
      <c r="G457" s="9" t="b">
        <f aca="false">FALSE()</f>
        <v>0</v>
      </c>
      <c r="H457" s="9" t="b">
        <f aca="false">TRUE()</f>
        <v>1</v>
      </c>
      <c r="I457" s="9" t="b">
        <f aca="false">FALSE()</f>
        <v>0</v>
      </c>
      <c r="J457" s="11" t="s">
        <v>985</v>
      </c>
      <c r="K457" s="12" t="s">
        <v>986</v>
      </c>
      <c r="L457" s="14"/>
      <c r="M457" s="13"/>
      <c r="N457" s="13"/>
      <c r="O457" s="13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</row>
    <row r="458" customFormat="false" ht="18.75" hidden="false" customHeight="false" outlineLevel="0" collapsed="false">
      <c r="A458" s="7" t="n">
        <v>10</v>
      </c>
      <c r="B458" s="7" t="n">
        <v>2</v>
      </c>
      <c r="C458" s="7" t="str">
        <f aca="false">LEFT(K458,3)</f>
        <v>Nav</v>
      </c>
      <c r="D458" s="7"/>
      <c r="E458" s="7"/>
      <c r="F458" s="7"/>
      <c r="G458" s="9" t="b">
        <f aca="false">FALSE()</f>
        <v>0</v>
      </c>
      <c r="H458" s="9" t="b">
        <f aca="false">TRUE()</f>
        <v>1</v>
      </c>
      <c r="I458" s="9" t="b">
        <f aca="false">FALSE()</f>
        <v>0</v>
      </c>
      <c r="J458" s="11" t="s">
        <v>987</v>
      </c>
      <c r="K458" s="12" t="s">
        <v>988</v>
      </c>
      <c r="L458" s="14"/>
      <c r="M458" s="13"/>
      <c r="N458" s="13"/>
      <c r="O458" s="13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</row>
    <row r="459" customFormat="false" ht="18.75" hidden="false" customHeight="false" outlineLevel="0" collapsed="false">
      <c r="A459" s="7" t="n">
        <v>10</v>
      </c>
      <c r="B459" s="7" t="n">
        <v>2</v>
      </c>
      <c r="C459" s="7" t="str">
        <f aca="false">LEFT(K459,3)</f>
        <v>nor</v>
      </c>
      <c r="D459" s="7"/>
      <c r="E459" s="7"/>
      <c r="F459" s="7"/>
      <c r="G459" s="9" t="b">
        <f aca="false">FALSE()</f>
        <v>0</v>
      </c>
      <c r="H459" s="9" t="b">
        <f aca="false">TRUE()</f>
        <v>1</v>
      </c>
      <c r="I459" s="9" t="b">
        <f aca="false">FALSE()</f>
        <v>0</v>
      </c>
      <c r="J459" s="11" t="s">
        <v>989</v>
      </c>
      <c r="K459" s="12" t="s">
        <v>990</v>
      </c>
      <c r="L459" s="14"/>
      <c r="M459" s="13"/>
      <c r="N459" s="13"/>
      <c r="O459" s="13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</row>
    <row r="460" customFormat="false" ht="18.75" hidden="false" customHeight="false" outlineLevel="0" collapsed="false">
      <c r="A460" s="7" t="n">
        <v>10</v>
      </c>
      <c r="B460" s="7" t="n">
        <v>2</v>
      </c>
      <c r="C460" s="7" t="str">
        <f aca="false">LEFT(K460,3)</f>
        <v>Nor</v>
      </c>
      <c r="D460" s="7"/>
      <c r="E460" s="7"/>
      <c r="F460" s="7"/>
      <c r="G460" s="9" t="b">
        <f aca="false">FALSE()</f>
        <v>0</v>
      </c>
      <c r="H460" s="9" t="b">
        <f aca="false">TRUE()</f>
        <v>1</v>
      </c>
      <c r="I460" s="9" t="b">
        <f aca="false">FALSE()</f>
        <v>0</v>
      </c>
      <c r="J460" s="11" t="s">
        <v>991</v>
      </c>
      <c r="K460" s="12" t="s">
        <v>992</v>
      </c>
      <c r="L460" s="14"/>
      <c r="M460" s="13"/>
      <c r="N460" s="13"/>
      <c r="O460" s="13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</row>
    <row r="461" customFormat="false" ht="18.75" hidden="false" customHeight="false" outlineLevel="0" collapsed="false">
      <c r="A461" s="7" t="n">
        <v>10</v>
      </c>
      <c r="B461" s="7" t="n">
        <v>2</v>
      </c>
      <c r="C461" s="7" t="str">
        <f aca="false">LEFT(K461,3)</f>
        <v>nor</v>
      </c>
      <c r="D461" s="7"/>
      <c r="E461" s="7"/>
      <c r="F461" s="7"/>
      <c r="G461" s="9" t="b">
        <f aca="false">FALSE()</f>
        <v>0</v>
      </c>
      <c r="H461" s="9" t="b">
        <f aca="false">TRUE()</f>
        <v>1</v>
      </c>
      <c r="I461" s="9" t="b">
        <f aca="false">FALSE()</f>
        <v>0</v>
      </c>
      <c r="J461" s="11" t="s">
        <v>989</v>
      </c>
      <c r="K461" s="12" t="s">
        <v>993</v>
      </c>
      <c r="L461" s="14"/>
      <c r="M461" s="13"/>
      <c r="N461" s="13"/>
      <c r="O461" s="13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</row>
    <row r="462" customFormat="false" ht="18.75" hidden="false" customHeight="false" outlineLevel="0" collapsed="false">
      <c r="A462" s="7" t="n">
        <v>10</v>
      </c>
      <c r="B462" s="7" t="n">
        <v>2</v>
      </c>
      <c r="C462" s="7" t="str">
        <f aca="false">LEFT(K462,3)</f>
        <v>Nor</v>
      </c>
      <c r="D462" s="7"/>
      <c r="E462" s="7"/>
      <c r="F462" s="7"/>
      <c r="G462" s="9" t="b">
        <f aca="false">FALSE()</f>
        <v>0</v>
      </c>
      <c r="H462" s="9" t="b">
        <f aca="false">TRUE()</f>
        <v>1</v>
      </c>
      <c r="I462" s="9" t="b">
        <f aca="false">FALSE()</f>
        <v>0</v>
      </c>
      <c r="J462" s="11" t="s">
        <v>994</v>
      </c>
      <c r="K462" s="12" t="s">
        <v>995</v>
      </c>
      <c r="L462" s="14"/>
      <c r="M462" s="13"/>
      <c r="N462" s="13"/>
      <c r="O462" s="13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</row>
    <row r="463" customFormat="false" ht="18.75" hidden="false" customHeight="false" outlineLevel="0" collapsed="false">
      <c r="A463" s="7" t="n">
        <v>10</v>
      </c>
      <c r="B463" s="7" t="n">
        <v>2</v>
      </c>
      <c r="C463" s="7" t="str">
        <f aca="false">LEFT(K463,3)</f>
        <v>oft</v>
      </c>
      <c r="D463" s="7"/>
      <c r="E463" s="7"/>
      <c r="F463" s="7"/>
      <c r="G463" s="9" t="b">
        <f aca="false">FALSE()</f>
        <v>0</v>
      </c>
      <c r="H463" s="9" t="b">
        <f aca="false">TRUE()</f>
        <v>1</v>
      </c>
      <c r="I463" s="9" t="b">
        <f aca="false">FALSE()</f>
        <v>0</v>
      </c>
      <c r="J463" s="11" t="s">
        <v>996</v>
      </c>
      <c r="K463" s="12" t="s">
        <v>997</v>
      </c>
      <c r="L463" s="14"/>
      <c r="M463" s="13"/>
      <c r="N463" s="13"/>
      <c r="O463" s="13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</row>
    <row r="464" customFormat="false" ht="18.75" hidden="false" customHeight="false" outlineLevel="0" collapsed="false">
      <c r="A464" s="7" t="n">
        <v>10</v>
      </c>
      <c r="B464" s="7" t="n">
        <v>2</v>
      </c>
      <c r="C464" s="7" t="str">
        <f aca="false">LEFT(K464,3)</f>
        <v>Oks</v>
      </c>
      <c r="D464" s="7"/>
      <c r="E464" s="7"/>
      <c r="F464" s="7"/>
      <c r="G464" s="9" t="b">
        <f aca="false">FALSE()</f>
        <v>0</v>
      </c>
      <c r="H464" s="9" t="b">
        <f aca="false">TRUE()</f>
        <v>1</v>
      </c>
      <c r="I464" s="9" t="b">
        <f aca="false">FALSE()</f>
        <v>0</v>
      </c>
      <c r="J464" s="11" t="s">
        <v>998</v>
      </c>
      <c r="K464" s="12" t="s">
        <v>999</v>
      </c>
      <c r="L464" s="14"/>
      <c r="M464" s="13"/>
      <c r="N464" s="13"/>
      <c r="O464" s="13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</row>
    <row r="465" customFormat="false" ht="18.75" hidden="false" customHeight="false" outlineLevel="0" collapsed="false">
      <c r="A465" s="7" t="n">
        <v>10</v>
      </c>
      <c r="B465" s="7" t="n">
        <v>2</v>
      </c>
      <c r="C465" s="7" t="str">
        <f aca="false">LEFT(K465,3)</f>
        <v>Oks</v>
      </c>
      <c r="D465" s="7"/>
      <c r="E465" s="7"/>
      <c r="F465" s="7"/>
      <c r="G465" s="9" t="b">
        <f aca="false">FALSE()</f>
        <v>0</v>
      </c>
      <c r="H465" s="9" t="b">
        <f aca="false">TRUE()</f>
        <v>1</v>
      </c>
      <c r="I465" s="9" t="b">
        <f aca="false">FALSE()</f>
        <v>0</v>
      </c>
      <c r="J465" s="11" t="s">
        <v>1000</v>
      </c>
      <c r="K465" s="12" t="s">
        <v>1001</v>
      </c>
      <c r="L465" s="14"/>
      <c r="M465" s="13"/>
      <c r="N465" s="13"/>
      <c r="O465" s="13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</row>
    <row r="466" customFormat="false" ht="18.75" hidden="false" customHeight="false" outlineLevel="0" collapsed="false">
      <c r="A466" s="7" t="n">
        <v>10</v>
      </c>
      <c r="B466" s="7" t="n">
        <v>2</v>
      </c>
      <c r="C466" s="7" t="str">
        <f aca="false">LEFT(K466,3)</f>
        <v>old</v>
      </c>
      <c r="D466" s="7"/>
      <c r="E466" s="7"/>
      <c r="F466" s="7"/>
      <c r="G466" s="9" t="b">
        <f aca="false">FALSE()</f>
        <v>0</v>
      </c>
      <c r="H466" s="9" t="b">
        <f aca="false">TRUE()</f>
        <v>1</v>
      </c>
      <c r="I466" s="9" t="b">
        <f aca="false">FALSE()</f>
        <v>0</v>
      </c>
      <c r="J466" s="11" t="s">
        <v>1002</v>
      </c>
      <c r="K466" s="12" t="s">
        <v>1003</v>
      </c>
      <c r="L466" s="14"/>
      <c r="M466" s="13"/>
      <c r="N466" s="13"/>
      <c r="O466" s="13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</row>
    <row r="467" customFormat="false" ht="18.75" hidden="false" customHeight="false" outlineLevel="0" collapsed="false">
      <c r="A467" s="7" t="n">
        <v>10</v>
      </c>
      <c r="B467" s="7" t="n">
        <v>2</v>
      </c>
      <c r="C467" s="7" t="str">
        <f aca="false">LEFT(K467,3)</f>
        <v>omb</v>
      </c>
      <c r="D467" s="7"/>
      <c r="E467" s="7"/>
      <c r="F467" s="7"/>
      <c r="G467" s="9" t="b">
        <f aca="false">FALSE()</f>
        <v>0</v>
      </c>
      <c r="H467" s="9" t="b">
        <f aca="false">TRUE()</f>
        <v>1</v>
      </c>
      <c r="I467" s="9" t="b">
        <f aca="false">FALSE()</f>
        <v>0</v>
      </c>
      <c r="J467" s="11" t="s">
        <v>1004</v>
      </c>
      <c r="K467" s="10" t="s">
        <v>1005</v>
      </c>
      <c r="L467" s="14"/>
      <c r="M467" s="13"/>
      <c r="N467" s="13"/>
      <c r="O467" s="13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</row>
    <row r="468" customFormat="false" ht="18.75" hidden="false" customHeight="false" outlineLevel="0" collapsed="false">
      <c r="A468" s="7" t="n">
        <v>10</v>
      </c>
      <c r="B468" s="7" t="n">
        <v>2</v>
      </c>
      <c r="C468" s="7" t="str">
        <f aca="false">LEFT(K468,3)</f>
        <v>Omg</v>
      </c>
      <c r="D468" s="7"/>
      <c r="E468" s="7"/>
      <c r="F468" s="7"/>
      <c r="G468" s="9" t="b">
        <f aca="false">FALSE()</f>
        <v>0</v>
      </c>
      <c r="H468" s="9" t="b">
        <f aca="false">TRUE()</f>
        <v>1</v>
      </c>
      <c r="I468" s="9" t="b">
        <f aca="false">FALSE()</f>
        <v>0</v>
      </c>
      <c r="J468" s="11" t="s">
        <v>1006</v>
      </c>
      <c r="K468" s="12" t="s">
        <v>1007</v>
      </c>
      <c r="L468" s="14"/>
      <c r="M468" s="13"/>
      <c r="N468" s="13"/>
      <c r="O468" s="13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</row>
    <row r="469" customFormat="false" ht="18.75" hidden="false" customHeight="false" outlineLevel="0" collapsed="false">
      <c r="A469" s="7" t="n">
        <v>10</v>
      </c>
      <c r="B469" s="7" t="n">
        <v>2</v>
      </c>
      <c r="C469" s="7" t="str">
        <f aca="false">LEFT(K469,3)</f>
        <v>Ope</v>
      </c>
      <c r="D469" s="7"/>
      <c r="E469" s="7"/>
      <c r="F469" s="7"/>
      <c r="G469" s="9" t="b">
        <f aca="false">FALSE()</f>
        <v>0</v>
      </c>
      <c r="H469" s="9" t="b">
        <f aca="false">TRUE()</f>
        <v>1</v>
      </c>
      <c r="I469" s="9" t="b">
        <f aca="false">FALSE()</f>
        <v>0</v>
      </c>
      <c r="J469" s="11" t="s">
        <v>1008</v>
      </c>
      <c r="K469" s="12" t="s">
        <v>1009</v>
      </c>
      <c r="L469" s="14"/>
      <c r="M469" s="13"/>
      <c r="N469" s="13"/>
      <c r="O469" s="13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</row>
    <row r="470" customFormat="false" ht="18.75" hidden="false" customHeight="false" outlineLevel="0" collapsed="false">
      <c r="A470" s="7" t="n">
        <v>10</v>
      </c>
      <c r="B470" s="7" t="n">
        <v>2</v>
      </c>
      <c r="C470" s="7" t="str">
        <f aca="false">LEFT(K470,3)</f>
        <v>opv</v>
      </c>
      <c r="D470" s="7"/>
      <c r="E470" s="7"/>
      <c r="F470" s="7"/>
      <c r="G470" s="9" t="b">
        <f aca="false">FALSE()</f>
        <v>0</v>
      </c>
      <c r="H470" s="9" t="b">
        <f aca="false">TRUE()</f>
        <v>1</v>
      </c>
      <c r="I470" s="9" t="b">
        <f aca="false">FALSE()</f>
        <v>0</v>
      </c>
      <c r="J470" s="11" t="s">
        <v>1010</v>
      </c>
      <c r="K470" s="12" t="s">
        <v>1011</v>
      </c>
      <c r="L470" s="14"/>
      <c r="M470" s="13"/>
      <c r="N470" s="13"/>
      <c r="O470" s="13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</row>
    <row r="471" customFormat="false" ht="18.75" hidden="false" customHeight="false" outlineLevel="0" collapsed="false">
      <c r="A471" s="7" t="n">
        <v>10</v>
      </c>
      <c r="B471" s="7" t="n">
        <v>2</v>
      </c>
      <c r="C471" s="7" t="str">
        <f aca="false">LEFT(K471,3)</f>
        <v>opv</v>
      </c>
      <c r="D471" s="7"/>
      <c r="E471" s="7"/>
      <c r="F471" s="7"/>
      <c r="G471" s="9" t="b">
        <f aca="false">FALSE()</f>
        <v>0</v>
      </c>
      <c r="H471" s="9" t="b">
        <f aca="false">TRUE()</f>
        <v>1</v>
      </c>
      <c r="I471" s="9" t="b">
        <f aca="false">FALSE()</f>
        <v>0</v>
      </c>
      <c r="J471" s="11" t="s">
        <v>1012</v>
      </c>
      <c r="K471" s="12" t="s">
        <v>1013</v>
      </c>
      <c r="L471" s="14"/>
      <c r="M471" s="13"/>
      <c r="N471" s="13"/>
      <c r="O471" s="13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</row>
    <row r="472" customFormat="false" ht="18.75" hidden="false" customHeight="false" outlineLevel="0" collapsed="false">
      <c r="A472" s="7" t="n">
        <v>10</v>
      </c>
      <c r="B472" s="7" t="n">
        <v>2</v>
      </c>
      <c r="C472" s="7" t="str">
        <f aca="false">LEFT(K472,3)</f>
        <v>opv</v>
      </c>
      <c r="D472" s="7"/>
      <c r="E472" s="7"/>
      <c r="F472" s="7"/>
      <c r="G472" s="9" t="b">
        <f aca="false">FALSE()</f>
        <v>0</v>
      </c>
      <c r="H472" s="9" t="b">
        <f aca="false">TRUE()</f>
        <v>1</v>
      </c>
      <c r="I472" s="9" t="b">
        <f aca="false">FALSE()</f>
        <v>0</v>
      </c>
      <c r="J472" s="11" t="s">
        <v>1012</v>
      </c>
      <c r="K472" s="12" t="s">
        <v>1014</v>
      </c>
      <c r="L472" s="14"/>
      <c r="M472" s="13"/>
      <c r="N472" s="13"/>
      <c r="O472" s="13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</row>
    <row r="473" customFormat="false" ht="18.75" hidden="false" customHeight="false" outlineLevel="0" collapsed="false">
      <c r="A473" s="7" t="n">
        <v>10</v>
      </c>
      <c r="B473" s="7" t="n">
        <v>2</v>
      </c>
      <c r="C473" s="7" t="str">
        <f aca="false">LEFT(K473,3)</f>
        <v>Orc</v>
      </c>
      <c r="D473" s="7"/>
      <c r="E473" s="7"/>
      <c r="F473" s="7"/>
      <c r="G473" s="9" t="b">
        <f aca="false">FALSE()</f>
        <v>0</v>
      </c>
      <c r="H473" s="9" t="b">
        <f aca="false">TRUE()</f>
        <v>1</v>
      </c>
      <c r="I473" s="9" t="b">
        <f aca="false">FALSE()</f>
        <v>0</v>
      </c>
      <c r="J473" s="11" t="s">
        <v>1015</v>
      </c>
      <c r="K473" s="12" t="s">
        <v>1016</v>
      </c>
      <c r="L473" s="14"/>
      <c r="M473" s="13"/>
      <c r="N473" s="13"/>
      <c r="O473" s="13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</row>
    <row r="474" customFormat="false" ht="18.75" hidden="false" customHeight="false" outlineLevel="0" collapsed="false">
      <c r="A474" s="7" t="n">
        <v>10</v>
      </c>
      <c r="B474" s="7" t="n">
        <v>2</v>
      </c>
      <c r="C474" s="7" t="str">
        <f aca="false">LEFT(K474,3)</f>
        <v>paa</v>
      </c>
      <c r="D474" s="7"/>
      <c r="E474" s="7"/>
      <c r="F474" s="7"/>
      <c r="G474" s="9" t="b">
        <f aca="false">FALSE()</f>
        <v>0</v>
      </c>
      <c r="H474" s="9" t="b">
        <f aca="false">TRUE()</f>
        <v>1</v>
      </c>
      <c r="I474" s="9" t="b">
        <f aca="false">FALSE()</f>
        <v>0</v>
      </c>
      <c r="J474" s="11" t="s">
        <v>1017</v>
      </c>
      <c r="K474" s="12" t="s">
        <v>1018</v>
      </c>
      <c r="L474" s="14"/>
      <c r="M474" s="13"/>
      <c r="N474" s="13"/>
      <c r="O474" s="13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</row>
    <row r="475" customFormat="false" ht="18.75" hidden="false" customHeight="false" outlineLevel="0" collapsed="false">
      <c r="A475" s="7" t="n">
        <v>10</v>
      </c>
      <c r="B475" s="7" t="n">
        <v>2</v>
      </c>
      <c r="C475" s="7" t="str">
        <f aca="false">LEFT(K475,3)</f>
        <v>pen</v>
      </c>
      <c r="D475" s="7"/>
      <c r="E475" s="7"/>
      <c r="F475" s="7"/>
      <c r="G475" s="9" t="b">
        <f aca="false">FALSE()</f>
        <v>0</v>
      </c>
      <c r="H475" s="9" t="b">
        <f aca="false">TRUE()</f>
        <v>1</v>
      </c>
      <c r="I475" s="9" t="b">
        <f aca="false">FALSE()</f>
        <v>0</v>
      </c>
      <c r="J475" s="11" t="s">
        <v>1019</v>
      </c>
      <c r="K475" s="12" t="s">
        <v>1020</v>
      </c>
      <c r="L475" s="14"/>
      <c r="M475" s="13"/>
      <c r="N475" s="13"/>
      <c r="O475" s="13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</row>
    <row r="476" customFormat="false" ht="18.75" hidden="false" customHeight="false" outlineLevel="0" collapsed="false">
      <c r="A476" s="7" t="n">
        <v>10</v>
      </c>
      <c r="B476" s="7" t="n">
        <v>2</v>
      </c>
      <c r="C476" s="7" t="str">
        <f aca="false">LEFT(K476,3)</f>
        <v>Pib</v>
      </c>
      <c r="D476" s="7"/>
      <c r="E476" s="7"/>
      <c r="F476" s="7"/>
      <c r="G476" s="9" t="b">
        <f aca="false">FALSE()</f>
        <v>0</v>
      </c>
      <c r="H476" s="9" t="b">
        <f aca="false">TRUE()</f>
        <v>1</v>
      </c>
      <c r="I476" s="9" t="b">
        <f aca="false">FALSE()</f>
        <v>0</v>
      </c>
      <c r="J476" s="11" t="s">
        <v>1021</v>
      </c>
      <c r="K476" s="12" t="s">
        <v>1022</v>
      </c>
      <c r="L476" s="14"/>
      <c r="M476" s="13"/>
      <c r="N476" s="13"/>
      <c r="O476" s="13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</row>
    <row r="477" customFormat="false" ht="18.75" hidden="false" customHeight="false" outlineLevel="0" collapsed="false">
      <c r="A477" s="7" t="n">
        <v>10</v>
      </c>
      <c r="B477" s="7" t="n">
        <v>2</v>
      </c>
      <c r="C477" s="7" t="str">
        <f aca="false">LEFT(K477,3)</f>
        <v>Pib</v>
      </c>
      <c r="D477" s="7"/>
      <c r="E477" s="7"/>
      <c r="F477" s="7"/>
      <c r="G477" s="9" t="b">
        <f aca="false">FALSE()</f>
        <v>0</v>
      </c>
      <c r="H477" s="9" t="b">
        <f aca="false">TRUE()</f>
        <v>1</v>
      </c>
      <c r="I477" s="9" t="b">
        <f aca="false">FALSE()</f>
        <v>0</v>
      </c>
      <c r="J477" s="11" t="s">
        <v>1023</v>
      </c>
      <c r="K477" s="12" t="s">
        <v>1024</v>
      </c>
      <c r="L477" s="14"/>
      <c r="M477" s="13"/>
      <c r="N477" s="13"/>
      <c r="O477" s="13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</row>
    <row r="478" customFormat="false" ht="18.75" hidden="false" customHeight="false" outlineLevel="0" collapsed="false">
      <c r="A478" s="7" t="n">
        <v>10</v>
      </c>
      <c r="B478" s="7" t="n">
        <v>2</v>
      </c>
      <c r="C478" s="7" t="str">
        <f aca="false">LEFT(K478,3)</f>
        <v>Pig</v>
      </c>
      <c r="D478" s="7"/>
      <c r="E478" s="7"/>
      <c r="F478" s="7"/>
      <c r="G478" s="9" t="b">
        <f aca="false">FALSE()</f>
        <v>0</v>
      </c>
      <c r="H478" s="9" t="b">
        <f aca="false">TRUE()</f>
        <v>1</v>
      </c>
      <c r="I478" s="9" t="b">
        <f aca="false">FALSE()</f>
        <v>0</v>
      </c>
      <c r="J478" s="11" t="s">
        <v>1025</v>
      </c>
      <c r="K478" s="12" t="s">
        <v>1026</v>
      </c>
      <c r="L478" s="14"/>
      <c r="M478" s="13"/>
      <c r="N478" s="13"/>
      <c r="O478" s="13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</row>
    <row r="479" customFormat="false" ht="18.75" hidden="false" customHeight="false" outlineLevel="0" collapsed="false">
      <c r="A479" s="7" t="n">
        <v>10</v>
      </c>
      <c r="B479" s="7" t="n">
        <v>2</v>
      </c>
      <c r="C479" s="7" t="str">
        <f aca="false">LEFT(K479,3)</f>
        <v>Pig</v>
      </c>
      <c r="D479" s="7"/>
      <c r="E479" s="7"/>
      <c r="F479" s="7"/>
      <c r="G479" s="9" t="b">
        <f aca="false">FALSE()</f>
        <v>0</v>
      </c>
      <c r="H479" s="9" t="b">
        <f aca="false">TRUE()</f>
        <v>1</v>
      </c>
      <c r="I479" s="9" t="b">
        <f aca="false">FALSE()</f>
        <v>0</v>
      </c>
      <c r="J479" s="11" t="s">
        <v>1027</v>
      </c>
      <c r="K479" s="12" t="s">
        <v>1028</v>
      </c>
      <c r="L479" s="14"/>
      <c r="M479" s="13"/>
      <c r="N479" s="13"/>
      <c r="O479" s="13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</row>
    <row r="480" customFormat="false" ht="18.75" hidden="false" customHeight="false" outlineLevel="0" collapsed="false">
      <c r="A480" s="7" t="n">
        <v>10</v>
      </c>
      <c r="B480" s="7" t="n">
        <v>2</v>
      </c>
      <c r="C480" s="7" t="str">
        <f aca="false">LEFT(K480,3)</f>
        <v>Pio</v>
      </c>
      <c r="D480" s="7"/>
      <c r="E480" s="7"/>
      <c r="F480" s="7"/>
      <c r="G480" s="9" t="b">
        <f aca="false">FALSE()</f>
        <v>0</v>
      </c>
      <c r="H480" s="9" t="b">
        <f aca="false">TRUE()</f>
        <v>1</v>
      </c>
      <c r="I480" s="9" t="b">
        <f aca="false">FALSE()</f>
        <v>0</v>
      </c>
      <c r="J480" s="11" t="s">
        <v>1029</v>
      </c>
      <c r="K480" s="12" t="s">
        <v>1030</v>
      </c>
      <c r="L480" s="14"/>
      <c r="M480" s="13"/>
      <c r="N480" s="13"/>
      <c r="O480" s="13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</row>
    <row r="481" customFormat="false" ht="18.75" hidden="false" customHeight="false" outlineLevel="0" collapsed="false">
      <c r="A481" s="7" t="n">
        <v>10</v>
      </c>
      <c r="B481" s="7" t="n">
        <v>2</v>
      </c>
      <c r="C481" s="7" t="str">
        <f aca="false">LEFT(K481,3)</f>
        <v>Pla</v>
      </c>
      <c r="D481" s="7"/>
      <c r="E481" s="7"/>
      <c r="F481" s="7"/>
      <c r="G481" s="9" t="b">
        <f aca="false">FALSE()</f>
        <v>0</v>
      </c>
      <c r="H481" s="9" t="b">
        <f aca="false">TRUE()</f>
        <v>1</v>
      </c>
      <c r="I481" s="9" t="b">
        <f aca="false">FALSE()</f>
        <v>0</v>
      </c>
      <c r="J481" s="11" t="s">
        <v>1031</v>
      </c>
      <c r="K481" s="12" t="s">
        <v>1032</v>
      </c>
      <c r="L481" s="14"/>
      <c r="M481" s="13"/>
      <c r="N481" s="13"/>
      <c r="O481" s="13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</row>
    <row r="482" customFormat="false" ht="18.75" hidden="false" customHeight="false" outlineLevel="0" collapsed="false">
      <c r="A482" s="7" t="n">
        <v>10</v>
      </c>
      <c r="B482" s="7" t="n">
        <v>2</v>
      </c>
      <c r="C482" s="7" t="str">
        <f aca="false">LEFT(K482,3)</f>
        <v>Ple</v>
      </c>
      <c r="D482" s="7"/>
      <c r="E482" s="7"/>
      <c r="F482" s="7"/>
      <c r="G482" s="9" t="b">
        <f aca="false">FALSE()</f>
        <v>0</v>
      </c>
      <c r="H482" s="9" t="b">
        <f aca="false">TRUE()</f>
        <v>1</v>
      </c>
      <c r="I482" s="9" t="b">
        <f aca="false">FALSE()</f>
        <v>0</v>
      </c>
      <c r="J482" s="11" t="s">
        <v>1033</v>
      </c>
      <c r="K482" s="12" t="s">
        <v>1034</v>
      </c>
      <c r="L482" s="14"/>
      <c r="M482" s="13"/>
      <c r="N482" s="13"/>
      <c r="O482" s="13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</row>
    <row r="483" customFormat="false" ht="18.75" hidden="false" customHeight="false" outlineLevel="0" collapsed="false">
      <c r="A483" s="7" t="n">
        <v>10</v>
      </c>
      <c r="B483" s="7" t="n">
        <v>2</v>
      </c>
      <c r="C483" s="7" t="str">
        <f aca="false">LEFT(K483,3)</f>
        <v>Pol</v>
      </c>
      <c r="D483" s="7"/>
      <c r="E483" s="7"/>
      <c r="F483" s="7"/>
      <c r="G483" s="9" t="b">
        <f aca="false">FALSE()</f>
        <v>0</v>
      </c>
      <c r="H483" s="9" t="b">
        <f aca="false">TRUE()</f>
        <v>1</v>
      </c>
      <c r="I483" s="9" t="b">
        <f aca="false">FALSE()</f>
        <v>0</v>
      </c>
      <c r="J483" s="11" t="s">
        <v>1035</v>
      </c>
      <c r="K483" s="12" t="s">
        <v>1036</v>
      </c>
      <c r="L483" s="14"/>
      <c r="M483" s="13"/>
      <c r="N483" s="13"/>
      <c r="O483" s="13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</row>
    <row r="484" customFormat="false" ht="18.75" hidden="false" customHeight="false" outlineLevel="0" collapsed="false">
      <c r="A484" s="7" t="n">
        <v>10</v>
      </c>
      <c r="B484" s="7" t="n">
        <v>2</v>
      </c>
      <c r="C484" s="7" t="str">
        <f aca="false">LEFT(K484,3)</f>
        <v>Pol</v>
      </c>
      <c r="D484" s="7"/>
      <c r="E484" s="7"/>
      <c r="F484" s="7"/>
      <c r="G484" s="9" t="b">
        <f aca="false">FALSE()</f>
        <v>0</v>
      </c>
      <c r="H484" s="9" t="b">
        <f aca="false">TRUE()</f>
        <v>1</v>
      </c>
      <c r="I484" s="9" t="b">
        <f aca="false">FALSE()</f>
        <v>0</v>
      </c>
      <c r="J484" s="11" t="s">
        <v>1037</v>
      </c>
      <c r="K484" s="12" t="s">
        <v>1038</v>
      </c>
      <c r="L484" s="14"/>
      <c r="M484" s="13"/>
      <c r="N484" s="13"/>
      <c r="O484" s="13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</row>
    <row r="485" customFormat="false" ht="18.75" hidden="false" customHeight="false" outlineLevel="0" collapsed="false">
      <c r="A485" s="7" t="n">
        <v>10</v>
      </c>
      <c r="B485" s="7" t="n">
        <v>2</v>
      </c>
      <c r="C485" s="7" t="str">
        <f aca="false">LEFT(K485,3)</f>
        <v>Pos</v>
      </c>
      <c r="D485" s="7"/>
      <c r="E485" s="7"/>
      <c r="F485" s="7"/>
      <c r="G485" s="9" t="b">
        <f aca="false">FALSE()</f>
        <v>0</v>
      </c>
      <c r="H485" s="9" t="b">
        <f aca="false">TRUE()</f>
        <v>1</v>
      </c>
      <c r="I485" s="9" t="b">
        <f aca="false">FALSE()</f>
        <v>0</v>
      </c>
      <c r="J485" s="11" t="s">
        <v>1039</v>
      </c>
      <c r="K485" s="12" t="s">
        <v>1040</v>
      </c>
      <c r="L485" s="14"/>
      <c r="M485" s="13"/>
      <c r="N485" s="13"/>
      <c r="O485" s="13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</row>
    <row r="486" customFormat="false" ht="18.75" hidden="false" customHeight="false" outlineLevel="0" collapsed="false">
      <c r="A486" s="7" t="n">
        <v>10</v>
      </c>
      <c r="B486" s="7" t="n">
        <v>2</v>
      </c>
      <c r="C486" s="7" t="str">
        <f aca="false">LEFT(K486,3)</f>
        <v>Pos</v>
      </c>
      <c r="D486" s="7"/>
      <c r="E486" s="7"/>
      <c r="F486" s="7"/>
      <c r="G486" s="9" t="b">
        <f aca="false">FALSE()</f>
        <v>0</v>
      </c>
      <c r="H486" s="9" t="b">
        <f aca="false">TRUE()</f>
        <v>1</v>
      </c>
      <c r="I486" s="9" t="b">
        <f aca="false">FALSE()</f>
        <v>0</v>
      </c>
      <c r="J486" s="11" t="s">
        <v>1041</v>
      </c>
      <c r="K486" s="12" t="s">
        <v>1042</v>
      </c>
      <c r="L486" s="14"/>
      <c r="M486" s="13"/>
      <c r="N486" s="13"/>
      <c r="O486" s="13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</row>
    <row r="487" customFormat="false" ht="18.75" hidden="false" customHeight="false" outlineLevel="0" collapsed="false">
      <c r="A487" s="7" t="n">
        <v>10</v>
      </c>
      <c r="B487" s="7" t="n">
        <v>2</v>
      </c>
      <c r="C487" s="7" t="str">
        <f aca="false">LEFT(K487,3)</f>
        <v>Pre</v>
      </c>
      <c r="D487" s="7"/>
      <c r="E487" s="7"/>
      <c r="F487" s="7"/>
      <c r="G487" s="9" t="b">
        <f aca="false">FALSE()</f>
        <v>0</v>
      </c>
      <c r="H487" s="9" t="b">
        <f aca="false">TRUE()</f>
        <v>1</v>
      </c>
      <c r="I487" s="9" t="b">
        <f aca="false">FALSE()</f>
        <v>0</v>
      </c>
      <c r="J487" s="11" t="s">
        <v>1043</v>
      </c>
      <c r="K487" s="12" t="s">
        <v>1044</v>
      </c>
      <c r="L487" s="14"/>
      <c r="M487" s="13"/>
      <c r="N487" s="13"/>
      <c r="O487" s="13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</row>
    <row r="488" customFormat="false" ht="18.75" hidden="false" customHeight="false" outlineLevel="0" collapsed="false">
      <c r="A488" s="7" t="n">
        <v>10</v>
      </c>
      <c r="B488" s="7" t="n">
        <v>2</v>
      </c>
      <c r="C488" s="7" t="str">
        <f aca="false">LEFT(K488,3)</f>
        <v>Pri</v>
      </c>
      <c r="D488" s="7"/>
      <c r="E488" s="7"/>
      <c r="F488" s="7"/>
      <c r="G488" s="9" t="b">
        <f aca="false">FALSE()</f>
        <v>0</v>
      </c>
      <c r="H488" s="9" t="b">
        <f aca="false">TRUE()</f>
        <v>1</v>
      </c>
      <c r="I488" s="9" t="b">
        <f aca="false">FALSE()</f>
        <v>0</v>
      </c>
      <c r="J488" s="11" t="s">
        <v>1045</v>
      </c>
      <c r="K488" s="12" t="s">
        <v>1046</v>
      </c>
      <c r="L488" s="14"/>
      <c r="M488" s="13"/>
      <c r="N488" s="13"/>
      <c r="O488" s="13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</row>
    <row r="489" customFormat="false" ht="18.75" hidden="false" customHeight="false" outlineLevel="0" collapsed="false">
      <c r="A489" s="7" t="n">
        <v>10</v>
      </c>
      <c r="B489" s="7" t="n">
        <v>2</v>
      </c>
      <c r="C489" s="7" t="str">
        <f aca="false">LEFT(K489,3)</f>
        <v>Pri</v>
      </c>
      <c r="D489" s="7"/>
      <c r="E489" s="7"/>
      <c r="F489" s="7"/>
      <c r="G489" s="9" t="b">
        <f aca="false">FALSE()</f>
        <v>0</v>
      </c>
      <c r="H489" s="9" t="b">
        <f aca="false">TRUE()</f>
        <v>1</v>
      </c>
      <c r="I489" s="9" t="b">
        <f aca="false">FALSE()</f>
        <v>0</v>
      </c>
      <c r="J489" s="11" t="s">
        <v>1045</v>
      </c>
      <c r="K489" s="12" t="s">
        <v>1047</v>
      </c>
      <c r="L489" s="14"/>
      <c r="M489" s="13"/>
      <c r="N489" s="13"/>
      <c r="O489" s="13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</row>
    <row r="490" customFormat="false" ht="18.75" hidden="false" customHeight="false" outlineLevel="0" collapsed="false">
      <c r="A490" s="7" t="n">
        <v>10</v>
      </c>
      <c r="B490" s="7" t="n">
        <v>2</v>
      </c>
      <c r="C490" s="7" t="str">
        <f aca="false">LEFT(K490,3)</f>
        <v>Pri</v>
      </c>
      <c r="D490" s="7"/>
      <c r="E490" s="7"/>
      <c r="F490" s="7"/>
      <c r="G490" s="9" t="b">
        <f aca="false">FALSE()</f>
        <v>0</v>
      </c>
      <c r="H490" s="9" t="b">
        <f aca="false">TRUE()</f>
        <v>1</v>
      </c>
      <c r="I490" s="9" t="b">
        <f aca="false">FALSE()</f>
        <v>0</v>
      </c>
      <c r="J490" s="11" t="s">
        <v>1045</v>
      </c>
      <c r="K490" s="12" t="s">
        <v>1048</v>
      </c>
      <c r="L490" s="14"/>
      <c r="M490" s="13"/>
      <c r="N490" s="13"/>
      <c r="O490" s="13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</row>
    <row r="491" customFormat="false" ht="18.75" hidden="false" customHeight="false" outlineLevel="0" collapsed="false">
      <c r="A491" s="7" t="n">
        <v>10</v>
      </c>
      <c r="B491" s="7" t="n">
        <v>2</v>
      </c>
      <c r="C491" s="7" t="str">
        <f aca="false">LEFT(K491,3)</f>
        <v>pro</v>
      </c>
      <c r="D491" s="7"/>
      <c r="E491" s="7"/>
      <c r="F491" s="7"/>
      <c r="G491" s="9" t="b">
        <f aca="false">FALSE()</f>
        <v>0</v>
      </c>
      <c r="H491" s="9" t="b">
        <f aca="false">TRUE()</f>
        <v>1</v>
      </c>
      <c r="I491" s="9" t="b">
        <f aca="false">FALSE()</f>
        <v>0</v>
      </c>
      <c r="J491" s="11" t="s">
        <v>1049</v>
      </c>
      <c r="K491" s="12" t="s">
        <v>1050</v>
      </c>
      <c r="L491" s="14"/>
      <c r="M491" s="13"/>
      <c r="N491" s="13"/>
      <c r="O491" s="13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</row>
    <row r="492" customFormat="false" ht="18.75" hidden="false" customHeight="false" outlineLevel="0" collapsed="false">
      <c r="A492" s="7" t="n">
        <v>10</v>
      </c>
      <c r="B492" s="7" t="n">
        <v>2</v>
      </c>
      <c r="C492" s="7" t="str">
        <f aca="false">LEFT(K492,3)</f>
        <v>Ref</v>
      </c>
      <c r="D492" s="7"/>
      <c r="E492" s="7"/>
      <c r="F492" s="7"/>
      <c r="G492" s="9" t="b">
        <f aca="false">FALSE()</f>
        <v>0</v>
      </c>
      <c r="H492" s="9" t="b">
        <f aca="false">TRUE()</f>
        <v>1</v>
      </c>
      <c r="I492" s="9" t="b">
        <f aca="false">FALSE()</f>
        <v>0</v>
      </c>
      <c r="J492" s="11" t="s">
        <v>1051</v>
      </c>
      <c r="K492" s="12" t="s">
        <v>1052</v>
      </c>
      <c r="L492" s="14"/>
      <c r="M492" s="13"/>
      <c r="N492" s="13"/>
      <c r="O492" s="13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</row>
    <row r="493" customFormat="false" ht="18.75" hidden="false" customHeight="false" outlineLevel="0" collapsed="false">
      <c r="A493" s="7" t="n">
        <v>10</v>
      </c>
      <c r="B493" s="7" t="n">
        <v>2</v>
      </c>
      <c r="C493" s="7" t="str">
        <f aca="false">LEFT(K493,3)</f>
        <v>Rel</v>
      </c>
      <c r="D493" s="7"/>
      <c r="E493" s="7"/>
      <c r="F493" s="7"/>
      <c r="G493" s="9" t="b">
        <f aca="false">FALSE()</f>
        <v>0</v>
      </c>
      <c r="H493" s="9" t="b">
        <f aca="false">TRUE()</f>
        <v>1</v>
      </c>
      <c r="I493" s="9" t="b">
        <f aca="false">FALSE()</f>
        <v>0</v>
      </c>
      <c r="J493" s="11" t="s">
        <v>1053</v>
      </c>
      <c r="K493" s="12" t="s">
        <v>1054</v>
      </c>
      <c r="L493" s="14"/>
      <c r="M493" s="13"/>
      <c r="N493" s="13"/>
      <c r="O493" s="13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</row>
    <row r="494" customFormat="false" ht="18.75" hidden="false" customHeight="false" outlineLevel="0" collapsed="false">
      <c r="A494" s="7" t="n">
        <v>10</v>
      </c>
      <c r="B494" s="7" t="n">
        <v>2</v>
      </c>
      <c r="C494" s="7" t="str">
        <f aca="false">LEFT(K494,3)</f>
        <v>ren</v>
      </c>
      <c r="D494" s="7"/>
      <c r="E494" s="7"/>
      <c r="F494" s="7"/>
      <c r="G494" s="9" t="b">
        <f aca="false">FALSE()</f>
        <v>0</v>
      </c>
      <c r="H494" s="9" t="b">
        <f aca="false">TRUE()</f>
        <v>1</v>
      </c>
      <c r="I494" s="9" t="b">
        <f aca="false">FALSE()</f>
        <v>0</v>
      </c>
      <c r="J494" s="11" t="s">
        <v>1055</v>
      </c>
      <c r="K494" s="12" t="s">
        <v>1056</v>
      </c>
      <c r="L494" s="14"/>
      <c r="M494" s="13"/>
      <c r="N494" s="13"/>
      <c r="O494" s="13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</row>
    <row r="495" customFormat="false" ht="18.75" hidden="false" customHeight="false" outlineLevel="0" collapsed="false">
      <c r="A495" s="7" t="n">
        <v>10</v>
      </c>
      <c r="B495" s="7" t="n">
        <v>2</v>
      </c>
      <c r="C495" s="7" t="str">
        <f aca="false">LEFT(K495,3)</f>
        <v>Ren</v>
      </c>
      <c r="D495" s="7"/>
      <c r="E495" s="7"/>
      <c r="F495" s="7"/>
      <c r="G495" s="9" t="b">
        <f aca="false">FALSE()</f>
        <v>0</v>
      </c>
      <c r="H495" s="9" t="b">
        <f aca="false">TRUE()</f>
        <v>1</v>
      </c>
      <c r="I495" s="9" t="b">
        <f aca="false">FALSE()</f>
        <v>0</v>
      </c>
      <c r="J495" s="11" t="s">
        <v>1057</v>
      </c>
      <c r="K495" s="10" t="s">
        <v>1058</v>
      </c>
      <c r="L495" s="14"/>
      <c r="M495" s="13"/>
      <c r="N495" s="13"/>
      <c r="O495" s="13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</row>
    <row r="496" customFormat="false" ht="18.75" hidden="false" customHeight="false" outlineLevel="0" collapsed="false">
      <c r="A496" s="7" t="n">
        <v>10</v>
      </c>
      <c r="B496" s="7" t="n">
        <v>2</v>
      </c>
      <c r="C496" s="7" t="str">
        <f aca="false">LEFT(K496,3)</f>
        <v>Riv</v>
      </c>
      <c r="D496" s="7"/>
      <c r="E496" s="7"/>
      <c r="F496" s="7"/>
      <c r="G496" s="9" t="b">
        <f aca="false">FALSE()</f>
        <v>0</v>
      </c>
      <c r="H496" s="9" t="b">
        <f aca="false">TRUE()</f>
        <v>1</v>
      </c>
      <c r="I496" s="9" t="b">
        <f aca="false">FALSE()</f>
        <v>0</v>
      </c>
      <c r="J496" s="11" t="s">
        <v>1059</v>
      </c>
      <c r="K496" s="12" t="s">
        <v>1060</v>
      </c>
      <c r="L496" s="14"/>
      <c r="M496" s="13"/>
      <c r="N496" s="13"/>
      <c r="O496" s="13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</row>
    <row r="497" customFormat="false" ht="18.75" hidden="false" customHeight="false" outlineLevel="0" collapsed="false">
      <c r="A497" s="7" t="n">
        <v>10</v>
      </c>
      <c r="B497" s="7" t="n">
        <v>2</v>
      </c>
      <c r="C497" s="7" t="str">
        <f aca="false">LEFT(K497,3)</f>
        <v>Sag</v>
      </c>
      <c r="D497" s="7"/>
      <c r="E497" s="7"/>
      <c r="F497" s="7"/>
      <c r="G497" s="9" t="b">
        <f aca="false">FALSE()</f>
        <v>0</v>
      </c>
      <c r="H497" s="9" t="b">
        <f aca="false">TRUE()</f>
        <v>1</v>
      </c>
      <c r="I497" s="9" t="b">
        <f aca="false">FALSE()</f>
        <v>0</v>
      </c>
      <c r="J497" s="11" t="s">
        <v>1061</v>
      </c>
      <c r="K497" s="12" t="s">
        <v>1062</v>
      </c>
      <c r="L497" s="14"/>
      <c r="M497" s="13"/>
      <c r="N497" s="13"/>
      <c r="O497" s="13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</row>
    <row r="498" customFormat="false" ht="18.75" hidden="false" customHeight="false" outlineLevel="0" collapsed="false">
      <c r="A498" s="7" t="n">
        <v>10</v>
      </c>
      <c r="B498" s="7" t="n">
        <v>2</v>
      </c>
      <c r="C498" s="7" t="str">
        <f aca="false">LEFT(K498,3)</f>
        <v>San</v>
      </c>
      <c r="D498" s="7"/>
      <c r="E498" s="7"/>
      <c r="F498" s="7"/>
      <c r="G498" s="9" t="b">
        <f aca="false">FALSE()</f>
        <v>0</v>
      </c>
      <c r="H498" s="9" t="b">
        <f aca="false">TRUE()</f>
        <v>1</v>
      </c>
      <c r="I498" s="9" t="b">
        <f aca="false">FALSE()</f>
        <v>0</v>
      </c>
      <c r="J498" s="11" t="s">
        <v>1063</v>
      </c>
      <c r="K498" s="12" t="s">
        <v>1064</v>
      </c>
      <c r="L498" s="14"/>
      <c r="M498" s="13"/>
      <c r="N498" s="13"/>
      <c r="O498" s="13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</row>
    <row r="499" customFormat="false" ht="18.75" hidden="false" customHeight="false" outlineLevel="0" collapsed="false">
      <c r="A499" s="7" t="n">
        <v>10</v>
      </c>
      <c r="B499" s="7" t="n">
        <v>2</v>
      </c>
      <c r="C499" s="7" t="str">
        <f aca="false">LEFT(K499,3)</f>
        <v>San</v>
      </c>
      <c r="D499" s="7"/>
      <c r="E499" s="7"/>
      <c r="F499" s="7"/>
      <c r="G499" s="9" t="b">
        <f aca="false">FALSE()</f>
        <v>0</v>
      </c>
      <c r="H499" s="9" t="b">
        <f aca="false">TRUE()</f>
        <v>1</v>
      </c>
      <c r="I499" s="9" t="b">
        <f aca="false">FALSE()</f>
        <v>0</v>
      </c>
      <c r="J499" s="11" t="s">
        <v>1065</v>
      </c>
      <c r="K499" s="12" t="s">
        <v>1066</v>
      </c>
      <c r="L499" s="14"/>
      <c r="M499" s="13"/>
      <c r="N499" s="13"/>
      <c r="O499" s="13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</row>
    <row r="500" customFormat="false" ht="18.75" hidden="false" customHeight="false" outlineLevel="0" collapsed="false">
      <c r="A500" s="7" t="n">
        <v>10</v>
      </c>
      <c r="B500" s="7" t="n">
        <v>2</v>
      </c>
      <c r="C500" s="7" t="str">
        <f aca="false">LEFT(K500,3)</f>
        <v>San</v>
      </c>
      <c r="D500" s="7"/>
      <c r="E500" s="7"/>
      <c r="F500" s="7"/>
      <c r="G500" s="9" t="b">
        <f aca="false">FALSE()</f>
        <v>0</v>
      </c>
      <c r="H500" s="9" t="b">
        <f aca="false">TRUE()</f>
        <v>1</v>
      </c>
      <c r="I500" s="9" t="b">
        <f aca="false">FALSE()</f>
        <v>0</v>
      </c>
      <c r="J500" s="11" t="s">
        <v>1065</v>
      </c>
      <c r="K500" s="12" t="s">
        <v>1067</v>
      </c>
      <c r="L500" s="14"/>
      <c r="M500" s="13"/>
      <c r="N500" s="13"/>
      <c r="O500" s="13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</row>
    <row r="501" customFormat="false" ht="18.75" hidden="false" customHeight="false" outlineLevel="0" collapsed="false">
      <c r="A501" s="7" t="n">
        <v>10</v>
      </c>
      <c r="B501" s="7" t="n">
        <v>2</v>
      </c>
      <c r="C501" s="7" t="str">
        <f aca="false">LEFT(K501,3)</f>
        <v>San</v>
      </c>
      <c r="D501" s="7"/>
      <c r="E501" s="7"/>
      <c r="F501" s="7"/>
      <c r="G501" s="9" t="b">
        <f aca="false">FALSE()</f>
        <v>0</v>
      </c>
      <c r="H501" s="9" t="b">
        <f aca="false">TRUE()</f>
        <v>1</v>
      </c>
      <c r="I501" s="9" t="b">
        <f aca="false">FALSE()</f>
        <v>0</v>
      </c>
      <c r="J501" s="11" t="s">
        <v>1068</v>
      </c>
      <c r="K501" s="12" t="s">
        <v>1069</v>
      </c>
      <c r="L501" s="14"/>
      <c r="M501" s="13"/>
      <c r="N501" s="13"/>
      <c r="O501" s="13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</row>
    <row r="502" customFormat="false" ht="18.75" hidden="false" customHeight="false" outlineLevel="0" collapsed="false">
      <c r="A502" s="7" t="n">
        <v>10</v>
      </c>
      <c r="B502" s="7" t="n">
        <v>2</v>
      </c>
      <c r="C502" s="7" t="str">
        <f aca="false">LEFT(K502,3)</f>
        <v>San</v>
      </c>
      <c r="D502" s="7"/>
      <c r="E502" s="7"/>
      <c r="F502" s="7"/>
      <c r="G502" s="9" t="b">
        <f aca="false">FALSE()</f>
        <v>0</v>
      </c>
      <c r="H502" s="9" t="b">
        <f aca="false">TRUE()</f>
        <v>1</v>
      </c>
      <c r="I502" s="9" t="b">
        <f aca="false">FALSE()</f>
        <v>0</v>
      </c>
      <c r="J502" s="11" t="s">
        <v>1070</v>
      </c>
      <c r="K502" s="12" t="s">
        <v>1071</v>
      </c>
      <c r="L502" s="14"/>
      <c r="M502" s="13"/>
      <c r="N502" s="13"/>
      <c r="O502" s="13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</row>
    <row r="503" customFormat="false" ht="18.75" hidden="false" customHeight="false" outlineLevel="0" collapsed="false">
      <c r="A503" s="7" t="n">
        <v>10</v>
      </c>
      <c r="B503" s="7" t="n">
        <v>2</v>
      </c>
      <c r="C503" s="7" t="str">
        <f aca="false">LEFT(K503,3)</f>
        <v>Sei</v>
      </c>
      <c r="D503" s="7"/>
      <c r="E503" s="7"/>
      <c r="F503" s="7"/>
      <c r="G503" s="9" t="b">
        <f aca="false">FALSE()</f>
        <v>0</v>
      </c>
      <c r="H503" s="9" t="b">
        <f aca="false">TRUE()</f>
        <v>1</v>
      </c>
      <c r="I503" s="9" t="b">
        <f aca="false">FALSE()</f>
        <v>0</v>
      </c>
      <c r="J503" s="11" t="s">
        <v>1072</v>
      </c>
      <c r="K503" s="12" t="s">
        <v>1073</v>
      </c>
      <c r="L503" s="14"/>
      <c r="M503" s="13"/>
      <c r="N503" s="13"/>
      <c r="O503" s="13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</row>
    <row r="504" customFormat="false" ht="18.75" hidden="false" customHeight="false" outlineLevel="0" collapsed="false">
      <c r="A504" s="7" t="n">
        <v>10</v>
      </c>
      <c r="B504" s="7" t="n">
        <v>2</v>
      </c>
      <c r="C504" s="7" t="str">
        <f aca="false">LEFT(K504,3)</f>
        <v>sel</v>
      </c>
      <c r="D504" s="7"/>
      <c r="E504" s="7"/>
      <c r="F504" s="7"/>
      <c r="G504" s="9" t="b">
        <f aca="false">FALSE()</f>
        <v>0</v>
      </c>
      <c r="H504" s="9" t="b">
        <f aca="false">TRUE()</f>
        <v>1</v>
      </c>
      <c r="I504" s="9" t="b">
        <f aca="false">FALSE()</f>
        <v>0</v>
      </c>
      <c r="J504" s="11" t="s">
        <v>1074</v>
      </c>
      <c r="K504" s="12" t="s">
        <v>1075</v>
      </c>
      <c r="L504" s="14"/>
      <c r="M504" s="13"/>
      <c r="N504" s="13"/>
      <c r="O504" s="13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</row>
    <row r="505" customFormat="false" ht="18.75" hidden="false" customHeight="false" outlineLevel="0" collapsed="false">
      <c r="A505" s="7" t="n">
        <v>10</v>
      </c>
      <c r="B505" s="7" t="n">
        <v>2</v>
      </c>
      <c r="C505" s="7" t="str">
        <f aca="false">LEFT(K505,3)</f>
        <v>Sem</v>
      </c>
      <c r="D505" s="7"/>
      <c r="E505" s="7"/>
      <c r="F505" s="7"/>
      <c r="G505" s="9" t="b">
        <f aca="false">FALSE()</f>
        <v>0</v>
      </c>
      <c r="H505" s="9" t="b">
        <f aca="false">TRUE()</f>
        <v>1</v>
      </c>
      <c r="I505" s="9" t="b">
        <f aca="false">FALSE()</f>
        <v>0</v>
      </c>
      <c r="J505" s="11" t="s">
        <v>1076</v>
      </c>
      <c r="K505" s="12" t="s">
        <v>1077</v>
      </c>
      <c r="L505" s="14"/>
      <c r="M505" s="13"/>
      <c r="N505" s="13"/>
      <c r="O505" s="13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</row>
    <row r="506" customFormat="false" ht="18.75" hidden="false" customHeight="false" outlineLevel="0" collapsed="false">
      <c r="A506" s="7" t="n">
        <v>10</v>
      </c>
      <c r="B506" s="7" t="n">
        <v>2</v>
      </c>
      <c r="C506" s="7" t="str">
        <f aca="false">LEFT(K506,3)</f>
        <v>set</v>
      </c>
      <c r="D506" s="7"/>
      <c r="E506" s="7"/>
      <c r="F506" s="7"/>
      <c r="G506" s="9" t="b">
        <f aca="false">FALSE()</f>
        <v>0</v>
      </c>
      <c r="H506" s="9" t="b">
        <f aca="false">TRUE()</f>
        <v>1</v>
      </c>
      <c r="I506" s="9" t="b">
        <f aca="false">FALSE()</f>
        <v>0</v>
      </c>
      <c r="J506" s="11" t="s">
        <v>1078</v>
      </c>
      <c r="K506" s="12" t="s">
        <v>1079</v>
      </c>
      <c r="L506" s="14"/>
      <c r="M506" s="13"/>
      <c r="N506" s="13"/>
      <c r="O506" s="13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</row>
    <row r="507" customFormat="false" ht="18.75" hidden="false" customHeight="false" outlineLevel="0" collapsed="false">
      <c r="A507" s="7" t="n">
        <v>10</v>
      </c>
      <c r="B507" s="7" t="n">
        <v>2</v>
      </c>
      <c r="C507" s="7" t="str">
        <f aca="false">LEFT(K507,3)</f>
        <v>Sko</v>
      </c>
      <c r="D507" s="7"/>
      <c r="E507" s="7"/>
      <c r="F507" s="7"/>
      <c r="G507" s="9" t="b">
        <f aca="false">FALSE()</f>
        <v>0</v>
      </c>
      <c r="H507" s="9" t="b">
        <f aca="false">TRUE()</f>
        <v>1</v>
      </c>
      <c r="I507" s="9" t="b">
        <f aca="false">FALSE()</f>
        <v>0</v>
      </c>
      <c r="J507" s="11" t="s">
        <v>1080</v>
      </c>
      <c r="K507" s="12" t="s">
        <v>1081</v>
      </c>
      <c r="L507" s="14"/>
      <c r="M507" s="13"/>
      <c r="N507" s="13"/>
      <c r="O507" s="13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</row>
    <row r="508" customFormat="false" ht="18.75" hidden="false" customHeight="false" outlineLevel="0" collapsed="false">
      <c r="A508" s="7" t="n">
        <v>10</v>
      </c>
      <c r="B508" s="7" t="n">
        <v>2</v>
      </c>
      <c r="C508" s="7" t="str">
        <f aca="false">LEFT(K508,3)</f>
        <v>Sko</v>
      </c>
      <c r="D508" s="7"/>
      <c r="E508" s="7"/>
      <c r="F508" s="7"/>
      <c r="G508" s="9" t="b">
        <f aca="false">FALSE()</f>
        <v>0</v>
      </c>
      <c r="H508" s="9" t="b">
        <f aca="false">TRUE()</f>
        <v>1</v>
      </c>
      <c r="I508" s="9" t="b">
        <f aca="false">FALSE()</f>
        <v>0</v>
      </c>
      <c r="J508" s="11" t="s">
        <v>1082</v>
      </c>
      <c r="K508" s="12" t="s">
        <v>1083</v>
      </c>
      <c r="L508" s="14"/>
      <c r="M508" s="13"/>
      <c r="N508" s="13"/>
      <c r="O508" s="13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</row>
    <row r="509" customFormat="false" ht="18.75" hidden="false" customHeight="false" outlineLevel="0" collapsed="false">
      <c r="A509" s="7" t="n">
        <v>10</v>
      </c>
      <c r="B509" s="7" t="n">
        <v>2</v>
      </c>
      <c r="C509" s="7" t="str">
        <f aca="false">LEFT(K509,3)</f>
        <v>Sko</v>
      </c>
      <c r="D509" s="7"/>
      <c r="E509" s="7"/>
      <c r="F509" s="7"/>
      <c r="G509" s="9" t="b">
        <f aca="false">FALSE()</f>
        <v>0</v>
      </c>
      <c r="H509" s="9" t="b">
        <f aca="false">TRUE()</f>
        <v>1</v>
      </c>
      <c r="I509" s="9" t="b">
        <f aca="false">FALSE()</f>
        <v>0</v>
      </c>
      <c r="J509" s="11" t="s">
        <v>1084</v>
      </c>
      <c r="K509" s="12" t="s">
        <v>1085</v>
      </c>
      <c r="L509" s="14"/>
      <c r="M509" s="13"/>
      <c r="N509" s="13"/>
      <c r="O509" s="13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</row>
    <row r="510" customFormat="false" ht="18.75" hidden="false" customHeight="false" outlineLevel="0" collapsed="false">
      <c r="A510" s="7" t="n">
        <v>10</v>
      </c>
      <c r="B510" s="7" t="n">
        <v>2</v>
      </c>
      <c r="C510" s="7" t="str">
        <f aca="false">LEFT(K510,3)</f>
        <v>Sko</v>
      </c>
      <c r="D510" s="7"/>
      <c r="E510" s="7"/>
      <c r="F510" s="7"/>
      <c r="G510" s="9" t="b">
        <f aca="false">FALSE()</f>
        <v>0</v>
      </c>
      <c r="H510" s="9" t="b">
        <f aca="false">TRUE()</f>
        <v>1</v>
      </c>
      <c r="I510" s="9" t="b">
        <f aca="false">FALSE()</f>
        <v>0</v>
      </c>
      <c r="J510" s="11" t="s">
        <v>1086</v>
      </c>
      <c r="K510" s="12" t="s">
        <v>1087</v>
      </c>
      <c r="L510" s="14"/>
      <c r="M510" s="13"/>
      <c r="N510" s="13"/>
      <c r="O510" s="13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</row>
    <row r="511" customFormat="false" ht="18.75" hidden="false" customHeight="false" outlineLevel="0" collapsed="false">
      <c r="A511" s="7" t="n">
        <v>10</v>
      </c>
      <c r="B511" s="7" t="n">
        <v>2</v>
      </c>
      <c r="C511" s="7" t="str">
        <f aca="false">LEFT(K511,3)</f>
        <v>Sko</v>
      </c>
      <c r="D511" s="7"/>
      <c r="E511" s="7"/>
      <c r="F511" s="7"/>
      <c r="G511" s="9" t="b">
        <f aca="false">FALSE()</f>
        <v>0</v>
      </c>
      <c r="H511" s="9" t="b">
        <f aca="false">TRUE()</f>
        <v>1</v>
      </c>
      <c r="I511" s="9" t="b">
        <f aca="false">FALSE()</f>
        <v>0</v>
      </c>
      <c r="J511" s="11" t="s">
        <v>1088</v>
      </c>
      <c r="K511" s="12" t="s">
        <v>1089</v>
      </c>
      <c r="L511" s="14"/>
      <c r="M511" s="13"/>
      <c r="N511" s="13"/>
      <c r="O511" s="13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</row>
    <row r="512" customFormat="false" ht="18.75" hidden="false" customHeight="false" outlineLevel="0" collapsed="false">
      <c r="A512" s="7" t="n">
        <v>10</v>
      </c>
      <c r="B512" s="7" t="n">
        <v>2</v>
      </c>
      <c r="C512" s="7" t="str">
        <f aca="false">LEFT(K512,3)</f>
        <v>Sko</v>
      </c>
      <c r="D512" s="7"/>
      <c r="E512" s="7"/>
      <c r="F512" s="7"/>
      <c r="G512" s="9" t="b">
        <f aca="false">FALSE()</f>
        <v>0</v>
      </c>
      <c r="H512" s="9" t="b">
        <f aca="false">TRUE()</f>
        <v>1</v>
      </c>
      <c r="I512" s="9" t="b">
        <f aca="false">FALSE()</f>
        <v>0</v>
      </c>
      <c r="J512" s="11" t="s">
        <v>1090</v>
      </c>
      <c r="K512" s="12" t="s">
        <v>1091</v>
      </c>
      <c r="L512" s="14"/>
      <c r="M512" s="13"/>
      <c r="N512" s="13"/>
      <c r="O512" s="13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</row>
    <row r="513" customFormat="false" ht="18.75" hidden="false" customHeight="false" outlineLevel="0" collapsed="false">
      <c r="A513" s="7" t="n">
        <v>10</v>
      </c>
      <c r="B513" s="7" t="n">
        <v>2</v>
      </c>
      <c r="C513" s="7" t="str">
        <f aca="false">LEFT(K513,3)</f>
        <v>Sko</v>
      </c>
      <c r="D513" s="7"/>
      <c r="E513" s="7"/>
      <c r="F513" s="7"/>
      <c r="G513" s="9" t="b">
        <f aca="false">FALSE()</f>
        <v>0</v>
      </c>
      <c r="H513" s="9" t="b">
        <f aca="false">TRUE()</f>
        <v>1</v>
      </c>
      <c r="I513" s="9" t="b">
        <f aca="false">FALSE()</f>
        <v>0</v>
      </c>
      <c r="J513" s="11" t="s">
        <v>1092</v>
      </c>
      <c r="K513" s="12" t="s">
        <v>1093</v>
      </c>
      <c r="L513" s="14"/>
      <c r="M513" s="13"/>
      <c r="N513" s="13"/>
      <c r="O513" s="13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</row>
    <row r="514" customFormat="false" ht="18.75" hidden="false" customHeight="false" outlineLevel="0" collapsed="false">
      <c r="A514" s="7" t="n">
        <v>10</v>
      </c>
      <c r="B514" s="7" t="n">
        <v>2</v>
      </c>
      <c r="C514" s="7" t="str">
        <f aca="false">LEFT(K514,3)</f>
        <v>Sko</v>
      </c>
      <c r="D514" s="7"/>
      <c r="E514" s="7"/>
      <c r="F514" s="7"/>
      <c r="G514" s="9" t="b">
        <f aca="false">FALSE()</f>
        <v>0</v>
      </c>
      <c r="H514" s="9" t="b">
        <f aca="false">TRUE()</f>
        <v>1</v>
      </c>
      <c r="I514" s="9" t="b">
        <f aca="false">FALSE()</f>
        <v>0</v>
      </c>
      <c r="J514" s="11" t="s">
        <v>1094</v>
      </c>
      <c r="K514" s="12" t="s">
        <v>1095</v>
      </c>
      <c r="L514" s="14"/>
      <c r="M514" s="13"/>
      <c r="N514" s="13"/>
      <c r="O514" s="13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</row>
    <row r="515" customFormat="false" ht="18.75" hidden="false" customHeight="false" outlineLevel="0" collapsed="false">
      <c r="A515" s="7" t="n">
        <v>10</v>
      </c>
      <c r="B515" s="7" t="n">
        <v>2</v>
      </c>
      <c r="C515" s="7" t="str">
        <f aca="false">LEFT(K515,3)</f>
        <v>Sko</v>
      </c>
      <c r="D515" s="7"/>
      <c r="E515" s="7"/>
      <c r="F515" s="7"/>
      <c r="G515" s="9" t="b">
        <f aca="false">FALSE()</f>
        <v>0</v>
      </c>
      <c r="H515" s="9" t="b">
        <f aca="false">TRUE()</f>
        <v>1</v>
      </c>
      <c r="I515" s="9" t="b">
        <f aca="false">FALSE()</f>
        <v>0</v>
      </c>
      <c r="J515" s="11" t="s">
        <v>1090</v>
      </c>
      <c r="K515" s="12" t="s">
        <v>1096</v>
      </c>
      <c r="L515" s="14"/>
      <c r="M515" s="13"/>
      <c r="N515" s="13"/>
      <c r="O515" s="13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</row>
    <row r="516" customFormat="false" ht="18.75" hidden="false" customHeight="false" outlineLevel="0" collapsed="false">
      <c r="A516" s="7" t="n">
        <v>10</v>
      </c>
      <c r="B516" s="7" t="n">
        <v>2</v>
      </c>
      <c r="C516" s="7" t="str">
        <f aca="false">LEFT(K516,3)</f>
        <v>Sko</v>
      </c>
      <c r="D516" s="7"/>
      <c r="E516" s="7"/>
      <c r="F516" s="7"/>
      <c r="G516" s="9" t="b">
        <f aca="false">FALSE()</f>
        <v>0</v>
      </c>
      <c r="H516" s="9" t="b">
        <f aca="false">TRUE()</f>
        <v>1</v>
      </c>
      <c r="I516" s="9" t="b">
        <f aca="false">FALSE()</f>
        <v>0</v>
      </c>
      <c r="J516" s="11" t="s">
        <v>1080</v>
      </c>
      <c r="K516" s="12" t="s">
        <v>1081</v>
      </c>
      <c r="L516" s="14"/>
      <c r="M516" s="13"/>
      <c r="N516" s="13"/>
      <c r="O516" s="13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</row>
    <row r="517" customFormat="false" ht="18.75" hidden="false" customHeight="false" outlineLevel="0" collapsed="false">
      <c r="A517" s="7" t="n">
        <v>10</v>
      </c>
      <c r="B517" s="7" t="n">
        <v>2</v>
      </c>
      <c r="C517" s="7" t="str">
        <f aca="false">LEFT(K517,3)</f>
        <v>Sko</v>
      </c>
      <c r="D517" s="7"/>
      <c r="E517" s="7"/>
      <c r="F517" s="7"/>
      <c r="G517" s="9" t="b">
        <f aca="false">FALSE()</f>
        <v>0</v>
      </c>
      <c r="H517" s="9" t="b">
        <f aca="false">TRUE()</f>
        <v>1</v>
      </c>
      <c r="I517" s="9" t="b">
        <f aca="false">FALSE()</f>
        <v>0</v>
      </c>
      <c r="J517" s="11" t="s">
        <v>1097</v>
      </c>
      <c r="K517" s="12" t="s">
        <v>1098</v>
      </c>
      <c r="L517" s="14"/>
      <c r="M517" s="13"/>
      <c r="N517" s="13"/>
      <c r="O517" s="13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</row>
    <row r="518" customFormat="false" ht="18.75" hidden="false" customHeight="false" outlineLevel="0" collapsed="false">
      <c r="A518" s="7" t="n">
        <v>10</v>
      </c>
      <c r="B518" s="7" t="n">
        <v>2</v>
      </c>
      <c r="C518" s="7" t="str">
        <f aca="false">LEFT(K518,3)</f>
        <v>Sko</v>
      </c>
      <c r="D518" s="7"/>
      <c r="E518" s="7"/>
      <c r="F518" s="7"/>
      <c r="G518" s="9" t="b">
        <f aca="false">FALSE()</f>
        <v>0</v>
      </c>
      <c r="H518" s="9" t="b">
        <f aca="false">TRUE()</f>
        <v>1</v>
      </c>
      <c r="I518" s="9" t="b">
        <f aca="false">FALSE()</f>
        <v>0</v>
      </c>
      <c r="J518" s="11" t="s">
        <v>1099</v>
      </c>
      <c r="K518" s="12" t="s">
        <v>1100</v>
      </c>
      <c r="L518" s="14"/>
      <c r="M518" s="13"/>
      <c r="N518" s="13"/>
      <c r="O518" s="13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</row>
    <row r="519" customFormat="false" ht="18.75" hidden="false" customHeight="false" outlineLevel="0" collapsed="false">
      <c r="A519" s="7" t="n">
        <v>10</v>
      </c>
      <c r="B519" s="7" t="n">
        <v>2</v>
      </c>
      <c r="C519" s="7" t="str">
        <f aca="false">LEFT(K519,3)</f>
        <v>Sko</v>
      </c>
      <c r="D519" s="7"/>
      <c r="E519" s="7"/>
      <c r="F519" s="7"/>
      <c r="G519" s="9" t="b">
        <f aca="false">FALSE()</f>
        <v>0</v>
      </c>
      <c r="H519" s="9" t="b">
        <f aca="false">TRUE()</f>
        <v>1</v>
      </c>
      <c r="I519" s="9" t="b">
        <f aca="false">FALSE()</f>
        <v>0</v>
      </c>
      <c r="J519" s="11" t="s">
        <v>1080</v>
      </c>
      <c r="K519" s="12" t="s">
        <v>1101</v>
      </c>
      <c r="L519" s="14"/>
      <c r="M519" s="13"/>
      <c r="N519" s="13"/>
      <c r="O519" s="13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</row>
    <row r="520" customFormat="false" ht="18.75" hidden="false" customHeight="false" outlineLevel="0" collapsed="false">
      <c r="A520" s="7" t="n">
        <v>10</v>
      </c>
      <c r="B520" s="7" t="n">
        <v>2</v>
      </c>
      <c r="C520" s="7" t="str">
        <f aca="false">LEFT(K520,3)</f>
        <v>Sko</v>
      </c>
      <c r="D520" s="7"/>
      <c r="E520" s="7"/>
      <c r="F520" s="7"/>
      <c r="G520" s="9" t="b">
        <f aca="false">FALSE()</f>
        <v>0</v>
      </c>
      <c r="H520" s="9" t="b">
        <f aca="false">TRUE()</f>
        <v>1</v>
      </c>
      <c r="I520" s="9" t="b">
        <f aca="false">FALSE()</f>
        <v>0</v>
      </c>
      <c r="J520" s="11" t="s">
        <v>1080</v>
      </c>
      <c r="K520" s="12" t="s">
        <v>1102</v>
      </c>
      <c r="L520" s="14"/>
      <c r="M520" s="13"/>
      <c r="N520" s="13"/>
      <c r="O520" s="13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</row>
    <row r="521" customFormat="false" ht="18.75" hidden="false" customHeight="false" outlineLevel="0" collapsed="false">
      <c r="A521" s="7" t="n">
        <v>10</v>
      </c>
      <c r="B521" s="7" t="n">
        <v>2</v>
      </c>
      <c r="C521" s="7" t="str">
        <f aca="false">LEFT(K521,3)</f>
        <v>Sko</v>
      </c>
      <c r="D521" s="7"/>
      <c r="E521" s="7"/>
      <c r="F521" s="7"/>
      <c r="G521" s="9" t="b">
        <f aca="false">FALSE()</f>
        <v>0</v>
      </c>
      <c r="H521" s="9" t="b">
        <f aca="false">TRUE()</f>
        <v>1</v>
      </c>
      <c r="I521" s="9" t="b">
        <f aca="false">FALSE()</f>
        <v>0</v>
      </c>
      <c r="J521" s="11" t="s">
        <v>1103</v>
      </c>
      <c r="K521" s="12" t="s">
        <v>1104</v>
      </c>
      <c r="L521" s="14"/>
      <c r="M521" s="13"/>
      <c r="N521" s="13"/>
      <c r="O521" s="13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</row>
    <row r="522" customFormat="false" ht="18.75" hidden="false" customHeight="false" outlineLevel="0" collapsed="false">
      <c r="A522" s="7" t="n">
        <v>10</v>
      </c>
      <c r="B522" s="7" t="n">
        <v>2</v>
      </c>
      <c r="C522" s="7" t="str">
        <f aca="false">LEFT(K522,3)</f>
        <v>Sko</v>
      </c>
      <c r="D522" s="7"/>
      <c r="E522" s="7"/>
      <c r="F522" s="7"/>
      <c r="G522" s="9" t="b">
        <f aca="false">FALSE()</f>
        <v>0</v>
      </c>
      <c r="H522" s="9" t="b">
        <f aca="false">TRUE()</f>
        <v>1</v>
      </c>
      <c r="I522" s="9" t="b">
        <f aca="false">FALSE()</f>
        <v>0</v>
      </c>
      <c r="J522" s="11" t="s">
        <v>1084</v>
      </c>
      <c r="K522" s="12" t="s">
        <v>1105</v>
      </c>
      <c r="L522" s="14"/>
      <c r="M522" s="13"/>
      <c r="N522" s="13"/>
      <c r="O522" s="13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</row>
    <row r="523" customFormat="false" ht="18.75" hidden="false" customHeight="false" outlineLevel="0" collapsed="false">
      <c r="A523" s="7" t="n">
        <v>10</v>
      </c>
      <c r="B523" s="7" t="n">
        <v>2</v>
      </c>
      <c r="C523" s="7" t="str">
        <f aca="false">LEFT(K523,3)</f>
        <v>Sko</v>
      </c>
      <c r="D523" s="7"/>
      <c r="E523" s="7"/>
      <c r="F523" s="7"/>
      <c r="G523" s="9" t="b">
        <f aca="false">FALSE()</f>
        <v>0</v>
      </c>
      <c r="H523" s="9" t="b">
        <f aca="false">TRUE()</f>
        <v>1</v>
      </c>
      <c r="I523" s="9" t="b">
        <f aca="false">FALSE()</f>
        <v>0</v>
      </c>
      <c r="J523" s="11" t="s">
        <v>1090</v>
      </c>
      <c r="K523" s="12" t="s">
        <v>1106</v>
      </c>
      <c r="L523" s="14"/>
      <c r="M523" s="13"/>
      <c r="N523" s="13"/>
      <c r="O523" s="13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</row>
    <row r="524" customFormat="false" ht="18.75" hidden="false" customHeight="false" outlineLevel="0" collapsed="false">
      <c r="A524" s="7" t="n">
        <v>10</v>
      </c>
      <c r="B524" s="7" t="n">
        <v>2</v>
      </c>
      <c r="C524" s="7" t="str">
        <f aca="false">LEFT(K524,3)</f>
        <v>Sko</v>
      </c>
      <c r="D524" s="7"/>
      <c r="E524" s="7"/>
      <c r="F524" s="7"/>
      <c r="G524" s="9" t="b">
        <f aca="false">FALSE()</f>
        <v>0</v>
      </c>
      <c r="H524" s="9" t="b">
        <f aca="false">TRUE()</f>
        <v>1</v>
      </c>
      <c r="I524" s="9" t="b">
        <f aca="false">FALSE()</f>
        <v>0</v>
      </c>
      <c r="J524" s="11" t="s">
        <v>1107</v>
      </c>
      <c r="K524" s="12" t="s">
        <v>1108</v>
      </c>
      <c r="L524" s="14"/>
      <c r="M524" s="13"/>
      <c r="N524" s="13"/>
      <c r="O524" s="13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</row>
    <row r="525" customFormat="false" ht="18.75" hidden="false" customHeight="false" outlineLevel="0" collapsed="false">
      <c r="A525" s="7" t="n">
        <v>10</v>
      </c>
      <c r="B525" s="7" t="n">
        <v>2</v>
      </c>
      <c r="C525" s="7" t="str">
        <f aca="false">LEFT(K525,3)</f>
        <v>Sko</v>
      </c>
      <c r="D525" s="7"/>
      <c r="E525" s="7"/>
      <c r="F525" s="7"/>
      <c r="G525" s="9" t="b">
        <f aca="false">FALSE()</f>
        <v>0</v>
      </c>
      <c r="H525" s="9" t="b">
        <f aca="false">TRUE()</f>
        <v>1</v>
      </c>
      <c r="I525" s="9" t="b">
        <f aca="false">FALSE()</f>
        <v>0</v>
      </c>
      <c r="J525" s="11" t="s">
        <v>1090</v>
      </c>
      <c r="K525" s="12" t="s">
        <v>1109</v>
      </c>
      <c r="L525" s="14"/>
      <c r="M525" s="13"/>
      <c r="N525" s="13"/>
      <c r="O525" s="13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</row>
    <row r="526" customFormat="false" ht="18.75" hidden="false" customHeight="false" outlineLevel="0" collapsed="false">
      <c r="A526" s="7" t="n">
        <v>10</v>
      </c>
      <c r="B526" s="7" t="n">
        <v>2</v>
      </c>
      <c r="C526" s="7" t="str">
        <f aca="false">LEFT(K526,3)</f>
        <v>Sko</v>
      </c>
      <c r="D526" s="7"/>
      <c r="E526" s="7"/>
      <c r="F526" s="7"/>
      <c r="G526" s="9" t="b">
        <f aca="false">FALSE()</f>
        <v>0</v>
      </c>
      <c r="H526" s="9" t="b">
        <f aca="false">TRUE()</f>
        <v>1</v>
      </c>
      <c r="I526" s="9" t="b">
        <f aca="false">FALSE()</f>
        <v>0</v>
      </c>
      <c r="J526" s="11" t="s">
        <v>1110</v>
      </c>
      <c r="K526" s="12" t="s">
        <v>1111</v>
      </c>
      <c r="L526" s="14"/>
      <c r="M526" s="13"/>
      <c r="N526" s="13"/>
      <c r="O526" s="13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</row>
    <row r="527" customFormat="false" ht="18.75" hidden="false" customHeight="false" outlineLevel="0" collapsed="false">
      <c r="A527" s="7" t="n">
        <v>10</v>
      </c>
      <c r="B527" s="7" t="n">
        <v>2</v>
      </c>
      <c r="C527" s="7" t="str">
        <f aca="false">LEFT(K527,3)</f>
        <v>Sko</v>
      </c>
      <c r="D527" s="7"/>
      <c r="E527" s="7"/>
      <c r="F527" s="7"/>
      <c r="G527" s="9" t="b">
        <f aca="false">FALSE()</f>
        <v>0</v>
      </c>
      <c r="H527" s="9" t="b">
        <f aca="false">TRUE()</f>
        <v>1</v>
      </c>
      <c r="I527" s="9" t="b">
        <f aca="false">FALSE()</f>
        <v>0</v>
      </c>
      <c r="J527" s="11" t="s">
        <v>1112</v>
      </c>
      <c r="K527" s="12" t="s">
        <v>1113</v>
      </c>
      <c r="L527" s="14"/>
      <c r="M527" s="13"/>
      <c r="N527" s="13"/>
      <c r="O527" s="13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</row>
    <row r="528" customFormat="false" ht="18.75" hidden="false" customHeight="false" outlineLevel="0" collapsed="false">
      <c r="A528" s="7" t="n">
        <v>10</v>
      </c>
      <c r="B528" s="7" t="n">
        <v>2</v>
      </c>
      <c r="C528" s="7" t="str">
        <f aca="false">LEFT(K528,3)</f>
        <v>Skr</v>
      </c>
      <c r="D528" s="7"/>
      <c r="E528" s="7"/>
      <c r="F528" s="7"/>
      <c r="G528" s="9" t="b">
        <f aca="false">FALSE()</f>
        <v>0</v>
      </c>
      <c r="H528" s="9" t="b">
        <f aca="false">TRUE()</f>
        <v>1</v>
      </c>
      <c r="I528" s="9" t="b">
        <f aca="false">FALSE()</f>
        <v>0</v>
      </c>
      <c r="J528" s="11" t="s">
        <v>1114</v>
      </c>
      <c r="K528" s="12" t="s">
        <v>1115</v>
      </c>
      <c r="L528" s="14"/>
      <c r="M528" s="13"/>
      <c r="N528" s="13"/>
      <c r="O528" s="13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</row>
    <row r="529" customFormat="false" ht="18.75" hidden="false" customHeight="false" outlineLevel="0" collapsed="false">
      <c r="A529" s="7" t="n">
        <v>10</v>
      </c>
      <c r="B529" s="7" t="n">
        <v>2</v>
      </c>
      <c r="C529" s="7" t="str">
        <f aca="false">LEFT(K529,3)</f>
        <v>Sla</v>
      </c>
      <c r="D529" s="7"/>
      <c r="E529" s="7"/>
      <c r="F529" s="7"/>
      <c r="G529" s="9" t="b">
        <f aca="false">FALSE()</f>
        <v>0</v>
      </c>
      <c r="H529" s="9" t="b">
        <f aca="false">TRUE()</f>
        <v>1</v>
      </c>
      <c r="I529" s="9" t="b">
        <f aca="false">FALSE()</f>
        <v>0</v>
      </c>
      <c r="J529" s="11" t="s">
        <v>1116</v>
      </c>
      <c r="K529" s="12" t="s">
        <v>1117</v>
      </c>
      <c r="L529" s="14"/>
      <c r="M529" s="13"/>
      <c r="N529" s="13"/>
      <c r="O529" s="13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</row>
    <row r="530" customFormat="false" ht="18.75" hidden="false" customHeight="false" outlineLevel="0" collapsed="false">
      <c r="A530" s="7" t="n">
        <v>10</v>
      </c>
      <c r="B530" s="7" t="n">
        <v>2</v>
      </c>
      <c r="C530" s="7" t="str">
        <f aca="false">LEFT(K530,3)</f>
        <v>Sla</v>
      </c>
      <c r="D530" s="7"/>
      <c r="E530" s="7"/>
      <c r="F530" s="7"/>
      <c r="G530" s="9" t="b">
        <f aca="false">FALSE()</f>
        <v>0</v>
      </c>
      <c r="H530" s="9" t="b">
        <f aca="false">TRUE()</f>
        <v>1</v>
      </c>
      <c r="I530" s="9" t="b">
        <f aca="false">FALSE()</f>
        <v>0</v>
      </c>
      <c r="J530" s="11" t="s">
        <v>1116</v>
      </c>
      <c r="K530" s="12" t="s">
        <v>1117</v>
      </c>
      <c r="L530" s="14"/>
      <c r="M530" s="13"/>
      <c r="N530" s="13"/>
      <c r="O530" s="13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</row>
    <row r="531" customFormat="false" ht="18.75" hidden="false" customHeight="false" outlineLevel="0" collapsed="false">
      <c r="A531" s="7" t="n">
        <v>10</v>
      </c>
      <c r="B531" s="7" t="n">
        <v>2</v>
      </c>
      <c r="C531" s="7" t="str">
        <f aca="false">LEFT(K531,3)</f>
        <v>sme</v>
      </c>
      <c r="D531" s="7"/>
      <c r="E531" s="7"/>
      <c r="F531" s="7"/>
      <c r="G531" s="9" t="b">
        <f aca="false">FALSE()</f>
        <v>0</v>
      </c>
      <c r="H531" s="9" t="b">
        <f aca="false">TRUE()</f>
        <v>1</v>
      </c>
      <c r="I531" s="9" t="b">
        <f aca="false">FALSE()</f>
        <v>0</v>
      </c>
      <c r="J531" s="11" t="s">
        <v>1118</v>
      </c>
      <c r="K531" s="10" t="s">
        <v>1119</v>
      </c>
      <c r="L531" s="14"/>
      <c r="M531" s="13"/>
      <c r="N531" s="13"/>
      <c r="O531" s="13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</row>
    <row r="532" customFormat="false" ht="18.75" hidden="false" customHeight="false" outlineLevel="0" collapsed="false">
      <c r="A532" s="7" t="n">
        <v>10</v>
      </c>
      <c r="B532" s="7" t="n">
        <v>2</v>
      </c>
      <c r="C532" s="7" t="str">
        <f aca="false">LEFT(K532,3)</f>
        <v>Som</v>
      </c>
      <c r="D532" s="7"/>
      <c r="E532" s="7"/>
      <c r="F532" s="7"/>
      <c r="G532" s="9" t="b">
        <f aca="false">FALSE()</f>
        <v>0</v>
      </c>
      <c r="H532" s="9" t="b">
        <f aca="false">TRUE()</f>
        <v>1</v>
      </c>
      <c r="I532" s="9" t="b">
        <f aca="false">FALSE()</f>
        <v>0</v>
      </c>
      <c r="J532" s="11" t="s">
        <v>1120</v>
      </c>
      <c r="K532" s="12" t="s">
        <v>1121</v>
      </c>
      <c r="L532" s="14"/>
      <c r="M532" s="13"/>
      <c r="N532" s="13"/>
      <c r="O532" s="13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</row>
    <row r="533" customFormat="false" ht="18.75" hidden="false" customHeight="false" outlineLevel="0" collapsed="false">
      <c r="A533" s="7" t="n">
        <v>10</v>
      </c>
      <c r="B533" s="7" t="n">
        <v>2</v>
      </c>
      <c r="C533" s="7" t="str">
        <f aca="false">LEFT(K533,3)</f>
        <v>Søn</v>
      </c>
      <c r="D533" s="7"/>
      <c r="E533" s="7"/>
      <c r="F533" s="7"/>
      <c r="G533" s="9" t="b">
        <f aca="false">FALSE()</f>
        <v>0</v>
      </c>
      <c r="H533" s="9" t="b">
        <f aca="false">TRUE()</f>
        <v>1</v>
      </c>
      <c r="I533" s="9" t="b">
        <f aca="false">FALSE()</f>
        <v>0</v>
      </c>
      <c r="J533" s="11" t="s">
        <v>1122</v>
      </c>
      <c r="K533" s="12" t="s">
        <v>1123</v>
      </c>
      <c r="L533" s="14"/>
      <c r="M533" s="13"/>
      <c r="N533" s="13"/>
      <c r="O533" s="13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</row>
    <row r="534" customFormat="false" ht="18.75" hidden="false" customHeight="false" outlineLevel="0" collapsed="false">
      <c r="A534" s="7" t="n">
        <v>10</v>
      </c>
      <c r="B534" s="7" t="n">
        <v>2</v>
      </c>
      <c r="C534" s="7" t="str">
        <f aca="false">LEFT(K534,3)</f>
        <v>Søs</v>
      </c>
      <c r="D534" s="7"/>
      <c r="E534" s="7"/>
      <c r="F534" s="7"/>
      <c r="G534" s="9" t="b">
        <f aca="false">FALSE()</f>
        <v>0</v>
      </c>
      <c r="H534" s="9" t="b">
        <f aca="false">TRUE()</f>
        <v>1</v>
      </c>
      <c r="I534" s="9" t="b">
        <f aca="false">FALSE()</f>
        <v>0</v>
      </c>
      <c r="J534" s="11" t="s">
        <v>1124</v>
      </c>
      <c r="K534" s="12" t="s">
        <v>1125</v>
      </c>
      <c r="L534" s="14"/>
      <c r="M534" s="13"/>
      <c r="N534" s="13"/>
      <c r="O534" s="13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</row>
    <row r="535" customFormat="false" ht="18.75" hidden="false" customHeight="false" outlineLevel="0" collapsed="false">
      <c r="A535" s="7" t="n">
        <v>10</v>
      </c>
      <c r="B535" s="7" t="n">
        <v>2</v>
      </c>
      <c r="C535" s="7" t="str">
        <f aca="false">LEFT(K535,3)</f>
        <v>Sta</v>
      </c>
      <c r="D535" s="7"/>
      <c r="E535" s="7"/>
      <c r="F535" s="7"/>
      <c r="G535" s="9" t="b">
        <f aca="false">FALSE()</f>
        <v>0</v>
      </c>
      <c r="H535" s="9" t="b">
        <f aca="false">TRUE()</f>
        <v>1</v>
      </c>
      <c r="I535" s="9" t="b">
        <f aca="false">FALSE()</f>
        <v>0</v>
      </c>
      <c r="J535" s="11" t="s">
        <v>1126</v>
      </c>
      <c r="K535" s="12" t="s">
        <v>1127</v>
      </c>
      <c r="L535" s="14"/>
      <c r="M535" s="13"/>
      <c r="N535" s="13"/>
      <c r="O535" s="13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</row>
    <row r="536" customFormat="false" ht="18.75" hidden="false" customHeight="false" outlineLevel="0" collapsed="false">
      <c r="A536" s="7" t="n">
        <v>10</v>
      </c>
      <c r="B536" s="7" t="n">
        <v>2</v>
      </c>
      <c r="C536" s="7" t="str">
        <f aca="false">LEFT(K536,3)</f>
        <v>Sta</v>
      </c>
      <c r="D536" s="7"/>
      <c r="E536" s="7"/>
      <c r="F536" s="7"/>
      <c r="G536" s="9" t="b">
        <f aca="false">FALSE()</f>
        <v>0</v>
      </c>
      <c r="H536" s="9" t="b">
        <f aca="false">TRUE()</f>
        <v>1</v>
      </c>
      <c r="I536" s="9" t="b">
        <f aca="false">FALSE()</f>
        <v>0</v>
      </c>
      <c r="J536" s="11" t="s">
        <v>1126</v>
      </c>
      <c r="K536" s="12" t="s">
        <v>1127</v>
      </c>
      <c r="L536" s="14"/>
      <c r="M536" s="13"/>
      <c r="N536" s="13"/>
      <c r="O536" s="13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</row>
    <row r="537" customFormat="false" ht="18.75" hidden="false" customHeight="false" outlineLevel="0" collapsed="false">
      <c r="A537" s="7" t="n">
        <v>10</v>
      </c>
      <c r="B537" s="7" t="n">
        <v>2</v>
      </c>
      <c r="C537" s="7" t="str">
        <f aca="false">LEFT(K537,3)</f>
        <v>Sta</v>
      </c>
      <c r="D537" s="7"/>
      <c r="E537" s="7"/>
      <c r="F537" s="7"/>
      <c r="G537" s="9" t="b">
        <f aca="false">FALSE()</f>
        <v>0</v>
      </c>
      <c r="H537" s="9" t="b">
        <f aca="false">TRUE()</f>
        <v>1</v>
      </c>
      <c r="I537" s="9" t="b">
        <f aca="false">FALSE()</f>
        <v>0</v>
      </c>
      <c r="J537" s="11" t="s">
        <v>1126</v>
      </c>
      <c r="K537" s="12" t="s">
        <v>1128</v>
      </c>
      <c r="L537" s="14"/>
      <c r="M537" s="13"/>
      <c r="N537" s="13"/>
      <c r="O537" s="13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</row>
    <row r="538" customFormat="false" ht="18.75" hidden="false" customHeight="false" outlineLevel="0" collapsed="false">
      <c r="A538" s="7" t="n">
        <v>10</v>
      </c>
      <c r="B538" s="7" t="n">
        <v>2</v>
      </c>
      <c r="C538" s="7" t="str">
        <f aca="false">LEFT(K538,3)</f>
        <v>Sta</v>
      </c>
      <c r="D538" s="7"/>
      <c r="E538" s="7"/>
      <c r="F538" s="7"/>
      <c r="G538" s="9" t="b">
        <f aca="false">FALSE()</f>
        <v>0</v>
      </c>
      <c r="H538" s="9" t="b">
        <f aca="false">TRUE()</f>
        <v>1</v>
      </c>
      <c r="I538" s="9" t="b">
        <f aca="false">FALSE()</f>
        <v>0</v>
      </c>
      <c r="J538" s="11" t="s">
        <v>1129</v>
      </c>
      <c r="K538" s="12" t="s">
        <v>1130</v>
      </c>
      <c r="L538" s="14"/>
      <c r="M538" s="13"/>
      <c r="N538" s="13"/>
      <c r="O538" s="13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</row>
    <row r="539" customFormat="false" ht="18.75" hidden="false" customHeight="false" outlineLevel="0" collapsed="false">
      <c r="A539" s="7" t="n">
        <v>10</v>
      </c>
      <c r="B539" s="7" t="n">
        <v>2</v>
      </c>
      <c r="C539" s="7" t="str">
        <f aca="false">LEFT(K539,3)</f>
        <v>Sta</v>
      </c>
      <c r="D539" s="7"/>
      <c r="E539" s="7"/>
      <c r="F539" s="7"/>
      <c r="G539" s="9" t="b">
        <f aca="false">FALSE()</f>
        <v>0</v>
      </c>
      <c r="H539" s="9" t="b">
        <f aca="false">TRUE()</f>
        <v>1</v>
      </c>
      <c r="I539" s="9" t="b">
        <f aca="false">FALSE()</f>
        <v>0</v>
      </c>
      <c r="J539" s="11" t="s">
        <v>1131</v>
      </c>
      <c r="K539" s="12" t="s">
        <v>1132</v>
      </c>
      <c r="L539" s="14"/>
      <c r="M539" s="13"/>
      <c r="N539" s="13"/>
      <c r="O539" s="13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</row>
    <row r="540" customFormat="false" ht="18.75" hidden="false" customHeight="false" outlineLevel="0" collapsed="false">
      <c r="A540" s="7" t="n">
        <v>10</v>
      </c>
      <c r="B540" s="7" t="n">
        <v>2</v>
      </c>
      <c r="C540" s="7" t="str">
        <f aca="false">LEFT(K540,3)</f>
        <v>Sta</v>
      </c>
      <c r="D540" s="7"/>
      <c r="E540" s="7"/>
      <c r="F540" s="7"/>
      <c r="G540" s="9" t="b">
        <f aca="false">FALSE()</f>
        <v>0</v>
      </c>
      <c r="H540" s="9" t="b">
        <f aca="false">TRUE()</f>
        <v>1</v>
      </c>
      <c r="I540" s="9" t="b">
        <f aca="false">FALSE()</f>
        <v>0</v>
      </c>
      <c r="J540" s="11" t="s">
        <v>1133</v>
      </c>
      <c r="K540" s="12" t="s">
        <v>1134</v>
      </c>
      <c r="L540" s="14"/>
      <c r="M540" s="13"/>
      <c r="N540" s="13"/>
      <c r="O540" s="13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</row>
    <row r="541" customFormat="false" ht="18.75" hidden="false" customHeight="false" outlineLevel="0" collapsed="false">
      <c r="A541" s="7" t="n">
        <v>10</v>
      </c>
      <c r="B541" s="7" t="n">
        <v>2</v>
      </c>
      <c r="C541" s="7" t="str">
        <f aca="false">LEFT(K541,3)</f>
        <v>Sta</v>
      </c>
      <c r="D541" s="7"/>
      <c r="E541" s="7"/>
      <c r="F541" s="7"/>
      <c r="G541" s="9" t="b">
        <f aca="false">FALSE()</f>
        <v>0</v>
      </c>
      <c r="H541" s="9" t="b">
        <f aca="false">TRUE()</f>
        <v>1</v>
      </c>
      <c r="I541" s="9" t="b">
        <f aca="false">FALSE()</f>
        <v>0</v>
      </c>
      <c r="J541" s="11" t="s">
        <v>1135</v>
      </c>
      <c r="K541" s="12" t="s">
        <v>1136</v>
      </c>
      <c r="L541" s="14"/>
      <c r="M541" s="13"/>
      <c r="N541" s="13"/>
      <c r="O541" s="13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</row>
    <row r="542" customFormat="false" ht="18.75" hidden="false" customHeight="false" outlineLevel="0" collapsed="false">
      <c r="A542" s="7" t="n">
        <v>10</v>
      </c>
      <c r="B542" s="7" t="n">
        <v>2</v>
      </c>
      <c r="C542" s="7" t="str">
        <f aca="false">LEFT(K542,3)</f>
        <v>sto</v>
      </c>
      <c r="D542" s="7"/>
      <c r="E542" s="7"/>
      <c r="F542" s="7"/>
      <c r="G542" s="9" t="b">
        <f aca="false">FALSE()</f>
        <v>0</v>
      </c>
      <c r="H542" s="9" t="b">
        <f aca="false">TRUE()</f>
        <v>1</v>
      </c>
      <c r="I542" s="9" t="b">
        <f aca="false">FALSE()</f>
        <v>0</v>
      </c>
      <c r="J542" s="11" t="s">
        <v>1137</v>
      </c>
      <c r="K542" s="12" t="s">
        <v>1138</v>
      </c>
      <c r="L542" s="14"/>
      <c r="M542" s="13"/>
      <c r="N542" s="13"/>
      <c r="O542" s="13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</row>
    <row r="543" customFormat="false" ht="18.75" hidden="false" customHeight="false" outlineLevel="0" collapsed="false">
      <c r="A543" s="7" t="n">
        <v>10</v>
      </c>
      <c r="B543" s="7" t="n">
        <v>2</v>
      </c>
      <c r="C543" s="7" t="str">
        <f aca="false">LEFT(K543,3)</f>
        <v>stu</v>
      </c>
      <c r="D543" s="7"/>
      <c r="E543" s="7"/>
      <c r="F543" s="7"/>
      <c r="G543" s="9" t="b">
        <f aca="false">FALSE()</f>
        <v>0</v>
      </c>
      <c r="H543" s="9" t="b">
        <f aca="false">TRUE()</f>
        <v>1</v>
      </c>
      <c r="I543" s="9" t="b">
        <f aca="false">FALSE()</f>
        <v>0</v>
      </c>
      <c r="J543" s="11" t="s">
        <v>1139</v>
      </c>
      <c r="K543" s="12" t="s">
        <v>1140</v>
      </c>
      <c r="L543" s="14"/>
      <c r="M543" s="13"/>
      <c r="N543" s="13"/>
      <c r="O543" s="13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</row>
    <row r="544" customFormat="false" ht="18.75" hidden="false" customHeight="false" outlineLevel="0" collapsed="false">
      <c r="A544" s="7" t="n">
        <v>10</v>
      </c>
      <c r="B544" s="7" t="n">
        <v>2</v>
      </c>
      <c r="C544" s="7" t="str">
        <f aca="false">LEFT(K544,3)</f>
        <v>Sym</v>
      </c>
      <c r="D544" s="7"/>
      <c r="E544" s="7"/>
      <c r="F544" s="7"/>
      <c r="G544" s="9" t="b">
        <f aca="false">FALSE()</f>
        <v>0</v>
      </c>
      <c r="H544" s="9" t="b">
        <f aca="false">TRUE()</f>
        <v>1</v>
      </c>
      <c r="I544" s="9" t="b">
        <f aca="false">FALSE()</f>
        <v>0</v>
      </c>
      <c r="J544" s="11" t="s">
        <v>1141</v>
      </c>
      <c r="K544" s="12" t="s">
        <v>1142</v>
      </c>
      <c r="L544" s="14"/>
      <c r="M544" s="13"/>
      <c r="N544" s="13"/>
      <c r="O544" s="13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</row>
    <row r="545" customFormat="false" ht="18.75" hidden="false" customHeight="false" outlineLevel="0" collapsed="false">
      <c r="A545" s="7" t="n">
        <v>10</v>
      </c>
      <c r="B545" s="7" t="n">
        <v>2</v>
      </c>
      <c r="C545" s="7" t="str">
        <f aca="false">LEFT(K545,3)</f>
        <v>Tel</v>
      </c>
      <c r="D545" s="7"/>
      <c r="E545" s="7"/>
      <c r="F545" s="7"/>
      <c r="G545" s="9" t="b">
        <f aca="false">FALSE()</f>
        <v>0</v>
      </c>
      <c r="H545" s="9" t="b">
        <f aca="false">TRUE()</f>
        <v>1</v>
      </c>
      <c r="I545" s="9" t="b">
        <f aca="false">FALSE()</f>
        <v>0</v>
      </c>
      <c r="J545" s="11" t="s">
        <v>1143</v>
      </c>
      <c r="K545" s="12" t="s">
        <v>1144</v>
      </c>
      <c r="L545" s="14"/>
      <c r="M545" s="13"/>
      <c r="N545" s="13"/>
      <c r="O545" s="13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</row>
    <row r="546" customFormat="false" ht="18.75" hidden="false" customHeight="false" outlineLevel="0" collapsed="false">
      <c r="A546" s="7" t="n">
        <v>10</v>
      </c>
      <c r="B546" s="7" t="n">
        <v>2</v>
      </c>
      <c r="C546" s="7" t="str">
        <f aca="false">LEFT(K546,3)</f>
        <v>Tel</v>
      </c>
      <c r="D546" s="7"/>
      <c r="E546" s="7"/>
      <c r="F546" s="7"/>
      <c r="G546" s="9" t="b">
        <f aca="false">FALSE()</f>
        <v>0</v>
      </c>
      <c r="H546" s="9" t="b">
        <f aca="false">TRUE()</f>
        <v>1</v>
      </c>
      <c r="I546" s="9" t="b">
        <f aca="false">FALSE()</f>
        <v>0</v>
      </c>
      <c r="J546" s="11" t="s">
        <v>1143</v>
      </c>
      <c r="K546" s="12" t="s">
        <v>1145</v>
      </c>
      <c r="L546" s="14"/>
      <c r="M546" s="13"/>
      <c r="N546" s="13"/>
      <c r="O546" s="13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</row>
    <row r="547" customFormat="false" ht="18.75" hidden="false" customHeight="false" outlineLevel="0" collapsed="false">
      <c r="A547" s="7" t="n">
        <v>10</v>
      </c>
      <c r="B547" s="7" t="n">
        <v>2</v>
      </c>
      <c r="C547" s="7" t="str">
        <f aca="false">LEFT(K547,3)</f>
        <v>Tel</v>
      </c>
      <c r="D547" s="7"/>
      <c r="E547" s="7"/>
      <c r="F547" s="7"/>
      <c r="G547" s="9" t="b">
        <f aca="false">FALSE()</f>
        <v>0</v>
      </c>
      <c r="H547" s="9" t="b">
        <f aca="false">TRUE()</f>
        <v>1</v>
      </c>
      <c r="I547" s="9" t="b">
        <f aca="false">FALSE()</f>
        <v>0</v>
      </c>
      <c r="J547" s="11" t="s">
        <v>1146</v>
      </c>
      <c r="K547" s="12" t="s">
        <v>1147</v>
      </c>
      <c r="L547" s="14"/>
      <c r="M547" s="13"/>
      <c r="N547" s="13"/>
      <c r="O547" s="13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</row>
    <row r="548" customFormat="false" ht="18.75" hidden="false" customHeight="false" outlineLevel="0" collapsed="false">
      <c r="A548" s="7" t="n">
        <v>10</v>
      </c>
      <c r="B548" s="7" t="n">
        <v>2</v>
      </c>
      <c r="C548" s="7" t="str">
        <f aca="false">LEFT(K548,3)</f>
        <v>Tel</v>
      </c>
      <c r="D548" s="7"/>
      <c r="E548" s="7"/>
      <c r="F548" s="7"/>
      <c r="G548" s="9" t="b">
        <f aca="false">FALSE()</f>
        <v>0</v>
      </c>
      <c r="H548" s="9" t="b">
        <f aca="false">TRUE()</f>
        <v>1</v>
      </c>
      <c r="I548" s="9" t="b">
        <f aca="false">FALSE()</f>
        <v>0</v>
      </c>
      <c r="J548" s="11" t="s">
        <v>1148</v>
      </c>
      <c r="K548" s="12" t="s">
        <v>1149</v>
      </c>
      <c r="L548" s="14"/>
      <c r="M548" s="13"/>
      <c r="N548" s="13"/>
      <c r="O548" s="13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</row>
    <row r="549" customFormat="false" ht="18.75" hidden="false" customHeight="false" outlineLevel="0" collapsed="false">
      <c r="A549" s="7" t="n">
        <v>10</v>
      </c>
      <c r="B549" s="7" t="n">
        <v>2</v>
      </c>
      <c r="C549" s="7" t="str">
        <f aca="false">LEFT(K549,3)</f>
        <v>to </v>
      </c>
      <c r="D549" s="7"/>
      <c r="E549" s="7"/>
      <c r="F549" s="7"/>
      <c r="G549" s="9" t="b">
        <f aca="false">FALSE()</f>
        <v>0</v>
      </c>
      <c r="H549" s="9" t="b">
        <f aca="false">TRUE()</f>
        <v>1</v>
      </c>
      <c r="I549" s="9" t="b">
        <f aca="false">FALSE()</f>
        <v>0</v>
      </c>
      <c r="J549" s="11" t="s">
        <v>1150</v>
      </c>
      <c r="K549" s="10" t="s">
        <v>1151</v>
      </c>
      <c r="L549" s="14"/>
      <c r="M549" s="13"/>
      <c r="N549" s="13"/>
      <c r="O549" s="13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</row>
    <row r="550" customFormat="false" ht="18.75" hidden="false" customHeight="false" outlineLevel="0" collapsed="false">
      <c r="A550" s="7" t="n">
        <v>10</v>
      </c>
      <c r="B550" s="7" t="n">
        <v>2</v>
      </c>
      <c r="C550" s="7" t="str">
        <f aca="false">LEFT(K550,3)</f>
        <v>Tow</v>
      </c>
      <c r="D550" s="7"/>
      <c r="E550" s="7"/>
      <c r="F550" s="7"/>
      <c r="G550" s="9" t="b">
        <f aca="false">FALSE()</f>
        <v>0</v>
      </c>
      <c r="H550" s="9" t="b">
        <f aca="false">TRUE()</f>
        <v>1</v>
      </c>
      <c r="I550" s="9" t="b">
        <f aca="false">FALSE()</f>
        <v>0</v>
      </c>
      <c r="J550" s="11" t="s">
        <v>1152</v>
      </c>
      <c r="K550" s="12" t="s">
        <v>1153</v>
      </c>
      <c r="L550" s="14"/>
      <c r="M550" s="13"/>
      <c r="N550" s="13"/>
      <c r="O550" s="13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</row>
    <row r="551" customFormat="false" ht="18.75" hidden="false" customHeight="false" outlineLevel="0" collapsed="false">
      <c r="A551" s="7" t="n">
        <v>10</v>
      </c>
      <c r="B551" s="7" t="n">
        <v>2</v>
      </c>
      <c r="C551" s="7" t="str">
        <f aca="false">LEFT(K551,3)</f>
        <v>tow</v>
      </c>
      <c r="D551" s="7"/>
      <c r="E551" s="7"/>
      <c r="F551" s="7"/>
      <c r="G551" s="9" t="b">
        <f aca="false">FALSE()</f>
        <v>0</v>
      </c>
      <c r="H551" s="9" t="b">
        <f aca="false">TRUE()</f>
        <v>1</v>
      </c>
      <c r="I551" s="9" t="b">
        <f aca="false">FALSE()</f>
        <v>0</v>
      </c>
      <c r="J551" s="11" t="s">
        <v>1154</v>
      </c>
      <c r="K551" s="10" t="s">
        <v>1155</v>
      </c>
      <c r="L551" s="14"/>
      <c r="M551" s="13"/>
      <c r="N551" s="13"/>
      <c r="O551" s="13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</row>
    <row r="552" customFormat="false" ht="18.75" hidden="false" customHeight="false" outlineLevel="0" collapsed="false">
      <c r="A552" s="7" t="n">
        <v>10</v>
      </c>
      <c r="B552" s="7" t="n">
        <v>2</v>
      </c>
      <c r="C552" s="7" t="str">
        <f aca="false">LEFT(K552,3)</f>
        <v>Tvi</v>
      </c>
      <c r="D552" s="8"/>
      <c r="E552" s="7"/>
      <c r="F552" s="7"/>
      <c r="G552" s="9" t="b">
        <f aca="false">FALSE()</f>
        <v>0</v>
      </c>
      <c r="H552" s="9" t="b">
        <f aca="false">TRUE()</f>
        <v>1</v>
      </c>
      <c r="I552" s="9" t="b">
        <f aca="false">FALSE()</f>
        <v>0</v>
      </c>
      <c r="J552" s="17" t="s">
        <v>1156</v>
      </c>
      <c r="K552" s="12" t="s">
        <v>1157</v>
      </c>
      <c r="L552" s="14"/>
      <c r="M552" s="13"/>
      <c r="N552" s="13"/>
      <c r="O552" s="13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</row>
    <row r="553" customFormat="false" ht="18.75" hidden="false" customHeight="false" outlineLevel="0" collapsed="false">
      <c r="A553" s="7" t="n">
        <v>10</v>
      </c>
      <c r="B553" s="7" t="n">
        <v>2</v>
      </c>
      <c r="C553" s="7" t="str">
        <f aca="false">LEFT(K553,3)</f>
        <v>Tvi</v>
      </c>
      <c r="D553" s="7"/>
      <c r="E553" s="7"/>
      <c r="F553" s="7"/>
      <c r="G553" s="9" t="b">
        <f aca="false">FALSE()</f>
        <v>0</v>
      </c>
      <c r="H553" s="9" t="b">
        <f aca="false">TRUE()</f>
        <v>1</v>
      </c>
      <c r="I553" s="9" t="b">
        <f aca="false">FALSE()</f>
        <v>0</v>
      </c>
      <c r="J553" s="11" t="s">
        <v>1158</v>
      </c>
      <c r="K553" s="12" t="s">
        <v>1159</v>
      </c>
      <c r="L553" s="14"/>
      <c r="M553" s="13"/>
      <c r="N553" s="13"/>
      <c r="O553" s="13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</row>
    <row r="554" customFormat="false" ht="18.75" hidden="false" customHeight="false" outlineLevel="0" collapsed="false">
      <c r="A554" s="7" t="n">
        <v>10</v>
      </c>
      <c r="B554" s="7" t="n">
        <v>2</v>
      </c>
      <c r="C554" s="7" t="str">
        <f aca="false">LEFT(K554,3)</f>
        <v>udk</v>
      </c>
      <c r="D554" s="7"/>
      <c r="E554" s="7"/>
      <c r="F554" s="7"/>
      <c r="G554" s="9" t="b">
        <f aca="false">FALSE()</f>
        <v>0</v>
      </c>
      <c r="H554" s="9" t="b">
        <f aca="false">TRUE()</f>
        <v>1</v>
      </c>
      <c r="I554" s="9" t="b">
        <f aca="false">FALSE()</f>
        <v>0</v>
      </c>
      <c r="J554" s="11" t="s">
        <v>1160</v>
      </c>
      <c r="K554" s="12" t="s">
        <v>1161</v>
      </c>
      <c r="L554" s="14"/>
      <c r="M554" s="13"/>
      <c r="N554" s="13"/>
      <c r="O554" s="13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</row>
    <row r="555" customFormat="false" ht="18.75" hidden="false" customHeight="false" outlineLevel="0" collapsed="false">
      <c r="A555" s="7" t="n">
        <v>10</v>
      </c>
      <c r="B555" s="7" t="n">
        <v>2</v>
      </c>
      <c r="C555" s="7" t="str">
        <f aca="false">LEFT(K555,3)</f>
        <v>Udt</v>
      </c>
      <c r="D555" s="7"/>
      <c r="E555" s="7"/>
      <c r="F555" s="7"/>
      <c r="G555" s="9" t="b">
        <f aca="false">FALSE()</f>
        <v>0</v>
      </c>
      <c r="H555" s="9" t="b">
        <f aca="false">TRUE()</f>
        <v>1</v>
      </c>
      <c r="I555" s="9" t="b">
        <f aca="false">FALSE()</f>
        <v>0</v>
      </c>
      <c r="J555" s="11" t="s">
        <v>1162</v>
      </c>
      <c r="K555" s="12" t="s">
        <v>1163</v>
      </c>
      <c r="L555" s="14"/>
      <c r="M555" s="13"/>
      <c r="N555" s="13"/>
      <c r="O555" s="13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</row>
    <row r="556" customFormat="false" ht="18.75" hidden="false" customHeight="false" outlineLevel="0" collapsed="false">
      <c r="A556" s="7" t="n">
        <v>10</v>
      </c>
      <c r="B556" s="7" t="n">
        <v>2</v>
      </c>
      <c r="C556" s="7" t="str">
        <f aca="false">LEFT(K556,3)</f>
        <v>Udv</v>
      </c>
      <c r="D556" s="7"/>
      <c r="E556" s="7"/>
      <c r="F556" s="7"/>
      <c r="G556" s="9" t="b">
        <f aca="false">FALSE()</f>
        <v>0</v>
      </c>
      <c r="H556" s="9" t="b">
        <f aca="false">TRUE()</f>
        <v>1</v>
      </c>
      <c r="I556" s="9" t="b">
        <f aca="false">FALSE()</f>
        <v>0</v>
      </c>
      <c r="J556" s="11" t="s">
        <v>1164</v>
      </c>
      <c r="K556" s="12" t="s">
        <v>1165</v>
      </c>
      <c r="L556" s="14"/>
      <c r="M556" s="13"/>
      <c r="N556" s="13"/>
      <c r="O556" s="13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</row>
    <row r="557" customFormat="false" ht="18.75" hidden="false" customHeight="false" outlineLevel="0" collapsed="false">
      <c r="A557" s="7" t="n">
        <v>10</v>
      </c>
      <c r="B557" s="7" t="n">
        <v>2</v>
      </c>
      <c r="C557" s="7" t="str">
        <f aca="false">LEFT(K557,3)</f>
        <v>Ung</v>
      </c>
      <c r="D557" s="7"/>
      <c r="E557" s="7"/>
      <c r="F557" s="7"/>
      <c r="G557" s="9" t="b">
        <f aca="false">FALSE()</f>
        <v>0</v>
      </c>
      <c r="H557" s="9" t="b">
        <f aca="false">TRUE()</f>
        <v>1</v>
      </c>
      <c r="I557" s="9" t="b">
        <f aca="false">FALSE()</f>
        <v>0</v>
      </c>
      <c r="J557" s="11" t="s">
        <v>1166</v>
      </c>
      <c r="K557" s="12" t="s">
        <v>1167</v>
      </c>
      <c r="L557" s="14"/>
      <c r="M557" s="13"/>
      <c r="N557" s="13"/>
      <c r="O557" s="13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</row>
    <row r="558" customFormat="false" ht="18.75" hidden="false" customHeight="false" outlineLevel="0" collapsed="false">
      <c r="A558" s="7" t="n">
        <v>10</v>
      </c>
      <c r="B558" s="7" t="n">
        <v>2</v>
      </c>
      <c r="C558" s="7" t="str">
        <f aca="false">LEFT(K558,3)</f>
        <v>Ung</v>
      </c>
      <c r="D558" s="7"/>
      <c r="E558" s="7"/>
      <c r="F558" s="7"/>
      <c r="G558" s="9" t="b">
        <f aca="false">FALSE()</f>
        <v>0</v>
      </c>
      <c r="H558" s="9" t="b">
        <f aca="false">TRUE()</f>
        <v>1</v>
      </c>
      <c r="I558" s="9" t="b">
        <f aca="false">FALSE()</f>
        <v>0</v>
      </c>
      <c r="J558" s="11" t="s">
        <v>1168</v>
      </c>
      <c r="K558" s="12" t="s">
        <v>1169</v>
      </c>
      <c r="L558" s="14"/>
      <c r="M558" s="13"/>
      <c r="N558" s="13"/>
      <c r="O558" s="13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</row>
    <row r="559" customFormat="false" ht="18.75" hidden="false" customHeight="false" outlineLevel="0" collapsed="false">
      <c r="A559" s="7" t="n">
        <v>10</v>
      </c>
      <c r="B559" s="7" t="n">
        <v>2</v>
      </c>
      <c r="C559" s="7" t="str">
        <f aca="false">LEFT(K559,3)</f>
        <v>Ung</v>
      </c>
      <c r="D559" s="7"/>
      <c r="E559" s="7"/>
      <c r="F559" s="7"/>
      <c r="G559" s="9" t="b">
        <f aca="false">FALSE()</f>
        <v>0</v>
      </c>
      <c r="H559" s="9" t="b">
        <f aca="false">TRUE()</f>
        <v>1</v>
      </c>
      <c r="I559" s="9" t="b">
        <f aca="false">FALSE()</f>
        <v>0</v>
      </c>
      <c r="J559" s="11" t="s">
        <v>1170</v>
      </c>
      <c r="K559" s="12" t="s">
        <v>1171</v>
      </c>
      <c r="L559" s="14"/>
      <c r="M559" s="13"/>
      <c r="N559" s="13"/>
      <c r="O559" s="13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</row>
    <row r="560" customFormat="false" ht="18.75" hidden="false" customHeight="false" outlineLevel="0" collapsed="false">
      <c r="A560" s="7" t="n">
        <v>10</v>
      </c>
      <c r="B560" s="7" t="n">
        <v>2</v>
      </c>
      <c r="C560" s="7" t="str">
        <f aca="false">LEFT(K560,3)</f>
        <v>vak</v>
      </c>
      <c r="D560" s="7"/>
      <c r="E560" s="7"/>
      <c r="F560" s="7"/>
      <c r="G560" s="9" t="b">
        <f aca="false">FALSE()</f>
        <v>0</v>
      </c>
      <c r="H560" s="9" t="b">
        <f aca="false">TRUE()</f>
        <v>1</v>
      </c>
      <c r="I560" s="9" t="b">
        <f aca="false">FALSE()</f>
        <v>0</v>
      </c>
      <c r="J560" s="11" t="s">
        <v>1019</v>
      </c>
      <c r="K560" s="12" t="s">
        <v>1172</v>
      </c>
      <c r="L560" s="14"/>
      <c r="M560" s="13"/>
      <c r="N560" s="13"/>
      <c r="O560" s="13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</row>
    <row r="561" customFormat="false" ht="18.75" hidden="false" customHeight="false" outlineLevel="0" collapsed="false">
      <c r="A561" s="7" t="n">
        <v>10</v>
      </c>
      <c r="B561" s="7" t="n">
        <v>2</v>
      </c>
      <c r="C561" s="7" t="str">
        <f aca="false">LEFT(K561,3)</f>
        <v>Vak</v>
      </c>
      <c r="D561" s="7"/>
      <c r="E561" s="7"/>
      <c r="F561" s="7"/>
      <c r="G561" s="9" t="b">
        <f aca="false">FALSE()</f>
        <v>0</v>
      </c>
      <c r="H561" s="9" t="b">
        <f aca="false">TRUE()</f>
        <v>1</v>
      </c>
      <c r="I561" s="9" t="b">
        <f aca="false">FALSE()</f>
        <v>0</v>
      </c>
      <c r="J561" s="11" t="s">
        <v>1173</v>
      </c>
      <c r="K561" s="12" t="s">
        <v>1174</v>
      </c>
      <c r="L561" s="14"/>
      <c r="M561" s="13"/>
      <c r="N561" s="13"/>
      <c r="O561" s="13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</row>
    <row r="562" customFormat="false" ht="18.75" hidden="false" customHeight="false" outlineLevel="0" collapsed="false">
      <c r="A562" s="7" t="n">
        <v>10</v>
      </c>
      <c r="B562" s="7" t="n">
        <v>2</v>
      </c>
      <c r="C562" s="7" t="str">
        <f aca="false">LEFT(K562,3)</f>
        <v>Val</v>
      </c>
      <c r="D562" s="7"/>
      <c r="E562" s="7"/>
      <c r="F562" s="7"/>
      <c r="G562" s="9" t="b">
        <f aca="false">FALSE()</f>
        <v>0</v>
      </c>
      <c r="H562" s="9" t="b">
        <f aca="false">TRUE()</f>
        <v>1</v>
      </c>
      <c r="I562" s="9" t="b">
        <f aca="false">FALSE()</f>
        <v>0</v>
      </c>
      <c r="J562" s="11" t="s">
        <v>1175</v>
      </c>
      <c r="K562" s="12" t="s">
        <v>1176</v>
      </c>
      <c r="L562" s="14"/>
      <c r="M562" s="13"/>
      <c r="N562" s="13"/>
      <c r="O562" s="13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</row>
    <row r="563" customFormat="false" ht="18.75" hidden="false" customHeight="false" outlineLevel="0" collapsed="false">
      <c r="A563" s="7" t="n">
        <v>10</v>
      </c>
      <c r="B563" s="7" t="n">
        <v>2</v>
      </c>
      <c r="C563" s="7" t="str">
        <f aca="false">LEFT(K563,3)</f>
        <v>Val</v>
      </c>
      <c r="D563" s="7"/>
      <c r="E563" s="7"/>
      <c r="F563" s="7"/>
      <c r="G563" s="9" t="b">
        <f aca="false">FALSE()</f>
        <v>0</v>
      </c>
      <c r="H563" s="9" t="b">
        <f aca="false">TRUE()</f>
        <v>1</v>
      </c>
      <c r="I563" s="9" t="b">
        <f aca="false">FALSE()</f>
        <v>0</v>
      </c>
      <c r="J563" s="11" t="s">
        <v>1177</v>
      </c>
      <c r="K563" s="12" t="s">
        <v>1178</v>
      </c>
      <c r="L563" s="14"/>
      <c r="M563" s="13"/>
      <c r="N563" s="13"/>
      <c r="O563" s="13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</row>
    <row r="564" customFormat="false" ht="18.75" hidden="false" customHeight="false" outlineLevel="0" collapsed="false">
      <c r="A564" s="7" t="n">
        <v>10</v>
      </c>
      <c r="B564" s="7" t="n">
        <v>2</v>
      </c>
      <c r="C564" s="7" t="str">
        <f aca="false">LEFT(K564,3)</f>
        <v>Van</v>
      </c>
      <c r="D564" s="7"/>
      <c r="E564" s="7"/>
      <c r="F564" s="7"/>
      <c r="G564" s="9" t="b">
        <f aca="false">FALSE()</f>
        <v>0</v>
      </c>
      <c r="H564" s="9" t="b">
        <f aca="false">TRUE()</f>
        <v>1</v>
      </c>
      <c r="I564" s="9" t="b">
        <f aca="false">FALSE()</f>
        <v>0</v>
      </c>
      <c r="J564" s="11" t="s">
        <v>1179</v>
      </c>
      <c r="K564" s="12" t="s">
        <v>1180</v>
      </c>
      <c r="L564" s="14"/>
      <c r="M564" s="13"/>
      <c r="N564" s="13"/>
      <c r="O564" s="13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</row>
    <row r="565" customFormat="false" ht="18.75" hidden="false" customHeight="false" outlineLevel="0" collapsed="false">
      <c r="A565" s="7" t="n">
        <v>10</v>
      </c>
      <c r="B565" s="7" t="n">
        <v>2</v>
      </c>
      <c r="C565" s="7" t="str">
        <f aca="false">LEFT(K565,3)</f>
        <v>Var</v>
      </c>
      <c r="D565" s="7"/>
      <c r="E565" s="7"/>
      <c r="F565" s="7"/>
      <c r="G565" s="9" t="b">
        <f aca="false">FALSE()</f>
        <v>0</v>
      </c>
      <c r="H565" s="9" t="b">
        <f aca="false">TRUE()</f>
        <v>1</v>
      </c>
      <c r="I565" s="9" t="b">
        <f aca="false">FALSE()</f>
        <v>0</v>
      </c>
      <c r="J565" s="11" t="s">
        <v>1181</v>
      </c>
      <c r="K565" s="12" t="s">
        <v>1182</v>
      </c>
      <c r="L565" s="14"/>
      <c r="M565" s="13"/>
      <c r="N565" s="13"/>
      <c r="O565" s="13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</row>
    <row r="566" customFormat="false" ht="18.75" hidden="false" customHeight="false" outlineLevel="0" collapsed="false">
      <c r="A566" s="7" t="n">
        <v>10</v>
      </c>
      <c r="B566" s="7" t="n">
        <v>2</v>
      </c>
      <c r="C566" s="7" t="str">
        <f aca="false">LEFT(K566,3)</f>
        <v>Var</v>
      </c>
      <c r="D566" s="7"/>
      <c r="E566" s="7"/>
      <c r="F566" s="7"/>
      <c r="G566" s="9" t="b">
        <f aca="false">FALSE()</f>
        <v>0</v>
      </c>
      <c r="H566" s="9" t="b">
        <f aca="false">TRUE()</f>
        <v>1</v>
      </c>
      <c r="I566" s="9" t="b">
        <f aca="false">FALSE()</f>
        <v>0</v>
      </c>
      <c r="J566" s="11" t="s">
        <v>1183</v>
      </c>
      <c r="K566" s="12" t="s">
        <v>1184</v>
      </c>
      <c r="L566" s="14"/>
      <c r="M566" s="13"/>
      <c r="N566" s="13"/>
      <c r="O566" s="13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</row>
    <row r="567" customFormat="false" ht="18.75" hidden="false" customHeight="false" outlineLevel="0" collapsed="false">
      <c r="A567" s="7" t="n">
        <v>10</v>
      </c>
      <c r="B567" s="7" t="n">
        <v>2</v>
      </c>
      <c r="C567" s="7" t="str">
        <f aca="false">LEFT(K567,3)</f>
        <v>Var</v>
      </c>
      <c r="D567" s="7"/>
      <c r="E567" s="7"/>
      <c r="F567" s="7"/>
      <c r="G567" s="9" t="b">
        <f aca="false">FALSE()</f>
        <v>0</v>
      </c>
      <c r="H567" s="9" t="b">
        <f aca="false">TRUE()</f>
        <v>1</v>
      </c>
      <c r="I567" s="9" t="b">
        <f aca="false">FALSE()</f>
        <v>0</v>
      </c>
      <c r="J567" s="11" t="s">
        <v>1183</v>
      </c>
      <c r="K567" s="12" t="s">
        <v>1185</v>
      </c>
      <c r="L567" s="14"/>
      <c r="M567" s="13"/>
      <c r="N567" s="13"/>
      <c r="O567" s="13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</row>
    <row r="568" customFormat="false" ht="18.75" hidden="false" customHeight="false" outlineLevel="0" collapsed="false">
      <c r="A568" s="7" t="n">
        <v>10</v>
      </c>
      <c r="B568" s="7" t="n">
        <v>2</v>
      </c>
      <c r="C568" s="7" t="str">
        <f aca="false">LEFT(K568,3)</f>
        <v>Vas</v>
      </c>
      <c r="D568" s="7"/>
      <c r="E568" s="7"/>
      <c r="F568" s="7"/>
      <c r="G568" s="9" t="b">
        <f aca="false">FALSE()</f>
        <v>0</v>
      </c>
      <c r="H568" s="9" t="b">
        <f aca="false">TRUE()</f>
        <v>1</v>
      </c>
      <c r="I568" s="9" t="b">
        <f aca="false">FALSE()</f>
        <v>0</v>
      </c>
      <c r="J568" s="11" t="s">
        <v>1186</v>
      </c>
      <c r="K568" s="12" t="s">
        <v>1187</v>
      </c>
      <c r="L568" s="14"/>
      <c r="M568" s="13"/>
      <c r="N568" s="13"/>
      <c r="O568" s="13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</row>
    <row r="569" customFormat="false" ht="18.75" hidden="false" customHeight="false" outlineLevel="0" collapsed="false">
      <c r="A569" s="7" t="n">
        <v>10</v>
      </c>
      <c r="B569" s="7" t="n">
        <v>2</v>
      </c>
      <c r="C569" s="7" t="str">
        <f aca="false">LEFT(K569,3)</f>
        <v>Ved</v>
      </c>
      <c r="D569" s="7"/>
      <c r="E569" s="7"/>
      <c r="F569" s="7"/>
      <c r="G569" s="9" t="b">
        <f aca="false">FALSE()</f>
        <v>0</v>
      </c>
      <c r="H569" s="9" t="b">
        <f aca="false">TRUE()</f>
        <v>1</v>
      </c>
      <c r="I569" s="9" t="b">
        <f aca="false">FALSE()</f>
        <v>0</v>
      </c>
      <c r="J569" s="11" t="s">
        <v>1188</v>
      </c>
      <c r="K569" s="12" t="s">
        <v>1189</v>
      </c>
      <c r="L569" s="14"/>
      <c r="M569" s="13"/>
      <c r="N569" s="13"/>
      <c r="O569" s="13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</row>
    <row r="570" customFormat="false" ht="18.75" hidden="false" customHeight="false" outlineLevel="0" collapsed="false">
      <c r="A570" s="7" t="n">
        <v>10</v>
      </c>
      <c r="B570" s="7" t="n">
        <v>2</v>
      </c>
      <c r="C570" s="7" t="str">
        <f aca="false">LEFT(K570,3)</f>
        <v>Ved</v>
      </c>
      <c r="D570" s="7"/>
      <c r="E570" s="7"/>
      <c r="F570" s="7"/>
      <c r="G570" s="9" t="b">
        <f aca="false">FALSE()</f>
        <v>0</v>
      </c>
      <c r="H570" s="9" t="b">
        <f aca="false">TRUE()</f>
        <v>1</v>
      </c>
      <c r="I570" s="9" t="b">
        <f aca="false">FALSE()</f>
        <v>0</v>
      </c>
      <c r="J570" s="11" t="s">
        <v>1190</v>
      </c>
      <c r="K570" s="12" t="s">
        <v>1189</v>
      </c>
      <c r="L570" s="14"/>
      <c r="M570" s="13"/>
      <c r="N570" s="13"/>
      <c r="O570" s="13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</row>
    <row r="571" customFormat="false" ht="18.75" hidden="false" customHeight="false" outlineLevel="0" collapsed="false">
      <c r="A571" s="7" t="n">
        <v>10</v>
      </c>
      <c r="B571" s="7" t="n">
        <v>2</v>
      </c>
      <c r="C571" s="7" t="str">
        <f aca="false">LEFT(K571,3)</f>
        <v>Ved</v>
      </c>
      <c r="D571" s="7"/>
      <c r="E571" s="7"/>
      <c r="F571" s="7"/>
      <c r="G571" s="9" t="b">
        <f aca="false">FALSE()</f>
        <v>0</v>
      </c>
      <c r="H571" s="9" t="b">
        <f aca="false">TRUE()</f>
        <v>1</v>
      </c>
      <c r="I571" s="9" t="b">
        <f aca="false">FALSE()</f>
        <v>0</v>
      </c>
      <c r="J571" s="11" t="s">
        <v>1191</v>
      </c>
      <c r="K571" s="12" t="s">
        <v>1192</v>
      </c>
      <c r="L571" s="14"/>
      <c r="M571" s="13"/>
      <c r="N571" s="13"/>
      <c r="O571" s="13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</row>
    <row r="572" customFormat="false" ht="18.75" hidden="false" customHeight="false" outlineLevel="0" collapsed="false">
      <c r="A572" s="7" t="n">
        <v>10</v>
      </c>
      <c r="B572" s="7" t="n">
        <v>2</v>
      </c>
      <c r="C572" s="7" t="str">
        <f aca="false">LEFT(K572,3)</f>
        <v>vei</v>
      </c>
      <c r="D572" s="7"/>
      <c r="E572" s="7"/>
      <c r="F572" s="7"/>
      <c r="G572" s="9" t="b">
        <f aca="false">FALSE()</f>
        <v>0</v>
      </c>
      <c r="H572" s="9" t="b">
        <f aca="false">TRUE()</f>
        <v>1</v>
      </c>
      <c r="I572" s="9" t="b">
        <f aca="false">FALSE()</f>
        <v>0</v>
      </c>
      <c r="J572" s="11" t="s">
        <v>1193</v>
      </c>
      <c r="K572" s="12" t="s">
        <v>1194</v>
      </c>
      <c r="L572" s="14"/>
      <c r="M572" s="13"/>
      <c r="N572" s="13"/>
      <c r="O572" s="13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</row>
    <row r="573" customFormat="false" ht="18.75" hidden="false" customHeight="false" outlineLevel="0" collapsed="false">
      <c r="A573" s="7" t="n">
        <v>10</v>
      </c>
      <c r="B573" s="7" t="n">
        <v>2</v>
      </c>
      <c r="C573" s="7" t="str">
        <f aca="false">LEFT(K573,3)</f>
        <v>Vei</v>
      </c>
      <c r="D573" s="7"/>
      <c r="E573" s="7"/>
      <c r="F573" s="7"/>
      <c r="G573" s="9" t="b">
        <f aca="false">FALSE()</f>
        <v>0</v>
      </c>
      <c r="H573" s="9" t="b">
        <f aca="false">TRUE()</f>
        <v>1</v>
      </c>
      <c r="I573" s="9" t="b">
        <f aca="false">FALSE()</f>
        <v>0</v>
      </c>
      <c r="J573" s="11" t="s">
        <v>1195</v>
      </c>
      <c r="K573" s="12" t="s">
        <v>1196</v>
      </c>
      <c r="L573" s="14"/>
      <c r="M573" s="13"/>
      <c r="N573" s="13"/>
      <c r="O573" s="13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</row>
    <row r="574" customFormat="false" ht="18.75" hidden="false" customHeight="false" outlineLevel="0" collapsed="false">
      <c r="A574" s="7" t="n">
        <v>10</v>
      </c>
      <c r="B574" s="7" t="n">
        <v>2</v>
      </c>
      <c r="C574" s="7" t="str">
        <f aca="false">LEFT(K574,3)</f>
        <v>vel</v>
      </c>
      <c r="D574" s="7"/>
      <c r="E574" s="7"/>
      <c r="F574" s="7"/>
      <c r="G574" s="9" t="b">
        <f aca="false">FALSE()</f>
        <v>0</v>
      </c>
      <c r="H574" s="9" t="b">
        <f aca="false">TRUE()</f>
        <v>1</v>
      </c>
      <c r="I574" s="9" t="b">
        <f aca="false">FALSE()</f>
        <v>0</v>
      </c>
      <c r="J574" s="11" t="s">
        <v>1197</v>
      </c>
      <c r="K574" s="12" t="s">
        <v>1198</v>
      </c>
      <c r="L574" s="14"/>
      <c r="M574" s="13"/>
      <c r="N574" s="13"/>
      <c r="O574" s="13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</row>
    <row r="575" customFormat="false" ht="18.75" hidden="false" customHeight="false" outlineLevel="0" collapsed="false">
      <c r="A575" s="7" t="n">
        <v>10</v>
      </c>
      <c r="B575" s="7" t="n">
        <v>2</v>
      </c>
      <c r="C575" s="7" t="str">
        <f aca="false">LEFT(K575,3)</f>
        <v>vel</v>
      </c>
      <c r="D575" s="7"/>
      <c r="E575" s="7"/>
      <c r="F575" s="7"/>
      <c r="G575" s="9" t="b">
        <f aca="false">FALSE()</f>
        <v>0</v>
      </c>
      <c r="H575" s="9" t="b">
        <f aca="false">TRUE()</f>
        <v>1</v>
      </c>
      <c r="I575" s="9" t="b">
        <f aca="false">FALSE()</f>
        <v>0</v>
      </c>
      <c r="J575" s="11" t="s">
        <v>1199</v>
      </c>
      <c r="K575" s="12" t="s">
        <v>1200</v>
      </c>
      <c r="L575" s="14"/>
      <c r="M575" s="13"/>
      <c r="N575" s="13"/>
      <c r="O575" s="13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</row>
    <row r="576" customFormat="false" ht="18.75" hidden="false" customHeight="false" outlineLevel="0" collapsed="false">
      <c r="A576" s="7" t="n">
        <v>10</v>
      </c>
      <c r="B576" s="7" t="n">
        <v>2</v>
      </c>
      <c r="C576" s="7" t="str">
        <f aca="false">LEFT(K576,3)</f>
        <v>vel</v>
      </c>
      <c r="D576" s="7"/>
      <c r="E576" s="7"/>
      <c r="F576" s="7"/>
      <c r="G576" s="9" t="b">
        <f aca="false">FALSE()</f>
        <v>0</v>
      </c>
      <c r="H576" s="9" t="b">
        <f aca="false">TRUE()</f>
        <v>1</v>
      </c>
      <c r="I576" s="9" t="b">
        <f aca="false">FALSE()</f>
        <v>0</v>
      </c>
      <c r="J576" s="11" t="s">
        <v>1201</v>
      </c>
      <c r="K576" s="12" t="s">
        <v>1202</v>
      </c>
      <c r="L576" s="14"/>
      <c r="M576" s="13"/>
      <c r="N576" s="13"/>
      <c r="O576" s="13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</row>
    <row r="577" customFormat="false" ht="18.75" hidden="false" customHeight="false" outlineLevel="0" collapsed="false">
      <c r="A577" s="7" t="n">
        <v>10</v>
      </c>
      <c r="B577" s="7" t="n">
        <v>2</v>
      </c>
      <c r="C577" s="7" t="str">
        <f aca="false">LEFT(K577,3)</f>
        <v>vel</v>
      </c>
      <c r="D577" s="7"/>
      <c r="E577" s="7"/>
      <c r="F577" s="7"/>
      <c r="G577" s="9" t="b">
        <f aca="false">FALSE()</f>
        <v>0</v>
      </c>
      <c r="H577" s="9" t="b">
        <f aca="false">TRUE()</f>
        <v>1</v>
      </c>
      <c r="I577" s="9" t="b">
        <f aca="false">FALSE()</f>
        <v>0</v>
      </c>
      <c r="J577" s="11" t="s">
        <v>1199</v>
      </c>
      <c r="K577" s="12" t="s">
        <v>1203</v>
      </c>
      <c r="L577" s="14"/>
      <c r="M577" s="13"/>
      <c r="N577" s="13"/>
      <c r="O577" s="13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</row>
    <row r="578" customFormat="false" ht="18.75" hidden="false" customHeight="false" outlineLevel="0" collapsed="false">
      <c r="A578" s="7" t="n">
        <v>10</v>
      </c>
      <c r="B578" s="7" t="n">
        <v>2</v>
      </c>
      <c r="C578" s="7" t="str">
        <f aca="false">LEFT(K578,3)</f>
        <v>Ves</v>
      </c>
      <c r="D578" s="7"/>
      <c r="E578" s="7"/>
      <c r="F578" s="7"/>
      <c r="G578" s="9" t="b">
        <f aca="false">FALSE()</f>
        <v>0</v>
      </c>
      <c r="H578" s="9" t="b">
        <f aca="false">TRUE()</f>
        <v>1</v>
      </c>
      <c r="I578" s="9" t="b">
        <f aca="false">FALSE()</f>
        <v>0</v>
      </c>
      <c r="J578" s="11" t="s">
        <v>1204</v>
      </c>
      <c r="K578" s="12" t="s">
        <v>1205</v>
      </c>
      <c r="L578" s="14"/>
      <c r="M578" s="13"/>
      <c r="N578" s="13"/>
      <c r="O578" s="13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</row>
    <row r="579" customFormat="false" ht="18.75" hidden="false" customHeight="false" outlineLevel="0" collapsed="false">
      <c r="A579" s="7" t="n">
        <v>10</v>
      </c>
      <c r="B579" s="7" t="n">
        <v>2</v>
      </c>
      <c r="C579" s="7" t="str">
        <f aca="false">LEFT(K579,3)</f>
        <v>Vic</v>
      </c>
      <c r="D579" s="7"/>
      <c r="E579" s="7"/>
      <c r="F579" s="7"/>
      <c r="G579" s="9" t="b">
        <f aca="false">FALSE()</f>
        <v>0</v>
      </c>
      <c r="H579" s="9" t="b">
        <f aca="false">TRUE()</f>
        <v>1</v>
      </c>
      <c r="I579" s="9" t="b">
        <f aca="false">FALSE()</f>
        <v>0</v>
      </c>
      <c r="J579" s="11" t="s">
        <v>1206</v>
      </c>
      <c r="K579" s="12" t="s">
        <v>1207</v>
      </c>
      <c r="L579" s="14"/>
      <c r="M579" s="13"/>
      <c r="N579" s="13"/>
      <c r="O579" s="13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</row>
    <row r="580" customFormat="false" ht="18.75" hidden="false" customHeight="false" outlineLevel="0" collapsed="false">
      <c r="A580" s="7" t="n">
        <v>10</v>
      </c>
      <c r="B580" s="7" t="n">
        <v>2</v>
      </c>
      <c r="C580" s="7" t="str">
        <f aca="false">LEFT(K580,3)</f>
        <v>Vic</v>
      </c>
      <c r="D580" s="7"/>
      <c r="E580" s="7"/>
      <c r="F580" s="7"/>
      <c r="G580" s="9" t="b">
        <f aca="false">FALSE()</f>
        <v>0</v>
      </c>
      <c r="H580" s="9" t="b">
        <f aca="false">TRUE()</f>
        <v>1</v>
      </c>
      <c r="I580" s="9" t="b">
        <f aca="false">FALSE()</f>
        <v>0</v>
      </c>
      <c r="J580" s="11" t="s">
        <v>1208</v>
      </c>
      <c r="K580" s="12" t="s">
        <v>1207</v>
      </c>
      <c r="L580" s="14"/>
      <c r="M580" s="13"/>
      <c r="N580" s="13"/>
      <c r="O580" s="13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</row>
    <row r="581" customFormat="false" ht="18.75" hidden="false" customHeight="false" outlineLevel="0" collapsed="false">
      <c r="A581" s="7" t="n">
        <v>10</v>
      </c>
      <c r="B581" s="7" t="n">
        <v>2</v>
      </c>
      <c r="C581" s="7" t="str">
        <f aca="false">LEFT(K581,3)</f>
        <v>Vin</v>
      </c>
      <c r="D581" s="7"/>
      <c r="E581" s="7"/>
      <c r="F581" s="7"/>
      <c r="G581" s="9" t="b">
        <f aca="false">FALSE()</f>
        <v>0</v>
      </c>
      <c r="H581" s="9" t="b">
        <f aca="false">TRUE()</f>
        <v>1</v>
      </c>
      <c r="I581" s="9" t="b">
        <f aca="false">FALSE()</f>
        <v>0</v>
      </c>
      <c r="J581" s="11" t="s">
        <v>1209</v>
      </c>
      <c r="K581" s="12" t="s">
        <v>1210</v>
      </c>
      <c r="L581" s="14"/>
      <c r="M581" s="13"/>
      <c r="N581" s="13"/>
      <c r="O581" s="13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</row>
    <row r="582" customFormat="false" ht="18.75" hidden="false" customHeight="false" outlineLevel="0" collapsed="false">
      <c r="A582" s="7" t="n">
        <v>10</v>
      </c>
      <c r="B582" s="7" t="n">
        <v>2</v>
      </c>
      <c r="C582" s="7" t="str">
        <f aca="false">LEFT(K582,3)</f>
        <v>vok</v>
      </c>
      <c r="D582" s="7"/>
      <c r="E582" s="7"/>
      <c r="F582" s="7"/>
      <c r="G582" s="9" t="b">
        <f aca="false">FALSE()</f>
        <v>0</v>
      </c>
      <c r="H582" s="9" t="b">
        <f aca="false">TRUE()</f>
        <v>1</v>
      </c>
      <c r="I582" s="9" t="b">
        <f aca="false">FALSE()</f>
        <v>0</v>
      </c>
      <c r="J582" s="11" t="s">
        <v>1012</v>
      </c>
      <c r="K582" s="12" t="s">
        <v>1211</v>
      </c>
      <c r="L582" s="14"/>
      <c r="M582" s="13"/>
      <c r="N582" s="13"/>
      <c r="O582" s="13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</row>
    <row r="583" customFormat="false" ht="18.75" hidden="false" customHeight="false" outlineLevel="0" collapsed="false">
      <c r="A583" s="7" t="n">
        <v>10</v>
      </c>
      <c r="B583" s="7" t="n">
        <v>2</v>
      </c>
      <c r="C583" s="7" t="str">
        <f aca="false">LEFT(K583,3)</f>
        <v>vok</v>
      </c>
      <c r="D583" s="7"/>
      <c r="E583" s="7"/>
      <c r="F583" s="7"/>
      <c r="G583" s="9" t="b">
        <f aca="false">FALSE()</f>
        <v>0</v>
      </c>
      <c r="H583" s="9" t="b">
        <f aca="false">TRUE()</f>
        <v>1</v>
      </c>
      <c r="I583" s="9" t="b">
        <f aca="false">FALSE()</f>
        <v>0</v>
      </c>
      <c r="J583" s="11" t="s">
        <v>1012</v>
      </c>
      <c r="K583" s="12" t="s">
        <v>1212</v>
      </c>
      <c r="L583" s="14"/>
      <c r="M583" s="13"/>
      <c r="N583" s="13"/>
      <c r="O583" s="13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</row>
    <row r="584" customFormat="false" ht="18.75" hidden="false" customHeight="false" outlineLevel="0" collapsed="false">
      <c r="A584" s="7" t="n">
        <v>10</v>
      </c>
      <c r="B584" s="7" t="n">
        <v>2</v>
      </c>
      <c r="C584" s="7" t="str">
        <f aca="false">LEFT(K584,3)</f>
        <v>vok</v>
      </c>
      <c r="D584" s="7"/>
      <c r="E584" s="7"/>
      <c r="F584" s="7"/>
      <c r="G584" s="9" t="b">
        <f aca="false">FALSE()</f>
        <v>0</v>
      </c>
      <c r="H584" s="9" t="b">
        <f aca="false">TRUE()</f>
        <v>1</v>
      </c>
      <c r="I584" s="9" t="b">
        <f aca="false">FALSE()</f>
        <v>0</v>
      </c>
      <c r="J584" s="11" t="s">
        <v>1010</v>
      </c>
      <c r="K584" s="10" t="s">
        <v>1213</v>
      </c>
      <c r="L584" s="14"/>
      <c r="M584" s="13"/>
      <c r="N584" s="13"/>
      <c r="O584" s="13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</row>
    <row r="585" customFormat="false" ht="18.75" hidden="false" customHeight="false" outlineLevel="0" collapsed="false">
      <c r="A585" s="7" t="n">
        <v>10</v>
      </c>
      <c r="B585" s="7" t="n">
        <v>2</v>
      </c>
      <c r="C585" s="7" t="str">
        <f aca="false">LEFT(K585,3)</f>
        <v>vok</v>
      </c>
      <c r="D585" s="7"/>
      <c r="E585" s="7"/>
      <c r="F585" s="7"/>
      <c r="G585" s="9" t="b">
        <f aca="false">FALSE()</f>
        <v>0</v>
      </c>
      <c r="H585" s="9" t="b">
        <f aca="false">TRUE()</f>
        <v>1</v>
      </c>
      <c r="I585" s="9" t="b">
        <f aca="false">FALSE()</f>
        <v>0</v>
      </c>
      <c r="J585" s="11" t="s">
        <v>1214</v>
      </c>
      <c r="K585" s="12" t="s">
        <v>1215</v>
      </c>
      <c r="L585" s="14"/>
      <c r="M585" s="13"/>
      <c r="N585" s="13"/>
      <c r="O585" s="13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</row>
    <row r="586" customFormat="false" ht="18.75" hidden="false" customHeight="false" outlineLevel="0" collapsed="false">
      <c r="A586" s="7" t="n">
        <v>10</v>
      </c>
      <c r="B586" s="7" t="n">
        <v>1</v>
      </c>
      <c r="C586" s="7" t="str">
        <f aca="false">LEFT(K586,3)</f>
        <v> Ba</v>
      </c>
      <c r="D586" s="7"/>
      <c r="E586" s="7"/>
      <c r="F586" s="7"/>
      <c r="G586" s="9" t="b">
        <f aca="false">FALSE()</f>
        <v>0</v>
      </c>
      <c r="H586" s="9" t="b">
        <f aca="false">TRUE()</f>
        <v>1</v>
      </c>
      <c r="I586" s="9" t="b">
        <f aca="false">FALSE()</f>
        <v>0</v>
      </c>
      <c r="J586" s="11" t="s">
        <v>1216</v>
      </c>
      <c r="K586" s="12" t="s">
        <v>1217</v>
      </c>
      <c r="L586" s="14"/>
      <c r="M586" s="13"/>
      <c r="N586" s="13"/>
      <c r="O586" s="13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</row>
    <row r="587" customFormat="false" ht="18.75" hidden="false" customHeight="false" outlineLevel="0" collapsed="false">
      <c r="A587" s="7" t="n">
        <v>10</v>
      </c>
      <c r="B587" s="7" t="n">
        <v>1</v>
      </c>
      <c r="C587" s="7" t="str">
        <f aca="false">LEFT(K587,3)</f>
        <v> de</v>
      </c>
      <c r="D587" s="7"/>
      <c r="E587" s="7"/>
      <c r="F587" s="7"/>
      <c r="G587" s="9" t="b">
        <f aca="false">FALSE()</f>
        <v>0</v>
      </c>
      <c r="H587" s="9" t="b">
        <f aca="false">TRUE()</f>
        <v>1</v>
      </c>
      <c r="I587" s="9" t="b">
        <f aca="false">FALSE()</f>
        <v>0</v>
      </c>
      <c r="J587" s="11" t="s">
        <v>1218</v>
      </c>
      <c r="K587" s="10" t="s">
        <v>1219</v>
      </c>
      <c r="L587" s="14"/>
      <c r="M587" s="13"/>
      <c r="N587" s="13"/>
      <c r="O587" s="13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</row>
    <row r="588" customFormat="false" ht="18.75" hidden="false" customHeight="false" outlineLevel="0" collapsed="false">
      <c r="A588" s="7" t="n">
        <v>10</v>
      </c>
      <c r="B588" s="7" t="n">
        <v>1</v>
      </c>
      <c r="C588" s="7" t="str">
        <f aca="false">LEFT(K588,3)</f>
        <v> fa</v>
      </c>
      <c r="D588" s="7"/>
      <c r="E588" s="7"/>
      <c r="F588" s="7"/>
      <c r="G588" s="9" t="b">
        <f aca="false">FALSE()</f>
        <v>0</v>
      </c>
      <c r="H588" s="9" t="b">
        <f aca="false">TRUE()</f>
        <v>1</v>
      </c>
      <c r="I588" s="9" t="b">
        <f aca="false">FALSE()</f>
        <v>0</v>
      </c>
      <c r="J588" s="11" t="s">
        <v>1220</v>
      </c>
      <c r="K588" s="10" t="s">
        <v>1221</v>
      </c>
      <c r="L588" s="14"/>
      <c r="M588" s="13"/>
      <c r="N588" s="13"/>
      <c r="O588" s="13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</row>
    <row r="589" customFormat="false" ht="18.75" hidden="false" customHeight="false" outlineLevel="0" collapsed="false">
      <c r="A589" s="7" t="n">
        <v>10</v>
      </c>
      <c r="B589" s="7" t="n">
        <v>1</v>
      </c>
      <c r="C589" s="7" t="str">
        <f aca="false">LEFT(K589,3)</f>
        <v> fa</v>
      </c>
      <c r="D589" s="7"/>
      <c r="E589" s="7"/>
      <c r="F589" s="7"/>
      <c r="G589" s="9" t="b">
        <f aca="false">FALSE()</f>
        <v>0</v>
      </c>
      <c r="H589" s="9" t="b">
        <f aca="false">TRUE()</f>
        <v>1</v>
      </c>
      <c r="I589" s="9" t="b">
        <f aca="false">FALSE()</f>
        <v>0</v>
      </c>
      <c r="J589" s="11" t="s">
        <v>1222</v>
      </c>
      <c r="K589" s="10" t="s">
        <v>1223</v>
      </c>
      <c r="L589" s="14"/>
      <c r="M589" s="13"/>
      <c r="N589" s="13"/>
      <c r="O589" s="13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</row>
    <row r="590" customFormat="false" ht="18.75" hidden="false" customHeight="false" outlineLevel="0" collapsed="false">
      <c r="A590" s="7" t="n">
        <v>10</v>
      </c>
      <c r="B590" s="7" t="n">
        <v>1</v>
      </c>
      <c r="C590" s="7" t="str">
        <f aca="false">LEFT(K590,3)</f>
        <v> Li</v>
      </c>
      <c r="D590" s="7"/>
      <c r="E590" s="7"/>
      <c r="F590" s="7"/>
      <c r="G590" s="9" t="b">
        <f aca="false">FALSE()</f>
        <v>0</v>
      </c>
      <c r="H590" s="9" t="b">
        <f aca="false">TRUE()</f>
        <v>1</v>
      </c>
      <c r="I590" s="9" t="b">
        <f aca="false">FALSE()</f>
        <v>0</v>
      </c>
      <c r="J590" s="11" t="s">
        <v>1224</v>
      </c>
      <c r="K590" s="12" t="s">
        <v>1225</v>
      </c>
      <c r="L590" s="14"/>
      <c r="M590" s="13"/>
      <c r="N590" s="13"/>
      <c r="O590" s="13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</row>
    <row r="591" customFormat="false" ht="18.75" hidden="false" customHeight="false" outlineLevel="0" collapsed="false">
      <c r="A591" s="7" t="n">
        <v>10</v>
      </c>
      <c r="B591" s="7" t="n">
        <v>1</v>
      </c>
      <c r="C591" s="7" t="str">
        <f aca="false">LEFT(K591,3)</f>
        <v> ma</v>
      </c>
      <c r="D591" s="7"/>
      <c r="E591" s="7"/>
      <c r="F591" s="7"/>
      <c r="G591" s="9" t="b">
        <f aca="false">FALSE()</f>
        <v>0</v>
      </c>
      <c r="H591" s="9" t="b">
        <f aca="false">TRUE()</f>
        <v>1</v>
      </c>
      <c r="I591" s="9" t="b">
        <f aca="false">FALSE()</f>
        <v>0</v>
      </c>
      <c r="J591" s="11" t="s">
        <v>1226</v>
      </c>
      <c r="K591" s="10" t="s">
        <v>1227</v>
      </c>
      <c r="L591" s="14"/>
      <c r="M591" s="13"/>
      <c r="N591" s="13"/>
      <c r="O591" s="13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</row>
    <row r="592" customFormat="false" ht="18.75" hidden="false" customHeight="false" outlineLevel="0" collapsed="false">
      <c r="A592" s="7" t="n">
        <v>10</v>
      </c>
      <c r="B592" s="7" t="n">
        <v>1</v>
      </c>
      <c r="C592" s="7" t="str">
        <f aca="false">LEFT(K592,3)</f>
        <v> Mi</v>
      </c>
      <c r="D592" s="7"/>
      <c r="E592" s="7"/>
      <c r="F592" s="7"/>
      <c r="G592" s="9" t="b">
        <f aca="false">FALSE()</f>
        <v>0</v>
      </c>
      <c r="H592" s="9" t="b">
        <f aca="false">TRUE()</f>
        <v>1</v>
      </c>
      <c r="I592" s="9" t="b">
        <f aca="false">FALSE()</f>
        <v>0</v>
      </c>
      <c r="J592" s="11" t="s">
        <v>1228</v>
      </c>
      <c r="K592" s="12" t="s">
        <v>1229</v>
      </c>
      <c r="L592" s="14"/>
      <c r="M592" s="13"/>
      <c r="N592" s="13"/>
      <c r="O592" s="13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</row>
    <row r="593" customFormat="false" ht="18.75" hidden="false" customHeight="false" outlineLevel="0" collapsed="false">
      <c r="A593" s="7" t="n">
        <v>10</v>
      </c>
      <c r="B593" s="7" t="n">
        <v>1</v>
      </c>
      <c r="C593" s="7" t="str">
        <f aca="false">LEFT(K593,3)</f>
        <v> of</v>
      </c>
      <c r="D593" s="7"/>
      <c r="E593" s="7"/>
      <c r="F593" s="7"/>
      <c r="G593" s="9" t="b">
        <f aca="false">FALSE()</f>
        <v>0</v>
      </c>
      <c r="H593" s="9" t="b">
        <f aca="false">TRUE()</f>
        <v>1</v>
      </c>
      <c r="I593" s="9" t="b">
        <f aca="false">FALSE()</f>
        <v>0</v>
      </c>
      <c r="J593" s="11" t="s">
        <v>1230</v>
      </c>
      <c r="K593" s="12" t="s">
        <v>1231</v>
      </c>
      <c r="L593" s="14"/>
      <c r="M593" s="13"/>
      <c r="N593" s="13"/>
      <c r="O593" s="13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</row>
    <row r="594" customFormat="false" ht="18.75" hidden="false" customHeight="false" outlineLevel="0" collapsed="false">
      <c r="A594" s="7" t="n">
        <v>10</v>
      </c>
      <c r="B594" s="7" t="n">
        <v>1</v>
      </c>
      <c r="C594" s="7" t="str">
        <f aca="false">LEFT(K594,3)</f>
        <v> om</v>
      </c>
      <c r="D594" s="7"/>
      <c r="E594" s="7"/>
      <c r="F594" s="7"/>
      <c r="G594" s="9" t="b">
        <f aca="false">FALSE()</f>
        <v>0</v>
      </c>
      <c r="H594" s="9" t="b">
        <f aca="false">TRUE()</f>
        <v>1</v>
      </c>
      <c r="I594" s="9" t="b">
        <f aca="false">FALSE()</f>
        <v>0</v>
      </c>
      <c r="J594" s="11" t="s">
        <v>1232</v>
      </c>
      <c r="K594" s="10" t="s">
        <v>1233</v>
      </c>
      <c r="L594" s="14"/>
      <c r="M594" s="13"/>
      <c r="N594" s="13"/>
      <c r="O594" s="13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</row>
    <row r="595" customFormat="false" ht="18.75" hidden="false" customHeight="false" outlineLevel="0" collapsed="false">
      <c r="A595" s="7" t="n">
        <v>10</v>
      </c>
      <c r="B595" s="7" t="n">
        <v>1</v>
      </c>
      <c r="C595" s="7" t="str">
        <f aca="false">LEFT(K595,3)</f>
        <v> Pu</v>
      </c>
      <c r="D595" s="7"/>
      <c r="E595" s="7"/>
      <c r="F595" s="7"/>
      <c r="G595" s="9" t="b">
        <f aca="false">FALSE()</f>
        <v>0</v>
      </c>
      <c r="H595" s="9" t="b">
        <f aca="false">TRUE()</f>
        <v>1</v>
      </c>
      <c r="I595" s="9" t="b">
        <f aca="false">FALSE()</f>
        <v>0</v>
      </c>
      <c r="J595" s="11" t="s">
        <v>1234</v>
      </c>
      <c r="K595" s="12" t="s">
        <v>1235</v>
      </c>
      <c r="L595" s="14"/>
      <c r="M595" s="13"/>
      <c r="N595" s="13"/>
      <c r="O595" s="13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</row>
    <row r="596" customFormat="false" ht="18.75" hidden="false" customHeight="false" outlineLevel="0" collapsed="false">
      <c r="A596" s="7" t="n">
        <v>10</v>
      </c>
      <c r="B596" s="7" t="n">
        <v>1</v>
      </c>
      <c r="C596" s="7" t="str">
        <f aca="false">LEFT(K596,3)</f>
        <v> sa</v>
      </c>
      <c r="D596" s="7"/>
      <c r="E596" s="7"/>
      <c r="F596" s="7"/>
      <c r="G596" s="9" t="b">
        <f aca="false">FALSE()</f>
        <v>0</v>
      </c>
      <c r="H596" s="9" t="b">
        <f aca="false">TRUE()</f>
        <v>1</v>
      </c>
      <c r="I596" s="9" t="b">
        <f aca="false">FALSE()</f>
        <v>0</v>
      </c>
      <c r="J596" s="11" t="s">
        <v>1236</v>
      </c>
      <c r="K596" s="10" t="s">
        <v>1237</v>
      </c>
      <c r="L596" s="14"/>
      <c r="M596" s="13"/>
      <c r="N596" s="13"/>
      <c r="O596" s="13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</row>
    <row r="597" customFormat="false" ht="18.75" hidden="false" customHeight="false" outlineLevel="0" collapsed="false">
      <c r="A597" s="7" t="n">
        <v>10</v>
      </c>
      <c r="B597" s="7" t="n">
        <v>1</v>
      </c>
      <c r="C597" s="7" t="str">
        <f aca="false">LEFT(K597,3)</f>
        <v> Sa</v>
      </c>
      <c r="D597" s="7"/>
      <c r="E597" s="7"/>
      <c r="F597" s="7"/>
      <c r="G597" s="9" t="b">
        <f aca="false">FALSE()</f>
        <v>0</v>
      </c>
      <c r="H597" s="9" t="b">
        <f aca="false">TRUE()</f>
        <v>1</v>
      </c>
      <c r="I597" s="9" t="b">
        <f aca="false">FALSE()</f>
        <v>0</v>
      </c>
      <c r="J597" s="11" t="s">
        <v>1238</v>
      </c>
      <c r="K597" s="12" t="s">
        <v>1239</v>
      </c>
      <c r="L597" s="14"/>
      <c r="M597" s="13"/>
      <c r="N597" s="13"/>
      <c r="O597" s="13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</row>
    <row r="598" customFormat="false" ht="18.75" hidden="false" customHeight="false" outlineLevel="0" collapsed="false">
      <c r="A598" s="7" t="n">
        <v>10</v>
      </c>
      <c r="B598" s="7" t="n">
        <v>1</v>
      </c>
      <c r="C598" s="7" t="str">
        <f aca="false">LEFT(K598,3)</f>
        <v> se</v>
      </c>
      <c r="D598" s="7"/>
      <c r="E598" s="7"/>
      <c r="F598" s="7"/>
      <c r="G598" s="9" t="b">
        <f aca="false">FALSE()</f>
        <v>0</v>
      </c>
      <c r="H598" s="9" t="b">
        <f aca="false">TRUE()</f>
        <v>1</v>
      </c>
      <c r="I598" s="9" t="b">
        <f aca="false">FALSE()</f>
        <v>0</v>
      </c>
      <c r="J598" s="11" t="s">
        <v>1240</v>
      </c>
      <c r="K598" s="10" t="s">
        <v>1241</v>
      </c>
      <c r="L598" s="14"/>
      <c r="M598" s="13"/>
      <c r="N598" s="13"/>
      <c r="O598" s="13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</row>
    <row r="599" customFormat="false" ht="18.75" hidden="false" customHeight="false" outlineLevel="0" collapsed="false">
      <c r="A599" s="7" t="n">
        <v>10</v>
      </c>
      <c r="B599" s="7" t="n">
        <v>1</v>
      </c>
      <c r="C599" s="7" t="str">
        <f aca="false">LEFT(K599,3)</f>
        <v>Aar</v>
      </c>
      <c r="D599" s="7"/>
      <c r="E599" s="7"/>
      <c r="F599" s="7"/>
      <c r="G599" s="9" t="b">
        <f aca="false">FALSE()</f>
        <v>0</v>
      </c>
      <c r="H599" s="9" t="b">
        <f aca="false">TRUE()</f>
        <v>1</v>
      </c>
      <c r="I599" s="9" t="b">
        <f aca="false">FALSE()</f>
        <v>0</v>
      </c>
      <c r="J599" s="11" t="s">
        <v>1242</v>
      </c>
      <c r="K599" s="12" t="s">
        <v>1243</v>
      </c>
      <c r="L599" s="14"/>
      <c r="M599" s="13"/>
      <c r="N599" s="13"/>
      <c r="O599" s="13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</row>
    <row r="600" customFormat="false" ht="18.75" hidden="false" customHeight="false" outlineLevel="0" collapsed="false">
      <c r="A600" s="7" t="n">
        <v>10</v>
      </c>
      <c r="B600" s="7" t="n">
        <v>1</v>
      </c>
      <c r="C600" s="7" t="str">
        <f aca="false">LEFT(K600,3)</f>
        <v>Aar</v>
      </c>
      <c r="D600" s="7"/>
      <c r="E600" s="7"/>
      <c r="F600" s="7"/>
      <c r="G600" s="9" t="b">
        <f aca="false">FALSE()</f>
        <v>0</v>
      </c>
      <c r="H600" s="9" t="b">
        <f aca="false">TRUE()</f>
        <v>1</v>
      </c>
      <c r="I600" s="9" t="b">
        <f aca="false">FALSE()</f>
        <v>0</v>
      </c>
      <c r="J600" s="11" t="s">
        <v>500</v>
      </c>
      <c r="K600" s="12" t="s">
        <v>1244</v>
      </c>
      <c r="L600" s="14"/>
      <c r="M600" s="13"/>
      <c r="N600" s="13"/>
      <c r="O600" s="13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</row>
    <row r="601" customFormat="false" ht="18.75" hidden="false" customHeight="false" outlineLevel="0" collapsed="false">
      <c r="A601" s="7" t="n">
        <v>10</v>
      </c>
      <c r="B601" s="7" t="n">
        <v>1</v>
      </c>
      <c r="C601" s="7" t="str">
        <f aca="false">LEFT(K601,3)</f>
        <v>Aar</v>
      </c>
      <c r="D601" s="7"/>
      <c r="E601" s="7"/>
      <c r="F601" s="7"/>
      <c r="G601" s="9" t="b">
        <f aca="false">FALSE()</f>
        <v>0</v>
      </c>
      <c r="H601" s="9" t="b">
        <f aca="false">TRUE()</f>
        <v>1</v>
      </c>
      <c r="I601" s="9" t="b">
        <f aca="false">FALSE()</f>
        <v>0</v>
      </c>
      <c r="J601" s="11" t="s">
        <v>1242</v>
      </c>
      <c r="K601" s="12" t="s">
        <v>1245</v>
      </c>
      <c r="L601" s="14"/>
      <c r="M601" s="13"/>
      <c r="N601" s="13"/>
      <c r="O601" s="13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</row>
    <row r="602" customFormat="false" ht="18.75" hidden="false" customHeight="false" outlineLevel="0" collapsed="false">
      <c r="A602" s="7" t="n">
        <v>10</v>
      </c>
      <c r="B602" s="7" t="n">
        <v>1</v>
      </c>
      <c r="C602" s="7" t="str">
        <f aca="false">LEFT(K602,3)</f>
        <v>Aar</v>
      </c>
      <c r="D602" s="7"/>
      <c r="E602" s="7"/>
      <c r="F602" s="7"/>
      <c r="G602" s="9" t="b">
        <f aca="false">FALSE()</f>
        <v>0</v>
      </c>
      <c r="H602" s="9" t="b">
        <f aca="false">TRUE()</f>
        <v>1</v>
      </c>
      <c r="I602" s="9" t="b">
        <f aca="false">FALSE()</f>
        <v>0</v>
      </c>
      <c r="J602" s="11" t="s">
        <v>1246</v>
      </c>
      <c r="K602" s="12" t="s">
        <v>1247</v>
      </c>
      <c r="L602" s="14"/>
      <c r="M602" s="13"/>
      <c r="N602" s="13"/>
      <c r="O602" s="13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</row>
    <row r="603" customFormat="false" ht="18.75" hidden="false" customHeight="false" outlineLevel="0" collapsed="false">
      <c r="A603" s="7" t="n">
        <v>10</v>
      </c>
      <c r="B603" s="7" t="n">
        <v>1</v>
      </c>
      <c r="C603" s="7" t="str">
        <f aca="false">LEFT(K603,3)</f>
        <v>Åar</v>
      </c>
      <c r="D603" s="8"/>
      <c r="E603" s="7"/>
      <c r="F603" s="7"/>
      <c r="G603" s="9" t="b">
        <f aca="false">FALSE()</f>
        <v>0</v>
      </c>
      <c r="H603" s="9" t="b">
        <f aca="false">TRUE()</f>
        <v>1</v>
      </c>
      <c r="I603" s="9" t="b">
        <f aca="false">FALSE()</f>
        <v>0</v>
      </c>
      <c r="J603" s="17" t="s">
        <v>1242</v>
      </c>
      <c r="K603" s="12" t="s">
        <v>1248</v>
      </c>
      <c r="L603" s="18"/>
      <c r="M603" s="13"/>
      <c r="N603" s="13"/>
      <c r="O603" s="13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</row>
    <row r="604" customFormat="false" ht="18.75" hidden="false" customHeight="false" outlineLevel="0" collapsed="false">
      <c r="A604" s="7" t="n">
        <v>10</v>
      </c>
      <c r="B604" s="7" t="n">
        <v>1</v>
      </c>
      <c r="C604" s="7" t="str">
        <f aca="false">LEFT(K604,3)</f>
        <v>Abo</v>
      </c>
      <c r="D604" s="7"/>
      <c r="E604" s="7"/>
      <c r="F604" s="7"/>
      <c r="G604" s="9" t="b">
        <f aca="false">FALSE()</f>
        <v>0</v>
      </c>
      <c r="H604" s="9" t="b">
        <f aca="false">TRUE()</f>
        <v>1</v>
      </c>
      <c r="I604" s="9" t="b">
        <f aca="false">FALSE()</f>
        <v>0</v>
      </c>
      <c r="J604" s="11" t="s">
        <v>1249</v>
      </c>
      <c r="K604" s="12" t="s">
        <v>1250</v>
      </c>
      <c r="L604" s="14"/>
      <c r="M604" s="13"/>
      <c r="N604" s="13"/>
      <c r="O604" s="13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</row>
    <row r="605" customFormat="false" ht="18.75" hidden="false" customHeight="false" outlineLevel="0" collapsed="false">
      <c r="A605" s="7" t="n">
        <v>10</v>
      </c>
      <c r="B605" s="7" t="n">
        <v>1</v>
      </c>
      <c r="C605" s="7" t="str">
        <f aca="false">LEFT(K605,3)</f>
        <v>abo</v>
      </c>
      <c r="D605" s="7"/>
      <c r="E605" s="7"/>
      <c r="F605" s="7"/>
      <c r="G605" s="9" t="b">
        <f aca="false">FALSE()</f>
        <v>0</v>
      </c>
      <c r="H605" s="9" t="b">
        <f aca="false">TRUE()</f>
        <v>1</v>
      </c>
      <c r="I605" s="9" t="b">
        <f aca="false">FALSE()</f>
        <v>0</v>
      </c>
      <c r="J605" s="11" t="s">
        <v>1249</v>
      </c>
      <c r="K605" s="12" t="s">
        <v>1251</v>
      </c>
      <c r="L605" s="14"/>
      <c r="M605" s="13"/>
      <c r="N605" s="13"/>
      <c r="O605" s="13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</row>
    <row r="606" customFormat="false" ht="18.75" hidden="false" customHeight="false" outlineLevel="0" collapsed="false">
      <c r="A606" s="7" t="n">
        <v>10</v>
      </c>
      <c r="B606" s="7" t="n">
        <v>1</v>
      </c>
      <c r="C606" s="7" t="str">
        <f aca="false">LEFT(K606,3)</f>
        <v>Adv</v>
      </c>
      <c r="D606" s="7"/>
      <c r="E606" s="7"/>
      <c r="F606" s="7"/>
      <c r="G606" s="9" t="b">
        <f aca="false">FALSE()</f>
        <v>0</v>
      </c>
      <c r="H606" s="9" t="b">
        <f aca="false">TRUE()</f>
        <v>1</v>
      </c>
      <c r="I606" s="9" t="b">
        <f aca="false">FALSE()</f>
        <v>0</v>
      </c>
      <c r="J606" s="11" t="s">
        <v>1252</v>
      </c>
      <c r="K606" s="12" t="s">
        <v>1253</v>
      </c>
      <c r="L606" s="14"/>
      <c r="M606" s="13"/>
      <c r="N606" s="13"/>
      <c r="O606" s="13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</row>
    <row r="607" customFormat="false" ht="18.75" hidden="false" customHeight="false" outlineLevel="0" collapsed="false">
      <c r="A607" s="7" t="n">
        <v>10</v>
      </c>
      <c r="B607" s="7" t="n">
        <v>1</v>
      </c>
      <c r="C607" s="7" t="str">
        <f aca="false">LEFT(K607,3)</f>
        <v>ægt</v>
      </c>
      <c r="D607" s="7"/>
      <c r="E607" s="7"/>
      <c r="F607" s="7"/>
      <c r="G607" s="9" t="b">
        <f aca="false">FALSE()</f>
        <v>0</v>
      </c>
      <c r="H607" s="9" t="b">
        <f aca="false">TRUE()</f>
        <v>1</v>
      </c>
      <c r="I607" s="9" t="b">
        <f aca="false">FALSE()</f>
        <v>0</v>
      </c>
      <c r="J607" s="11" t="s">
        <v>1254</v>
      </c>
      <c r="K607" s="12" t="s">
        <v>1255</v>
      </c>
      <c r="L607" s="14"/>
      <c r="M607" s="13"/>
      <c r="N607" s="13"/>
      <c r="O607" s="13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</row>
    <row r="608" customFormat="false" ht="18.75" hidden="false" customHeight="false" outlineLevel="0" collapsed="false">
      <c r="A608" s="7" t="n">
        <v>10</v>
      </c>
      <c r="B608" s="7" t="n">
        <v>1</v>
      </c>
      <c r="C608" s="7" t="str">
        <f aca="false">LEFT(K608,3)</f>
        <v>æld</v>
      </c>
      <c r="D608" s="7"/>
      <c r="E608" s="7"/>
      <c r="F608" s="7"/>
      <c r="G608" s="9" t="b">
        <f aca="false">FALSE()</f>
        <v>0</v>
      </c>
      <c r="H608" s="9" t="b">
        <f aca="false">TRUE()</f>
        <v>1</v>
      </c>
      <c r="I608" s="9" t="b">
        <f aca="false">FALSE()</f>
        <v>0</v>
      </c>
      <c r="J608" s="11" t="s">
        <v>1256</v>
      </c>
      <c r="K608" s="12" t="s">
        <v>1257</v>
      </c>
      <c r="L608" s="14"/>
      <c r="M608" s="13"/>
      <c r="N608" s="13"/>
      <c r="O608" s="13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</row>
    <row r="609" customFormat="false" ht="18.75" hidden="false" customHeight="false" outlineLevel="0" collapsed="false">
      <c r="A609" s="7" t="n">
        <v>10</v>
      </c>
      <c r="B609" s="7" t="n">
        <v>1</v>
      </c>
      <c r="C609" s="7" t="str">
        <f aca="false">LEFT(K609,3)</f>
        <v>Ære</v>
      </c>
      <c r="D609" s="7"/>
      <c r="E609" s="7"/>
      <c r="F609" s="7"/>
      <c r="G609" s="9" t="b">
        <f aca="false">FALSE()</f>
        <v>0</v>
      </c>
      <c r="H609" s="9" t="b">
        <f aca="false">TRUE()</f>
        <v>1</v>
      </c>
      <c r="I609" s="9" t="b">
        <f aca="false">FALSE()</f>
        <v>0</v>
      </c>
      <c r="J609" s="11" t="s">
        <v>1258</v>
      </c>
      <c r="K609" s="12" t="s">
        <v>1259</v>
      </c>
      <c r="L609" s="14"/>
      <c r="M609" s="13"/>
      <c r="N609" s="13"/>
      <c r="O609" s="13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</row>
    <row r="610" customFormat="false" ht="18.75" hidden="false" customHeight="false" outlineLevel="0" collapsed="false">
      <c r="A610" s="7" t="n">
        <v>10</v>
      </c>
      <c r="B610" s="7" t="n">
        <v>1</v>
      </c>
      <c r="C610" s="7" t="str">
        <f aca="false">LEFT(K610,3)</f>
        <v>af</v>
      </c>
      <c r="D610" s="7"/>
      <c r="E610" s="7"/>
      <c r="F610" s="7"/>
      <c r="G610" s="9" t="b">
        <f aca="false">FALSE()</f>
        <v>0</v>
      </c>
      <c r="H610" s="9" t="b">
        <f aca="false">TRUE()</f>
        <v>1</v>
      </c>
      <c r="I610" s="9" t="b">
        <f aca="false">FALSE()</f>
        <v>0</v>
      </c>
      <c r="J610" s="11" t="s">
        <v>1260</v>
      </c>
      <c r="K610" s="12" t="s">
        <v>1261</v>
      </c>
      <c r="L610" s="14"/>
      <c r="M610" s="13"/>
      <c r="N610" s="13"/>
      <c r="O610" s="13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</row>
    <row r="611" customFormat="false" ht="18.75" hidden="false" customHeight="false" outlineLevel="0" collapsed="false">
      <c r="A611" s="7" t="n">
        <v>10</v>
      </c>
      <c r="B611" s="7" t="n">
        <v>1</v>
      </c>
      <c r="C611" s="7" t="str">
        <f aca="false">LEFT(K611,3)</f>
        <v>aka</v>
      </c>
      <c r="D611" s="7"/>
      <c r="E611" s="7"/>
      <c r="F611" s="7"/>
      <c r="G611" s="9" t="b">
        <f aca="false">FALSE()</f>
        <v>0</v>
      </c>
      <c r="H611" s="9" t="b">
        <f aca="false">TRUE()</f>
        <v>1</v>
      </c>
      <c r="I611" s="9" t="b">
        <f aca="false">FALSE()</f>
        <v>0</v>
      </c>
      <c r="J611" s="11" t="s">
        <v>1262</v>
      </c>
      <c r="K611" s="12" t="s">
        <v>1263</v>
      </c>
      <c r="L611" s="14"/>
      <c r="M611" s="13"/>
      <c r="N611" s="13"/>
      <c r="O611" s="13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</row>
    <row r="612" customFormat="false" ht="18.75" hidden="false" customHeight="false" outlineLevel="0" collapsed="false">
      <c r="A612" s="7" t="n">
        <v>10</v>
      </c>
      <c r="B612" s="7" t="n">
        <v>1</v>
      </c>
      <c r="C612" s="7" t="str">
        <f aca="false">LEFT(K612,3)</f>
        <v>Aka</v>
      </c>
      <c r="D612" s="7"/>
      <c r="E612" s="7"/>
      <c r="F612" s="7"/>
      <c r="G612" s="9" t="b">
        <f aca="false">FALSE()</f>
        <v>0</v>
      </c>
      <c r="H612" s="9" t="b">
        <f aca="false">TRUE()</f>
        <v>1</v>
      </c>
      <c r="I612" s="9" t="b">
        <f aca="false">FALSE()</f>
        <v>0</v>
      </c>
      <c r="J612" s="11" t="s">
        <v>1264</v>
      </c>
      <c r="K612" s="12" t="s">
        <v>1265</v>
      </c>
      <c r="L612" s="14"/>
      <c r="M612" s="13"/>
      <c r="N612" s="13"/>
      <c r="O612" s="13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</row>
    <row r="613" customFormat="false" ht="18.75" hidden="false" customHeight="false" outlineLevel="0" collapsed="false">
      <c r="A613" s="7" t="n">
        <v>10</v>
      </c>
      <c r="B613" s="7" t="n">
        <v>1</v>
      </c>
      <c r="C613" s="7" t="str">
        <f aca="false">LEFT(K613,3)</f>
        <v>akt</v>
      </c>
      <c r="D613" s="7"/>
      <c r="E613" s="7"/>
      <c r="F613" s="7"/>
      <c r="G613" s="9" t="b">
        <f aca="false">FALSE()</f>
        <v>0</v>
      </c>
      <c r="H613" s="9" t="b">
        <f aca="false">TRUE()</f>
        <v>1</v>
      </c>
      <c r="I613" s="9" t="b">
        <f aca="false">FALSE()</f>
        <v>0</v>
      </c>
      <c r="J613" s="11" t="s">
        <v>1266</v>
      </c>
      <c r="K613" s="12" t="s">
        <v>1267</v>
      </c>
      <c r="L613" s="14"/>
      <c r="M613" s="13"/>
      <c r="N613" s="13"/>
      <c r="O613" s="13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</row>
    <row r="614" customFormat="false" ht="18.75" hidden="false" customHeight="false" outlineLevel="0" collapsed="false">
      <c r="A614" s="7" t="n">
        <v>10</v>
      </c>
      <c r="B614" s="7" t="n">
        <v>1</v>
      </c>
      <c r="C614" s="7" t="str">
        <f aca="false">LEFT(K614,3)</f>
        <v>ald</v>
      </c>
      <c r="D614" s="7"/>
      <c r="E614" s="7"/>
      <c r="F614" s="7"/>
      <c r="G614" s="9" t="b">
        <f aca="false">FALSE()</f>
        <v>0</v>
      </c>
      <c r="H614" s="9" t="b">
        <f aca="false">TRUE()</f>
        <v>1</v>
      </c>
      <c r="I614" s="9" t="b">
        <f aca="false">FALSE()</f>
        <v>0</v>
      </c>
      <c r="J614" s="11" t="s">
        <v>1268</v>
      </c>
      <c r="K614" s="10" t="s">
        <v>1269</v>
      </c>
      <c r="L614" s="14"/>
      <c r="M614" s="13"/>
      <c r="N614" s="13"/>
      <c r="O614" s="13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</row>
    <row r="615" customFormat="false" ht="18.75" hidden="false" customHeight="false" outlineLevel="0" collapsed="false">
      <c r="A615" s="7" t="n">
        <v>10</v>
      </c>
      <c r="B615" s="7" t="n">
        <v>1</v>
      </c>
      <c r="C615" s="7" t="str">
        <f aca="false">LEFT(K615,3)</f>
        <v>Ald</v>
      </c>
      <c r="D615" s="7"/>
      <c r="E615" s="7"/>
      <c r="F615" s="7"/>
      <c r="G615" s="9" t="b">
        <f aca="false">FALSE()</f>
        <v>0</v>
      </c>
      <c r="H615" s="9" t="b">
        <f aca="false">TRUE()</f>
        <v>1</v>
      </c>
      <c r="I615" s="9" t="b">
        <f aca="false">FALSE()</f>
        <v>0</v>
      </c>
      <c r="J615" s="11" t="s">
        <v>1270</v>
      </c>
      <c r="K615" s="12" t="s">
        <v>1271</v>
      </c>
      <c r="L615" s="14"/>
      <c r="M615" s="13"/>
      <c r="N615" s="13"/>
      <c r="O615" s="13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</row>
    <row r="616" customFormat="false" ht="18.75" hidden="false" customHeight="false" outlineLevel="0" collapsed="false">
      <c r="A616" s="7" t="n">
        <v>10</v>
      </c>
      <c r="B616" s="7" t="n">
        <v>1</v>
      </c>
      <c r="C616" s="7" t="str">
        <f aca="false">LEFT(K616,3)</f>
        <v>all</v>
      </c>
      <c r="D616" s="7"/>
      <c r="E616" s="7"/>
      <c r="F616" s="7"/>
      <c r="G616" s="9" t="b">
        <f aca="false">FALSE()</f>
        <v>0</v>
      </c>
      <c r="H616" s="9" t="b">
        <f aca="false">TRUE()</f>
        <v>1</v>
      </c>
      <c r="I616" s="9" t="b">
        <f aca="false">FALSE()</f>
        <v>0</v>
      </c>
      <c r="J616" s="11" t="s">
        <v>1272</v>
      </c>
      <c r="K616" s="10" t="s">
        <v>1273</v>
      </c>
      <c r="L616" s="14"/>
      <c r="M616" s="13"/>
      <c r="N616" s="13"/>
      <c r="O616" s="13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</row>
    <row r="617" customFormat="false" ht="18.75" hidden="false" customHeight="false" outlineLevel="0" collapsed="false">
      <c r="A617" s="7" t="n">
        <v>10</v>
      </c>
      <c r="B617" s="7" t="n">
        <v>1</v>
      </c>
      <c r="C617" s="7" t="str">
        <f aca="false">LEFT(K617,3)</f>
        <v>alt</v>
      </c>
      <c r="D617" s="7"/>
      <c r="E617" s="7"/>
      <c r="F617" s="7"/>
      <c r="G617" s="9" t="b">
        <f aca="false">FALSE()</f>
        <v>0</v>
      </c>
      <c r="H617" s="9" t="b">
        <f aca="false">TRUE()</f>
        <v>1</v>
      </c>
      <c r="I617" s="9" t="b">
        <f aca="false">FALSE()</f>
        <v>0</v>
      </c>
      <c r="J617" s="11" t="s">
        <v>1274</v>
      </c>
      <c r="K617" s="10" t="s">
        <v>1275</v>
      </c>
      <c r="L617" s="14"/>
      <c r="M617" s="13"/>
      <c r="N617" s="13"/>
      <c r="O617" s="13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</row>
    <row r="618" customFormat="false" ht="18.75" hidden="false" customHeight="false" outlineLevel="0" collapsed="false">
      <c r="A618" s="7" t="n">
        <v>10</v>
      </c>
      <c r="B618" s="7" t="n">
        <v>1</v>
      </c>
      <c r="C618" s="7" t="str">
        <f aca="false">LEFT(K618,3)</f>
        <v>alt</v>
      </c>
      <c r="D618" s="7"/>
      <c r="E618" s="7"/>
      <c r="F618" s="7"/>
      <c r="G618" s="9" t="b">
        <f aca="false">FALSE()</f>
        <v>0</v>
      </c>
      <c r="H618" s="9" t="b">
        <f aca="false">TRUE()</f>
        <v>1</v>
      </c>
      <c r="I618" s="9" t="b">
        <f aca="false">FALSE()</f>
        <v>0</v>
      </c>
      <c r="J618" s="11" t="s">
        <v>1276</v>
      </c>
      <c r="K618" s="10" t="s">
        <v>1277</v>
      </c>
      <c r="L618" s="14"/>
      <c r="M618" s="13"/>
      <c r="N618" s="13"/>
      <c r="O618" s="13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</row>
    <row r="619" customFormat="false" ht="18.75" hidden="false" customHeight="false" outlineLevel="0" collapsed="false">
      <c r="A619" s="7" t="n">
        <v>10</v>
      </c>
      <c r="B619" s="7" t="n">
        <v>1</v>
      </c>
      <c r="C619" s="7" t="str">
        <f aca="false">LEFT(K619,3)</f>
        <v>alt</v>
      </c>
      <c r="D619" s="7"/>
      <c r="E619" s="7"/>
      <c r="F619" s="7"/>
      <c r="G619" s="9" t="b">
        <f aca="false">FALSE()</f>
        <v>0</v>
      </c>
      <c r="H619" s="9" t="b">
        <f aca="false">TRUE()</f>
        <v>1</v>
      </c>
      <c r="I619" s="9" t="b">
        <f aca="false">FALSE()</f>
        <v>0</v>
      </c>
      <c r="J619" s="11" t="s">
        <v>1274</v>
      </c>
      <c r="K619" s="10" t="s">
        <v>1275</v>
      </c>
      <c r="L619" s="14"/>
      <c r="M619" s="13"/>
      <c r="N619" s="13"/>
      <c r="O619" s="13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</row>
    <row r="620" customFormat="false" ht="18.75" hidden="false" customHeight="false" outlineLevel="0" collapsed="false">
      <c r="A620" s="7" t="n">
        <v>10</v>
      </c>
      <c r="B620" s="7" t="n">
        <v>1</v>
      </c>
      <c r="C620" s="7" t="str">
        <f aca="false">LEFT(K620,3)</f>
        <v>Ame</v>
      </c>
      <c r="D620" s="7"/>
      <c r="E620" s="7"/>
      <c r="F620" s="7"/>
      <c r="G620" s="9" t="b">
        <f aca="false">FALSE()</f>
        <v>0</v>
      </c>
      <c r="H620" s="9" t="b">
        <f aca="false">TRUE()</f>
        <v>1</v>
      </c>
      <c r="I620" s="9" t="b">
        <f aca="false">FALSE()</f>
        <v>0</v>
      </c>
      <c r="J620" s="11" t="s">
        <v>1278</v>
      </c>
      <c r="K620" s="12" t="s">
        <v>1279</v>
      </c>
      <c r="L620" s="14"/>
      <c r="M620" s="13"/>
      <c r="N620" s="13"/>
      <c r="O620" s="13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</row>
    <row r="621" customFormat="false" ht="18.75" hidden="false" customHeight="false" outlineLevel="0" collapsed="false">
      <c r="A621" s="7" t="n">
        <v>10</v>
      </c>
      <c r="B621" s="7" t="n">
        <v>1</v>
      </c>
      <c r="C621" s="7" t="str">
        <f aca="false">LEFT(K621,3)</f>
        <v>ame</v>
      </c>
      <c r="D621" s="7"/>
      <c r="E621" s="7"/>
      <c r="F621" s="7"/>
      <c r="G621" s="9" t="b">
        <f aca="false">FALSE()</f>
        <v>0</v>
      </c>
      <c r="H621" s="9" t="b">
        <f aca="false">TRUE()</f>
        <v>1</v>
      </c>
      <c r="I621" s="9" t="b">
        <f aca="false">FALSE()</f>
        <v>0</v>
      </c>
      <c r="J621" s="11" t="s">
        <v>1280</v>
      </c>
      <c r="K621" s="12" t="s">
        <v>1281</v>
      </c>
      <c r="L621" s="14"/>
      <c r="M621" s="13"/>
      <c r="N621" s="13"/>
      <c r="O621" s="13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</row>
    <row r="622" customFormat="false" ht="18.75" hidden="false" customHeight="false" outlineLevel="0" collapsed="false">
      <c r="A622" s="7" t="n">
        <v>10</v>
      </c>
      <c r="B622" s="7" t="n">
        <v>1</v>
      </c>
      <c r="C622" s="7" t="str">
        <f aca="false">LEFT(K622,3)</f>
        <v>Ame</v>
      </c>
      <c r="D622" s="7"/>
      <c r="E622" s="7"/>
      <c r="F622" s="7"/>
      <c r="G622" s="9" t="b">
        <f aca="false">FALSE()</f>
        <v>0</v>
      </c>
      <c r="H622" s="9" t="b">
        <f aca="false">TRUE()</f>
        <v>1</v>
      </c>
      <c r="I622" s="9" t="b">
        <f aca="false">FALSE()</f>
        <v>0</v>
      </c>
      <c r="J622" s="11" t="s">
        <v>1280</v>
      </c>
      <c r="K622" s="12" t="s">
        <v>1282</v>
      </c>
      <c r="L622" s="14"/>
      <c r="M622" s="13"/>
      <c r="N622" s="13"/>
      <c r="O622" s="13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</row>
    <row r="623" customFormat="false" ht="18.75" hidden="false" customHeight="false" outlineLevel="0" collapsed="false">
      <c r="A623" s="7" t="n">
        <v>10</v>
      </c>
      <c r="B623" s="7" t="n">
        <v>1</v>
      </c>
      <c r="C623" s="7" t="str">
        <f aca="false">LEFT(K623,3)</f>
        <v>Ame</v>
      </c>
      <c r="D623" s="7"/>
      <c r="E623" s="7"/>
      <c r="F623" s="7"/>
      <c r="G623" s="9" t="b">
        <f aca="false">FALSE()</f>
        <v>0</v>
      </c>
      <c r="H623" s="9" t="b">
        <f aca="false">TRUE()</f>
        <v>1</v>
      </c>
      <c r="I623" s="9" t="b">
        <f aca="false">FALSE()</f>
        <v>0</v>
      </c>
      <c r="J623" s="11" t="s">
        <v>1280</v>
      </c>
      <c r="K623" s="12" t="s">
        <v>1283</v>
      </c>
      <c r="L623" s="14"/>
      <c r="M623" s="13"/>
      <c r="N623" s="13"/>
      <c r="O623" s="13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</row>
    <row r="624" customFormat="false" ht="18.75" hidden="false" customHeight="false" outlineLevel="0" collapsed="false">
      <c r="A624" s="7" t="n">
        <v>10</v>
      </c>
      <c r="B624" s="7" t="n">
        <v>1</v>
      </c>
      <c r="C624" s="7" t="str">
        <f aca="false">LEFT(K624,3)</f>
        <v>Ame</v>
      </c>
      <c r="D624" s="7"/>
      <c r="E624" s="7"/>
      <c r="F624" s="7"/>
      <c r="G624" s="9" t="b">
        <f aca="false">FALSE()</f>
        <v>0</v>
      </c>
      <c r="H624" s="9" t="b">
        <f aca="false">TRUE()</f>
        <v>1</v>
      </c>
      <c r="I624" s="9" t="b">
        <f aca="false">FALSE()</f>
        <v>0</v>
      </c>
      <c r="J624" s="11" t="s">
        <v>1280</v>
      </c>
      <c r="K624" s="12" t="s">
        <v>1284</v>
      </c>
      <c r="L624" s="14"/>
      <c r="M624" s="13"/>
      <c r="N624" s="13"/>
      <c r="O624" s="13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</row>
    <row r="625" customFormat="false" ht="18.75" hidden="false" customHeight="false" outlineLevel="0" collapsed="false">
      <c r="A625" s="7" t="n">
        <v>10</v>
      </c>
      <c r="B625" s="7" t="n">
        <v>1</v>
      </c>
      <c r="C625" s="7" t="str">
        <f aca="false">LEFT(K625,3)</f>
        <v>Amt</v>
      </c>
      <c r="D625" s="7"/>
      <c r="E625" s="7"/>
      <c r="F625" s="7"/>
      <c r="G625" s="9" t="b">
        <f aca="false">FALSE()</f>
        <v>0</v>
      </c>
      <c r="H625" s="9" t="b">
        <f aca="false">TRUE()</f>
        <v>1</v>
      </c>
      <c r="I625" s="9" t="b">
        <f aca="false">FALSE()</f>
        <v>0</v>
      </c>
      <c r="J625" s="11" t="s">
        <v>1285</v>
      </c>
      <c r="K625" s="12" t="s">
        <v>1286</v>
      </c>
      <c r="L625" s="14"/>
      <c r="M625" s="13"/>
      <c r="N625" s="13"/>
      <c r="O625" s="13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</row>
    <row r="626" customFormat="false" ht="18.75" hidden="false" customHeight="false" outlineLevel="0" collapsed="false">
      <c r="A626" s="7" t="n">
        <v>10</v>
      </c>
      <c r="B626" s="7" t="n">
        <v>1</v>
      </c>
      <c r="C626" s="7" t="str">
        <f aca="false">LEFT(K626,3)</f>
        <v>and</v>
      </c>
      <c r="D626" s="7"/>
      <c r="E626" s="7"/>
      <c r="F626" s="7"/>
      <c r="G626" s="9" t="b">
        <f aca="false">FALSE()</f>
        <v>0</v>
      </c>
      <c r="H626" s="9" t="b">
        <f aca="false">TRUE()</f>
        <v>1</v>
      </c>
      <c r="I626" s="9" t="b">
        <f aca="false">FALSE()</f>
        <v>0</v>
      </c>
      <c r="J626" s="11" t="s">
        <v>1287</v>
      </c>
      <c r="K626" s="12" t="s">
        <v>1288</v>
      </c>
      <c r="L626" s="14"/>
      <c r="M626" s="13"/>
      <c r="N626" s="13"/>
      <c r="O626" s="13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</row>
    <row r="627" customFormat="false" ht="18.75" hidden="false" customHeight="false" outlineLevel="0" collapsed="false">
      <c r="A627" s="7" t="n">
        <v>10</v>
      </c>
      <c r="B627" s="7" t="n">
        <v>1</v>
      </c>
      <c r="C627" s="7" t="str">
        <f aca="false">LEFT(K627,3)</f>
        <v>and</v>
      </c>
      <c r="D627" s="7"/>
      <c r="E627" s="7"/>
      <c r="F627" s="7"/>
      <c r="G627" s="9" t="b">
        <f aca="false">FALSE()</f>
        <v>0</v>
      </c>
      <c r="H627" s="9" t="b">
        <f aca="false">TRUE()</f>
        <v>1</v>
      </c>
      <c r="I627" s="9" t="b">
        <f aca="false">FALSE()</f>
        <v>0</v>
      </c>
      <c r="J627" s="17" t="s">
        <v>1289</v>
      </c>
      <c r="K627" s="19" t="s">
        <v>1290</v>
      </c>
      <c r="L627" s="18"/>
      <c r="M627" s="19"/>
      <c r="N627" s="19"/>
      <c r="O627" s="12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</row>
    <row r="628" customFormat="false" ht="18.75" hidden="false" customHeight="false" outlineLevel="0" collapsed="false">
      <c r="A628" s="7" t="n">
        <v>10</v>
      </c>
      <c r="B628" s="7" t="n">
        <v>1</v>
      </c>
      <c r="C628" s="7" t="str">
        <f aca="false">LEFT(K628,3)</f>
        <v>and</v>
      </c>
      <c r="D628" s="7"/>
      <c r="E628" s="7"/>
      <c r="F628" s="7"/>
      <c r="G628" s="9" t="b">
        <f aca="false">FALSE()</f>
        <v>0</v>
      </c>
      <c r="H628" s="9" t="b">
        <f aca="false">TRUE()</f>
        <v>1</v>
      </c>
      <c r="I628" s="9" t="b">
        <f aca="false">FALSE()</f>
        <v>0</v>
      </c>
      <c r="J628" s="11" t="s">
        <v>1287</v>
      </c>
      <c r="K628" s="10" t="s">
        <v>1291</v>
      </c>
      <c r="L628" s="14"/>
      <c r="M628" s="13"/>
      <c r="N628" s="13"/>
      <c r="O628" s="13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</row>
    <row r="629" customFormat="false" ht="18.75" hidden="false" customHeight="false" outlineLevel="0" collapsed="false">
      <c r="A629" s="7" t="n">
        <v>10</v>
      </c>
      <c r="B629" s="7" t="n">
        <v>1</v>
      </c>
      <c r="C629" s="7" t="str">
        <f aca="false">LEFT(K629,3)</f>
        <v>and</v>
      </c>
      <c r="D629" s="7"/>
      <c r="E629" s="7"/>
      <c r="F629" s="7"/>
      <c r="G629" s="9" t="b">
        <f aca="false">FALSE()</f>
        <v>0</v>
      </c>
      <c r="H629" s="9" t="b">
        <f aca="false">TRUE()</f>
        <v>1</v>
      </c>
      <c r="I629" s="9" t="b">
        <f aca="false">FALSE()</f>
        <v>0</v>
      </c>
      <c r="J629" s="11" t="s">
        <v>1292</v>
      </c>
      <c r="K629" s="12" t="s">
        <v>1293</v>
      </c>
      <c r="L629" s="14"/>
      <c r="M629" s="13"/>
      <c r="N629" s="13"/>
      <c r="O629" s="13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</row>
    <row r="630" customFormat="false" ht="18.75" hidden="false" customHeight="false" outlineLevel="0" collapsed="false">
      <c r="A630" s="7" t="n">
        <v>10</v>
      </c>
      <c r="B630" s="7" t="n">
        <v>1</v>
      </c>
      <c r="C630" s="7" t="str">
        <f aca="false">LEFT(K630,3)</f>
        <v>anf</v>
      </c>
      <c r="D630" s="7"/>
      <c r="E630" s="7"/>
      <c r="F630" s="7"/>
      <c r="G630" s="9" t="b">
        <f aca="false">FALSE()</f>
        <v>0</v>
      </c>
      <c r="H630" s="9" t="b">
        <f aca="false">TRUE()</f>
        <v>1</v>
      </c>
      <c r="I630" s="9" t="b">
        <f aca="false">FALSE()</f>
        <v>0</v>
      </c>
      <c r="J630" s="11" t="s">
        <v>1294</v>
      </c>
      <c r="K630" s="12" t="s">
        <v>1295</v>
      </c>
      <c r="L630" s="14"/>
      <c r="M630" s="13"/>
      <c r="N630" s="13"/>
      <c r="O630" s="13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</row>
    <row r="631" customFormat="false" ht="18.75" hidden="false" customHeight="false" outlineLevel="0" collapsed="false">
      <c r="A631" s="7" t="n">
        <v>10</v>
      </c>
      <c r="B631" s="7" t="n">
        <v>1</v>
      </c>
      <c r="C631" s="7" t="str">
        <f aca="false">LEFT(K631,3)</f>
        <v>ank</v>
      </c>
      <c r="D631" s="7"/>
      <c r="E631" s="7"/>
      <c r="F631" s="7"/>
      <c r="G631" s="9" t="b">
        <f aca="false">FALSE()</f>
        <v>0</v>
      </c>
      <c r="H631" s="9" t="b">
        <f aca="false">TRUE()</f>
        <v>1</v>
      </c>
      <c r="I631" s="9" t="b">
        <f aca="false">FALSE()</f>
        <v>0</v>
      </c>
      <c r="J631" s="11" t="s">
        <v>1296</v>
      </c>
      <c r="K631" s="10" t="s">
        <v>1297</v>
      </c>
      <c r="L631" s="14"/>
      <c r="M631" s="13"/>
      <c r="N631" s="13"/>
      <c r="O631" s="13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</row>
    <row r="632" customFormat="false" ht="18.75" hidden="false" customHeight="false" outlineLevel="0" collapsed="false">
      <c r="A632" s="7" t="n">
        <v>10</v>
      </c>
      <c r="B632" s="7" t="n">
        <v>1</v>
      </c>
      <c r="C632" s="7" t="str">
        <f aca="false">LEFT(K632,3)</f>
        <v>Ank</v>
      </c>
      <c r="D632" s="7"/>
      <c r="E632" s="7"/>
      <c r="F632" s="7"/>
      <c r="G632" s="9" t="b">
        <f aca="false">FALSE()</f>
        <v>0</v>
      </c>
      <c r="H632" s="9" t="b">
        <f aca="false">TRUE()</f>
        <v>1</v>
      </c>
      <c r="I632" s="9" t="b">
        <f aca="false">FALSE()</f>
        <v>0</v>
      </c>
      <c r="J632" s="11" t="s">
        <v>1298</v>
      </c>
      <c r="K632" s="12" t="s">
        <v>1299</v>
      </c>
      <c r="L632" s="14"/>
      <c r="M632" s="13"/>
      <c r="N632" s="13"/>
      <c r="O632" s="13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</row>
    <row r="633" customFormat="false" ht="18.75" hidden="false" customHeight="false" outlineLevel="0" collapsed="false">
      <c r="A633" s="7" t="n">
        <v>10</v>
      </c>
      <c r="B633" s="7" t="n">
        <v>1</v>
      </c>
      <c r="C633" s="7" t="str">
        <f aca="false">LEFT(K633,3)</f>
        <v>anl</v>
      </c>
      <c r="D633" s="7"/>
      <c r="E633" s="7"/>
      <c r="F633" s="7"/>
      <c r="G633" s="9" t="b">
        <f aca="false">FALSE()</f>
        <v>0</v>
      </c>
      <c r="H633" s="9" t="b">
        <f aca="false">TRUE()</f>
        <v>1</v>
      </c>
      <c r="I633" s="9" t="b">
        <f aca="false">FALSE()</f>
        <v>0</v>
      </c>
      <c r="J633" s="11" t="s">
        <v>1300</v>
      </c>
      <c r="K633" s="10" t="s">
        <v>1301</v>
      </c>
      <c r="L633" s="14"/>
      <c r="M633" s="13"/>
      <c r="N633" s="13"/>
      <c r="O633" s="13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</row>
    <row r="634" customFormat="false" ht="18.75" hidden="false" customHeight="false" outlineLevel="0" collapsed="false">
      <c r="A634" s="7" t="n">
        <v>10</v>
      </c>
      <c r="B634" s="7" t="n">
        <v>1</v>
      </c>
      <c r="C634" s="7" t="str">
        <f aca="false">LEFT(K634,3)</f>
        <v>ans</v>
      </c>
      <c r="D634" s="7"/>
      <c r="E634" s="7"/>
      <c r="F634" s="7"/>
      <c r="G634" s="9" t="b">
        <f aca="false">FALSE()</f>
        <v>0</v>
      </c>
      <c r="H634" s="9" t="b">
        <f aca="false">TRUE()</f>
        <v>1</v>
      </c>
      <c r="I634" s="9" t="b">
        <f aca="false">FALSE()</f>
        <v>0</v>
      </c>
      <c r="J634" s="11" t="s">
        <v>1302</v>
      </c>
      <c r="K634" s="10" t="s">
        <v>1303</v>
      </c>
      <c r="L634" s="14"/>
      <c r="M634" s="13"/>
      <c r="N634" s="13"/>
      <c r="O634" s="13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</row>
    <row r="635" customFormat="false" ht="18.75" hidden="false" customHeight="false" outlineLevel="0" collapsed="false">
      <c r="A635" s="7" t="n">
        <v>10</v>
      </c>
      <c r="B635" s="7" t="n">
        <v>1</v>
      </c>
      <c r="C635" s="7" t="str">
        <f aca="false">LEFT(K635,3)</f>
        <v>ans</v>
      </c>
      <c r="D635" s="7"/>
      <c r="E635" s="7"/>
      <c r="F635" s="7"/>
      <c r="G635" s="9" t="b">
        <f aca="false">FALSE()</f>
        <v>0</v>
      </c>
      <c r="H635" s="9" t="b">
        <f aca="false">TRUE()</f>
        <v>1</v>
      </c>
      <c r="I635" s="9" t="b">
        <f aca="false">FALSE()</f>
        <v>0</v>
      </c>
      <c r="J635" s="11" t="s">
        <v>1304</v>
      </c>
      <c r="K635" s="10" t="s">
        <v>1305</v>
      </c>
      <c r="L635" s="14"/>
      <c r="M635" s="13"/>
      <c r="N635" s="13"/>
      <c r="O635" s="13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</row>
    <row r="636" customFormat="false" ht="18.75" hidden="false" customHeight="false" outlineLevel="0" collapsed="false">
      <c r="A636" s="7" t="n">
        <v>10</v>
      </c>
      <c r="B636" s="7" t="n">
        <v>1</v>
      </c>
      <c r="C636" s="7" t="str">
        <f aca="false">LEFT(K636,3)</f>
        <v>ans</v>
      </c>
      <c r="D636" s="7"/>
      <c r="E636" s="7"/>
      <c r="F636" s="7"/>
      <c r="G636" s="9" t="b">
        <f aca="false">FALSE()</f>
        <v>0</v>
      </c>
      <c r="H636" s="9" t="b">
        <f aca="false">TRUE()</f>
        <v>1</v>
      </c>
      <c r="I636" s="9" t="b">
        <f aca="false">FALSE()</f>
        <v>0</v>
      </c>
      <c r="J636" s="11" t="s">
        <v>1306</v>
      </c>
      <c r="K636" s="12" t="s">
        <v>1307</v>
      </c>
      <c r="L636" s="14"/>
      <c r="M636" s="13"/>
      <c r="N636" s="13"/>
      <c r="O636" s="13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</row>
    <row r="637" customFormat="false" ht="18.75" hidden="false" customHeight="false" outlineLevel="0" collapsed="false">
      <c r="A637" s="7" t="n">
        <v>10</v>
      </c>
      <c r="B637" s="7" t="n">
        <v>1</v>
      </c>
      <c r="C637" s="7" t="str">
        <f aca="false">LEFT(K637,3)</f>
        <v>ans</v>
      </c>
      <c r="D637" s="7"/>
      <c r="E637" s="7"/>
      <c r="F637" s="7"/>
      <c r="G637" s="9" t="b">
        <f aca="false">FALSE()</f>
        <v>0</v>
      </c>
      <c r="H637" s="9" t="b">
        <f aca="false">TRUE()</f>
        <v>1</v>
      </c>
      <c r="I637" s="9" t="b">
        <f aca="false">FALSE()</f>
        <v>0</v>
      </c>
      <c r="J637" s="11" t="s">
        <v>1308</v>
      </c>
      <c r="K637" s="12" t="s">
        <v>1309</v>
      </c>
      <c r="L637" s="14"/>
      <c r="M637" s="13"/>
      <c r="N637" s="13"/>
      <c r="O637" s="13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</row>
    <row r="638" customFormat="false" ht="18.75" hidden="false" customHeight="false" outlineLevel="0" collapsed="false">
      <c r="A638" s="7" t="n">
        <v>10</v>
      </c>
      <c r="B638" s="7" t="n">
        <v>1</v>
      </c>
      <c r="C638" s="7" t="str">
        <f aca="false">LEFT(K638,3)</f>
        <v>ans</v>
      </c>
      <c r="D638" s="7"/>
      <c r="E638" s="7"/>
      <c r="F638" s="7"/>
      <c r="G638" s="9" t="b">
        <f aca="false">FALSE()</f>
        <v>0</v>
      </c>
      <c r="H638" s="9" t="b">
        <f aca="false">TRUE()</f>
        <v>1</v>
      </c>
      <c r="I638" s="9" t="b">
        <f aca="false">FALSE()</f>
        <v>0</v>
      </c>
      <c r="J638" s="11" t="s">
        <v>1308</v>
      </c>
      <c r="K638" s="12" t="s">
        <v>1310</v>
      </c>
      <c r="L638" s="14"/>
      <c r="M638" s="13"/>
      <c r="N638" s="13"/>
      <c r="O638" s="13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</row>
    <row r="639" customFormat="false" ht="18.75" hidden="false" customHeight="false" outlineLevel="0" collapsed="false">
      <c r="A639" s="7" t="n">
        <v>10</v>
      </c>
      <c r="B639" s="7" t="n">
        <v>1</v>
      </c>
      <c r="C639" s="7" t="str">
        <f aca="false">LEFT(K639,3)</f>
        <v>ant</v>
      </c>
      <c r="D639" s="7"/>
      <c r="E639" s="7"/>
      <c r="F639" s="7"/>
      <c r="G639" s="9" t="b">
        <f aca="false">FALSE()</f>
        <v>0</v>
      </c>
      <c r="H639" s="9" t="b">
        <f aca="false">TRUE()</f>
        <v>1</v>
      </c>
      <c r="I639" s="9" t="b">
        <f aca="false">FALSE()</f>
        <v>0</v>
      </c>
      <c r="J639" s="11" t="s">
        <v>1311</v>
      </c>
      <c r="K639" s="10" t="s">
        <v>1312</v>
      </c>
      <c r="L639" s="14"/>
      <c r="M639" s="13"/>
      <c r="N639" s="13"/>
      <c r="O639" s="13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</row>
    <row r="640" customFormat="false" ht="18.75" hidden="false" customHeight="false" outlineLevel="0" collapsed="false">
      <c r="A640" s="7" t="n">
        <v>10</v>
      </c>
      <c r="B640" s="7" t="n">
        <v>1</v>
      </c>
      <c r="C640" s="7" t="str">
        <f aca="false">LEFT(K640,3)</f>
        <v>ant</v>
      </c>
      <c r="D640" s="7"/>
      <c r="E640" s="7"/>
      <c r="F640" s="7"/>
      <c r="G640" s="9" t="b">
        <f aca="false">FALSE()</f>
        <v>0</v>
      </c>
      <c r="H640" s="9" t="b">
        <f aca="false">TRUE()</f>
        <v>1</v>
      </c>
      <c r="I640" s="9" t="b">
        <f aca="false">FALSE()</f>
        <v>0</v>
      </c>
      <c r="J640" s="11" t="s">
        <v>1313</v>
      </c>
      <c r="K640" s="12" t="s">
        <v>1314</v>
      </c>
      <c r="L640" s="14"/>
      <c r="M640" s="13"/>
      <c r="N640" s="13"/>
      <c r="O640" s="13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</row>
    <row r="641" customFormat="false" ht="18.75" hidden="false" customHeight="false" outlineLevel="0" collapsed="false">
      <c r="A641" s="7" t="n">
        <v>10</v>
      </c>
      <c r="B641" s="7" t="n">
        <v>1</v>
      </c>
      <c r="C641" s="7" t="str">
        <f aca="false">LEFT(K641,3)</f>
        <v>Anv</v>
      </c>
      <c r="D641" s="7"/>
      <c r="E641" s="7"/>
      <c r="F641" s="7"/>
      <c r="G641" s="9" t="b">
        <f aca="false">FALSE()</f>
        <v>0</v>
      </c>
      <c r="H641" s="9" t="b">
        <f aca="false">TRUE()</f>
        <v>1</v>
      </c>
      <c r="I641" s="9" t="b">
        <f aca="false">FALSE()</f>
        <v>0</v>
      </c>
      <c r="J641" s="11" t="s">
        <v>1315</v>
      </c>
      <c r="K641" s="12" t="s">
        <v>1316</v>
      </c>
      <c r="L641" s="14"/>
      <c r="M641" s="13"/>
      <c r="N641" s="13"/>
      <c r="O641" s="13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</row>
    <row r="642" customFormat="false" ht="18.75" hidden="false" customHeight="false" outlineLevel="0" collapsed="false">
      <c r="A642" s="7" t="n">
        <v>10</v>
      </c>
      <c r="B642" s="7" t="n">
        <v>1</v>
      </c>
      <c r="C642" s="7" t="str">
        <f aca="false">LEFT(K642,3)</f>
        <v>Apo</v>
      </c>
      <c r="D642" s="7"/>
      <c r="E642" s="7"/>
      <c r="F642" s="7"/>
      <c r="G642" s="9" t="b">
        <f aca="false">FALSE()</f>
        <v>0</v>
      </c>
      <c r="H642" s="9" t="b">
        <f aca="false">TRUE()</f>
        <v>1</v>
      </c>
      <c r="I642" s="9" t="b">
        <f aca="false">FALSE()</f>
        <v>0</v>
      </c>
      <c r="J642" s="11" t="s">
        <v>1317</v>
      </c>
      <c r="K642" s="12" t="s">
        <v>1318</v>
      </c>
      <c r="L642" s="14"/>
      <c r="M642" s="13"/>
      <c r="N642" s="13"/>
      <c r="O642" s="13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</row>
    <row r="643" customFormat="false" ht="18.75" hidden="false" customHeight="false" outlineLevel="0" collapsed="false">
      <c r="A643" s="7" t="n">
        <v>10</v>
      </c>
      <c r="B643" s="7" t="n">
        <v>1</v>
      </c>
      <c r="C643" s="7" t="str">
        <f aca="false">LEFT(K643,3)</f>
        <v>Apo</v>
      </c>
      <c r="D643" s="7"/>
      <c r="E643" s="7"/>
      <c r="F643" s="7"/>
      <c r="G643" s="9" t="b">
        <f aca="false">FALSE()</f>
        <v>0</v>
      </c>
      <c r="H643" s="9" t="b">
        <f aca="false">TRUE()</f>
        <v>1</v>
      </c>
      <c r="I643" s="9" t="b">
        <f aca="false">FALSE()</f>
        <v>0</v>
      </c>
      <c r="J643" s="11" t="s">
        <v>1319</v>
      </c>
      <c r="K643" s="12" t="s">
        <v>1320</v>
      </c>
      <c r="L643" s="14"/>
      <c r="M643" s="13"/>
      <c r="N643" s="13"/>
      <c r="O643" s="13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</row>
    <row r="644" customFormat="false" ht="18.75" hidden="false" customHeight="false" outlineLevel="0" collapsed="false">
      <c r="A644" s="7" t="n">
        <v>10</v>
      </c>
      <c r="B644" s="7" t="n">
        <v>1</v>
      </c>
      <c r="C644" s="7" t="str">
        <f aca="false">LEFT(K644,3)</f>
        <v>Apo</v>
      </c>
      <c r="D644" s="7"/>
      <c r="E644" s="7"/>
      <c r="F644" s="7"/>
      <c r="G644" s="9" t="b">
        <f aca="false">FALSE()</f>
        <v>0</v>
      </c>
      <c r="H644" s="9" t="b">
        <f aca="false">TRUE()</f>
        <v>1</v>
      </c>
      <c r="I644" s="9" t="b">
        <f aca="false">FALSE()</f>
        <v>0</v>
      </c>
      <c r="J644" s="11" t="s">
        <v>1319</v>
      </c>
      <c r="K644" s="12" t="s">
        <v>1321</v>
      </c>
      <c r="L644" s="14"/>
      <c r="M644" s="13"/>
      <c r="N644" s="13"/>
      <c r="O644" s="13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</row>
    <row r="645" customFormat="false" ht="18.75" hidden="false" customHeight="false" outlineLevel="0" collapsed="false">
      <c r="A645" s="7" t="n">
        <v>10</v>
      </c>
      <c r="B645" s="7" t="n">
        <v>1</v>
      </c>
      <c r="C645" s="7" t="str">
        <f aca="false">LEFT(K645,3)</f>
        <v>Arb</v>
      </c>
      <c r="D645" s="7"/>
      <c r="E645" s="7"/>
      <c r="F645" s="7"/>
      <c r="G645" s="9" t="b">
        <f aca="false">FALSE()</f>
        <v>0</v>
      </c>
      <c r="H645" s="9" t="b">
        <f aca="false">TRUE()</f>
        <v>1</v>
      </c>
      <c r="I645" s="9" t="b">
        <f aca="false">FALSE()</f>
        <v>0</v>
      </c>
      <c r="J645" s="17" t="s">
        <v>1322</v>
      </c>
      <c r="K645" s="12" t="s">
        <v>1323</v>
      </c>
      <c r="L645" s="18"/>
      <c r="M645" s="19"/>
      <c r="N645" s="19"/>
      <c r="O645" s="19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</row>
    <row r="646" customFormat="false" ht="18.75" hidden="false" customHeight="false" outlineLevel="0" collapsed="false">
      <c r="A646" s="7" t="n">
        <v>10</v>
      </c>
      <c r="B646" s="7" t="n">
        <v>1</v>
      </c>
      <c r="C646" s="7" t="str">
        <f aca="false">LEFT(K646,3)</f>
        <v>arb</v>
      </c>
      <c r="D646" s="7"/>
      <c r="E646" s="7"/>
      <c r="F646" s="7"/>
      <c r="G646" s="9" t="b">
        <f aca="false">FALSE()</f>
        <v>0</v>
      </c>
      <c r="H646" s="9" t="b">
        <f aca="false">TRUE()</f>
        <v>1</v>
      </c>
      <c r="I646" s="9" t="b">
        <f aca="false">FALSE()</f>
        <v>0</v>
      </c>
      <c r="J646" s="11" t="s">
        <v>1324</v>
      </c>
      <c r="K646" s="12" t="s">
        <v>1325</v>
      </c>
      <c r="L646" s="14"/>
      <c r="M646" s="13"/>
      <c r="N646" s="13"/>
      <c r="O646" s="13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</row>
    <row r="647" customFormat="false" ht="18.75" hidden="false" customHeight="false" outlineLevel="0" collapsed="false">
      <c r="A647" s="7" t="n">
        <v>10</v>
      </c>
      <c r="B647" s="7" t="n">
        <v>1</v>
      </c>
      <c r="C647" s="7" t="str">
        <f aca="false">LEFT(K647,3)</f>
        <v>arb</v>
      </c>
      <c r="D647" s="7"/>
      <c r="E647" s="7"/>
      <c r="F647" s="7"/>
      <c r="G647" s="9" t="b">
        <f aca="false">FALSE()</f>
        <v>0</v>
      </c>
      <c r="H647" s="9" t="b">
        <f aca="false">TRUE()</f>
        <v>1</v>
      </c>
      <c r="I647" s="9" t="b">
        <f aca="false">FALSE()</f>
        <v>0</v>
      </c>
      <c r="J647" s="17" t="s">
        <v>1326</v>
      </c>
      <c r="K647" s="12" t="s">
        <v>1327</v>
      </c>
      <c r="L647" s="18"/>
      <c r="M647" s="13"/>
      <c r="N647" s="13"/>
      <c r="O647" s="13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</row>
    <row r="648" customFormat="false" ht="18.75" hidden="false" customHeight="false" outlineLevel="0" collapsed="false">
      <c r="A648" s="7" t="n">
        <v>10</v>
      </c>
      <c r="B648" s="7" t="n">
        <v>1</v>
      </c>
      <c r="C648" s="7" t="str">
        <f aca="false">LEFT(K648,3)</f>
        <v>arb</v>
      </c>
      <c r="D648" s="7"/>
      <c r="E648" s="7"/>
      <c r="F648" s="7"/>
      <c r="G648" s="9" t="b">
        <f aca="false">FALSE()</f>
        <v>0</v>
      </c>
      <c r="H648" s="9" t="b">
        <f aca="false">TRUE()</f>
        <v>1</v>
      </c>
      <c r="I648" s="9" t="b">
        <f aca="false">FALSE()</f>
        <v>0</v>
      </c>
      <c r="J648" s="11" t="s">
        <v>1324</v>
      </c>
      <c r="K648" s="12" t="s">
        <v>1328</v>
      </c>
      <c r="L648" s="14"/>
      <c r="M648" s="13"/>
      <c r="N648" s="13"/>
      <c r="O648" s="13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</row>
    <row r="649" customFormat="false" ht="18.75" hidden="false" customHeight="false" outlineLevel="0" collapsed="false">
      <c r="A649" s="7" t="n">
        <v>10</v>
      </c>
      <c r="B649" s="7" t="n">
        <v>1</v>
      </c>
      <c r="C649" s="7" t="str">
        <f aca="false">LEFT(K649,3)</f>
        <v>arb</v>
      </c>
      <c r="D649" s="7"/>
      <c r="E649" s="7"/>
      <c r="F649" s="7"/>
      <c r="G649" s="9" t="b">
        <f aca="false">FALSE()</f>
        <v>0</v>
      </c>
      <c r="H649" s="9" t="b">
        <f aca="false">TRUE()</f>
        <v>1</v>
      </c>
      <c r="I649" s="9" t="b">
        <f aca="false">FALSE()</f>
        <v>0</v>
      </c>
      <c r="J649" s="11" t="s">
        <v>1324</v>
      </c>
      <c r="K649" s="10" t="s">
        <v>1328</v>
      </c>
      <c r="L649" s="14"/>
      <c r="M649" s="13"/>
      <c r="N649" s="13"/>
      <c r="O649" s="13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</row>
    <row r="650" customFormat="false" ht="18.75" hidden="false" customHeight="false" outlineLevel="0" collapsed="false">
      <c r="A650" s="7" t="n">
        <v>10</v>
      </c>
      <c r="B650" s="7" t="n">
        <v>1</v>
      </c>
      <c r="C650" s="7" t="str">
        <f aca="false">LEFT(K650,3)</f>
        <v>Arb</v>
      </c>
      <c r="D650" s="7"/>
      <c r="E650" s="7"/>
      <c r="F650" s="7"/>
      <c r="G650" s="9" t="b">
        <f aca="false">FALSE()</f>
        <v>0</v>
      </c>
      <c r="H650" s="9" t="b">
        <f aca="false">TRUE()</f>
        <v>1</v>
      </c>
      <c r="I650" s="9" t="b">
        <f aca="false">FALSE()</f>
        <v>0</v>
      </c>
      <c r="J650" s="11" t="s">
        <v>1329</v>
      </c>
      <c r="K650" s="12" t="s">
        <v>1330</v>
      </c>
      <c r="L650" s="14"/>
      <c r="M650" s="13"/>
      <c r="N650" s="13"/>
      <c r="O650" s="13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</row>
    <row r="651" customFormat="false" ht="18.75" hidden="false" customHeight="false" outlineLevel="0" collapsed="false">
      <c r="A651" s="7" t="n">
        <v>10</v>
      </c>
      <c r="B651" s="7" t="n">
        <v>1</v>
      </c>
      <c r="C651" s="7" t="str">
        <f aca="false">LEFT(K651,3)</f>
        <v>Ark</v>
      </c>
      <c r="D651" s="7"/>
      <c r="E651" s="7"/>
      <c r="F651" s="7"/>
      <c r="G651" s="9" t="b">
        <f aca="false">FALSE()</f>
        <v>0</v>
      </c>
      <c r="H651" s="9" t="b">
        <f aca="false">TRUE()</f>
        <v>1</v>
      </c>
      <c r="I651" s="9" t="b">
        <f aca="false">FALSE()</f>
        <v>0</v>
      </c>
      <c r="J651" s="11" t="s">
        <v>1331</v>
      </c>
      <c r="K651" s="12" t="s">
        <v>1332</v>
      </c>
      <c r="L651" s="14"/>
      <c r="M651" s="13"/>
      <c r="N651" s="13"/>
      <c r="O651" s="13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</row>
    <row r="652" customFormat="false" ht="18.75" hidden="false" customHeight="false" outlineLevel="0" collapsed="false">
      <c r="A652" s="7" t="n">
        <v>10</v>
      </c>
      <c r="B652" s="7" t="n">
        <v>1</v>
      </c>
      <c r="C652" s="7" t="str">
        <f aca="false">LEFT(K652,3)</f>
        <v>Arr</v>
      </c>
      <c r="D652" s="7"/>
      <c r="E652" s="7"/>
      <c r="F652" s="7"/>
      <c r="G652" s="9" t="b">
        <f aca="false">FALSE()</f>
        <v>0</v>
      </c>
      <c r="H652" s="9" t="b">
        <f aca="false">TRUE()</f>
        <v>1</v>
      </c>
      <c r="I652" s="9" t="b">
        <f aca="false">FALSE()</f>
        <v>0</v>
      </c>
      <c r="J652" s="11" t="s">
        <v>1333</v>
      </c>
      <c r="K652" s="12" t="s">
        <v>1334</v>
      </c>
      <c r="L652" s="14"/>
      <c r="M652" s="13"/>
      <c r="N652" s="13"/>
      <c r="O652" s="13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</row>
    <row r="653" customFormat="false" ht="18.75" hidden="false" customHeight="false" outlineLevel="0" collapsed="false">
      <c r="A653" s="7" t="n">
        <v>10</v>
      </c>
      <c r="B653" s="7" t="n">
        <v>1</v>
      </c>
      <c r="C653" s="7" t="str">
        <f aca="false">LEFT(K653,3)</f>
        <v>Art</v>
      </c>
      <c r="D653" s="7"/>
      <c r="E653" s="7"/>
      <c r="F653" s="7"/>
      <c r="G653" s="9" t="b">
        <f aca="false">FALSE()</f>
        <v>0</v>
      </c>
      <c r="H653" s="9" t="b">
        <f aca="false">TRUE()</f>
        <v>1</v>
      </c>
      <c r="I653" s="9" t="b">
        <f aca="false">FALSE()</f>
        <v>0</v>
      </c>
      <c r="J653" s="11" t="s">
        <v>1335</v>
      </c>
      <c r="K653" s="12" t="s">
        <v>1336</v>
      </c>
      <c r="L653" s="14"/>
      <c r="M653" s="13"/>
      <c r="N653" s="13"/>
      <c r="O653" s="13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</row>
    <row r="654" customFormat="false" ht="18.75" hidden="false" customHeight="false" outlineLevel="0" collapsed="false">
      <c r="A654" s="7" t="n">
        <v>10</v>
      </c>
      <c r="B654" s="7" t="n">
        <v>1</v>
      </c>
      <c r="C654" s="7" t="str">
        <f aca="false">LEFT(K654,3)</f>
        <v>ass</v>
      </c>
      <c r="D654" s="7"/>
      <c r="E654" s="7"/>
      <c r="F654" s="7"/>
      <c r="G654" s="9" t="b">
        <f aca="false">FALSE()</f>
        <v>0</v>
      </c>
      <c r="H654" s="9" t="b">
        <f aca="false">TRUE()</f>
        <v>1</v>
      </c>
      <c r="I654" s="9" t="b">
        <f aca="false">FALSE()</f>
        <v>0</v>
      </c>
      <c r="J654" s="11" t="s">
        <v>1337</v>
      </c>
      <c r="K654" s="12" t="s">
        <v>1338</v>
      </c>
      <c r="L654" s="14"/>
      <c r="M654" s="13"/>
      <c r="N654" s="13"/>
      <c r="O654" s="13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</row>
    <row r="655" customFormat="false" ht="18.75" hidden="false" customHeight="false" outlineLevel="0" collapsed="false">
      <c r="A655" s="7" t="n">
        <v>10</v>
      </c>
      <c r="B655" s="7" t="n">
        <v>1</v>
      </c>
      <c r="C655" s="7" t="str">
        <f aca="false">LEFT(K655,3)</f>
        <v>ass</v>
      </c>
      <c r="D655" s="7"/>
      <c r="E655" s="7"/>
      <c r="F655" s="7"/>
      <c r="G655" s="9" t="b">
        <f aca="false">FALSE()</f>
        <v>0</v>
      </c>
      <c r="H655" s="9" t="b">
        <f aca="false">TRUE()</f>
        <v>1</v>
      </c>
      <c r="I655" s="9" t="b">
        <f aca="false">FALSE()</f>
        <v>0</v>
      </c>
      <c r="J655" s="11" t="s">
        <v>1339</v>
      </c>
      <c r="K655" s="12" t="s">
        <v>1340</v>
      </c>
      <c r="L655" s="14"/>
      <c r="M655" s="13"/>
      <c r="N655" s="13"/>
      <c r="O655" s="13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</row>
    <row r="656" customFormat="false" ht="18.75" hidden="false" customHeight="false" outlineLevel="0" collapsed="false">
      <c r="A656" s="7" t="n">
        <v>10</v>
      </c>
      <c r="B656" s="7" t="n">
        <v>1</v>
      </c>
      <c r="C656" s="7" t="str">
        <f aca="false">LEFT(K656,3)</f>
        <v>ass</v>
      </c>
      <c r="D656" s="7"/>
      <c r="E656" s="7"/>
      <c r="F656" s="7"/>
      <c r="G656" s="9" t="b">
        <f aca="false">FALSE()</f>
        <v>0</v>
      </c>
      <c r="H656" s="9" t="b">
        <f aca="false">TRUE()</f>
        <v>1</v>
      </c>
      <c r="I656" s="9" t="b">
        <f aca="false">FALSE()</f>
        <v>0</v>
      </c>
      <c r="J656" s="11" t="s">
        <v>1341</v>
      </c>
      <c r="K656" s="12" t="s">
        <v>1342</v>
      </c>
      <c r="L656" s="14"/>
      <c r="M656" s="13"/>
      <c r="N656" s="13"/>
      <c r="O656" s="13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</row>
    <row r="657" customFormat="false" ht="18.75" hidden="false" customHeight="false" outlineLevel="0" collapsed="false">
      <c r="A657" s="7" t="n">
        <v>10</v>
      </c>
      <c r="B657" s="7" t="n">
        <v>1</v>
      </c>
      <c r="C657" s="7" t="str">
        <f aca="false">LEFT(K657,3)</f>
        <v>Auk</v>
      </c>
      <c r="D657" s="7"/>
      <c r="E657" s="7"/>
      <c r="F657" s="7"/>
      <c r="G657" s="9" t="b">
        <f aca="false">FALSE()</f>
        <v>0</v>
      </c>
      <c r="H657" s="9" t="b">
        <f aca="false">TRUE()</f>
        <v>1</v>
      </c>
      <c r="I657" s="9" t="b">
        <f aca="false">FALSE()</f>
        <v>0</v>
      </c>
      <c r="J657" s="11" t="s">
        <v>1343</v>
      </c>
      <c r="K657" s="12" t="s">
        <v>1344</v>
      </c>
      <c r="L657" s="14"/>
      <c r="M657" s="13"/>
      <c r="N657" s="13"/>
      <c r="O657" s="13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</row>
    <row r="658" customFormat="false" ht="18.75" hidden="false" customHeight="false" outlineLevel="0" collapsed="false">
      <c r="A658" s="7" t="n">
        <v>10</v>
      </c>
      <c r="B658" s="7" t="n">
        <v>1</v>
      </c>
      <c r="C658" s="7" t="str">
        <f aca="false">LEFT(K658,3)</f>
        <v>aut</v>
      </c>
      <c r="D658" s="7"/>
      <c r="E658" s="7"/>
      <c r="F658" s="7"/>
      <c r="G658" s="9" t="b">
        <f aca="false">FALSE()</f>
        <v>0</v>
      </c>
      <c r="H658" s="9" t="b">
        <f aca="false">TRUE()</f>
        <v>1</v>
      </c>
      <c r="I658" s="9" t="b">
        <f aca="false">FALSE()</f>
        <v>0</v>
      </c>
      <c r="J658" s="11" t="s">
        <v>1345</v>
      </c>
      <c r="K658" s="12" t="s">
        <v>1346</v>
      </c>
      <c r="L658" s="14"/>
      <c r="M658" s="13"/>
      <c r="N658" s="13"/>
      <c r="O658" s="13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</row>
    <row r="659" customFormat="false" ht="18.75" hidden="false" customHeight="false" outlineLevel="0" collapsed="false">
      <c r="A659" s="7" t="n">
        <v>10</v>
      </c>
      <c r="B659" s="7" t="n">
        <v>1</v>
      </c>
      <c r="C659" s="7" t="str">
        <f aca="false">LEFT(K659,3)</f>
        <v>av</v>
      </c>
      <c r="D659" s="7"/>
      <c r="E659" s="7"/>
      <c r="F659" s="7"/>
      <c r="G659" s="9" t="b">
        <f aca="false">FALSE()</f>
        <v>0</v>
      </c>
      <c r="H659" s="9" t="b">
        <f aca="false">TRUE()</f>
        <v>1</v>
      </c>
      <c r="I659" s="9" t="b">
        <f aca="false">FALSE()</f>
        <v>0</v>
      </c>
      <c r="J659" s="11" t="s">
        <v>1260</v>
      </c>
      <c r="K659" s="10" t="s">
        <v>1347</v>
      </c>
      <c r="L659" s="14"/>
      <c r="M659" s="13"/>
      <c r="N659" s="13"/>
      <c r="O659" s="13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</row>
    <row r="660" customFormat="false" ht="18.75" hidden="false" customHeight="false" outlineLevel="0" collapsed="false">
      <c r="A660" s="7" t="n">
        <v>10</v>
      </c>
      <c r="B660" s="7" t="n">
        <v>1</v>
      </c>
      <c r="C660" s="7" t="str">
        <f aca="false">LEFT(K660,3)</f>
        <v>Avd</v>
      </c>
      <c r="D660" s="7"/>
      <c r="E660" s="7"/>
      <c r="F660" s="7"/>
      <c r="G660" s="9" t="b">
        <f aca="false">FALSE()</f>
        <v>0</v>
      </c>
      <c r="H660" s="9" t="b">
        <f aca="false">TRUE()</f>
        <v>1</v>
      </c>
      <c r="I660" s="9" t="b">
        <f aca="false">FALSE()</f>
        <v>0</v>
      </c>
      <c r="J660" s="11" t="s">
        <v>1348</v>
      </c>
      <c r="K660" s="12" t="s">
        <v>1349</v>
      </c>
      <c r="L660" s="14"/>
      <c r="M660" s="13"/>
      <c r="N660" s="13"/>
      <c r="O660" s="13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</row>
    <row r="661" customFormat="false" ht="18.75" hidden="false" customHeight="false" outlineLevel="0" collapsed="false">
      <c r="A661" s="7" t="n">
        <v>10</v>
      </c>
      <c r="B661" s="7" t="n">
        <v>1</v>
      </c>
      <c r="C661" s="7" t="str">
        <f aca="false">LEFT(K661,3)</f>
        <v>Avd</v>
      </c>
      <c r="D661" s="7"/>
      <c r="E661" s="7"/>
      <c r="F661" s="7"/>
      <c r="G661" s="9" t="b">
        <f aca="false">FALSE()</f>
        <v>0</v>
      </c>
      <c r="H661" s="9" t="b">
        <f aca="false">TRUE()</f>
        <v>1</v>
      </c>
      <c r="I661" s="9" t="b">
        <f aca="false">FALSE()</f>
        <v>0</v>
      </c>
      <c r="J661" s="11" t="s">
        <v>1348</v>
      </c>
      <c r="K661" s="12" t="s">
        <v>1350</v>
      </c>
      <c r="L661" s="14"/>
      <c r="M661" s="13"/>
      <c r="N661" s="13"/>
      <c r="O661" s="13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</row>
    <row r="662" customFormat="false" ht="18.75" hidden="false" customHeight="false" outlineLevel="0" collapsed="false">
      <c r="A662" s="7" t="n">
        <v>10</v>
      </c>
      <c r="B662" s="7" t="n">
        <v>1</v>
      </c>
      <c r="C662" s="7" t="str">
        <f aca="false">LEFT(K662,3)</f>
        <v>Avd</v>
      </c>
      <c r="D662" s="7"/>
      <c r="E662" s="7"/>
      <c r="F662" s="7"/>
      <c r="G662" s="9" t="b">
        <f aca="false">FALSE()</f>
        <v>0</v>
      </c>
      <c r="H662" s="9" t="b">
        <f aca="false">TRUE()</f>
        <v>1</v>
      </c>
      <c r="I662" s="9" t="b">
        <f aca="false">FALSE()</f>
        <v>0</v>
      </c>
      <c r="J662" s="11" t="s">
        <v>1348</v>
      </c>
      <c r="K662" s="12" t="s">
        <v>1351</v>
      </c>
      <c r="L662" s="14"/>
      <c r="M662" s="13"/>
      <c r="N662" s="13"/>
      <c r="O662" s="13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</row>
    <row r="663" customFormat="false" ht="18.75" hidden="false" customHeight="false" outlineLevel="0" collapsed="false">
      <c r="A663" s="7" t="n">
        <v>10</v>
      </c>
      <c r="B663" s="7" t="n">
        <v>1</v>
      </c>
      <c r="C663" s="7" t="str">
        <f aca="false">LEFT(K663,3)</f>
        <v>avd</v>
      </c>
      <c r="D663" s="7"/>
      <c r="E663" s="7"/>
      <c r="F663" s="7"/>
      <c r="G663" s="9" t="b">
        <f aca="false">FALSE()</f>
        <v>0</v>
      </c>
      <c r="H663" s="9" t="b">
        <f aca="false">TRUE()</f>
        <v>1</v>
      </c>
      <c r="I663" s="9" t="b">
        <f aca="false">FALSE()</f>
        <v>0</v>
      </c>
      <c r="J663" s="11" t="s">
        <v>1352</v>
      </c>
      <c r="K663" s="12" t="s">
        <v>1353</v>
      </c>
      <c r="L663" s="14"/>
      <c r="M663" s="13"/>
      <c r="N663" s="13"/>
      <c r="O663" s="13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</row>
    <row r="664" customFormat="false" ht="18.75" hidden="false" customHeight="false" outlineLevel="0" collapsed="false">
      <c r="A664" s="7" t="n">
        <v>10</v>
      </c>
      <c r="B664" s="7" t="n">
        <v>1</v>
      </c>
      <c r="C664" s="7" t="str">
        <f aca="false">LEFT(K664,3)</f>
        <v>avh</v>
      </c>
      <c r="D664" s="7"/>
      <c r="E664" s="7"/>
      <c r="F664" s="7"/>
      <c r="G664" s="9" t="b">
        <f aca="false">FALSE()</f>
        <v>0</v>
      </c>
      <c r="H664" s="9" t="b">
        <f aca="false">TRUE()</f>
        <v>1</v>
      </c>
      <c r="I664" s="9" t="b">
        <f aca="false">FALSE()</f>
        <v>0</v>
      </c>
      <c r="J664" s="17" t="s">
        <v>1354</v>
      </c>
      <c r="K664" s="12" t="s">
        <v>1355</v>
      </c>
      <c r="L664" s="18"/>
      <c r="M664" s="19"/>
      <c r="N664" s="13"/>
      <c r="O664" s="13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</row>
    <row r="665" customFormat="false" ht="18.75" hidden="false" customHeight="false" outlineLevel="0" collapsed="false">
      <c r="A665" s="7" t="n">
        <v>10</v>
      </c>
      <c r="B665" s="7" t="n">
        <v>1</v>
      </c>
      <c r="C665" s="7" t="str">
        <f aca="false">LEFT(K665,3)</f>
        <v>avh</v>
      </c>
      <c r="D665" s="7"/>
      <c r="E665" s="7"/>
      <c r="F665" s="7"/>
      <c r="G665" s="9" t="b">
        <f aca="false">FALSE()</f>
        <v>0</v>
      </c>
      <c r="H665" s="9" t="b">
        <f aca="false">TRUE()</f>
        <v>1</v>
      </c>
      <c r="I665" s="9" t="b">
        <f aca="false">FALSE()</f>
        <v>0</v>
      </c>
      <c r="J665" s="11" t="s">
        <v>1356</v>
      </c>
      <c r="K665" s="10" t="s">
        <v>1357</v>
      </c>
      <c r="L665" s="14"/>
      <c r="M665" s="13"/>
      <c r="N665" s="13"/>
      <c r="O665" s="13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</row>
    <row r="666" customFormat="false" ht="18.75" hidden="false" customHeight="false" outlineLevel="0" collapsed="false">
      <c r="A666" s="7" t="n">
        <v>10</v>
      </c>
      <c r="B666" s="7" t="n">
        <v>1</v>
      </c>
      <c r="C666" s="7" t="str">
        <f aca="false">LEFT(K666,3)</f>
        <v>Avi</v>
      </c>
      <c r="D666" s="7"/>
      <c r="E666" s="7"/>
      <c r="F666" s="7"/>
      <c r="G666" s="9" t="b">
        <f aca="false">FALSE()</f>
        <v>0</v>
      </c>
      <c r="H666" s="9" t="b">
        <f aca="false">TRUE()</f>
        <v>1</v>
      </c>
      <c r="I666" s="9" t="b">
        <f aca="false">FALSE()</f>
        <v>0</v>
      </c>
      <c r="J666" s="11" t="s">
        <v>1358</v>
      </c>
      <c r="K666" s="12" t="s">
        <v>1359</v>
      </c>
      <c r="L666" s="14"/>
      <c r="M666" s="13"/>
      <c r="N666" s="13"/>
      <c r="O666" s="13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</row>
    <row r="667" customFormat="false" ht="18.75" hidden="false" customHeight="false" outlineLevel="0" collapsed="false">
      <c r="A667" s="7" t="n">
        <v>10</v>
      </c>
      <c r="B667" s="7" t="n">
        <v>1</v>
      </c>
      <c r="C667" s="7" t="str">
        <f aca="false">LEFT(K667,3)</f>
        <v>avi</v>
      </c>
      <c r="D667" s="7"/>
      <c r="E667" s="7"/>
      <c r="F667" s="7"/>
      <c r="G667" s="9" t="b">
        <f aca="false">FALSE()</f>
        <v>0</v>
      </c>
      <c r="H667" s="9" t="b">
        <f aca="false">TRUE()</f>
        <v>1</v>
      </c>
      <c r="I667" s="9" t="b">
        <f aca="false">FALSE()</f>
        <v>0</v>
      </c>
      <c r="J667" s="11" t="s">
        <v>1360</v>
      </c>
      <c r="K667" s="10" t="s">
        <v>1361</v>
      </c>
      <c r="L667" s="14"/>
      <c r="M667" s="13"/>
      <c r="N667" s="13"/>
      <c r="O667" s="13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</row>
    <row r="668" customFormat="false" ht="18.75" hidden="false" customHeight="false" outlineLevel="0" collapsed="false">
      <c r="A668" s="7" t="n">
        <v>10</v>
      </c>
      <c r="B668" s="7" t="n">
        <v>1</v>
      </c>
      <c r="C668" s="7" t="str">
        <f aca="false">LEFT(K668,3)</f>
        <v>avs</v>
      </c>
      <c r="D668" s="7"/>
      <c r="E668" s="7"/>
      <c r="F668" s="7"/>
      <c r="G668" s="9" t="b">
        <f aca="false">FALSE()</f>
        <v>0</v>
      </c>
      <c r="H668" s="9" t="b">
        <f aca="false">TRUE()</f>
        <v>1</v>
      </c>
      <c r="I668" s="9" t="b">
        <f aca="false">FALSE()</f>
        <v>0</v>
      </c>
      <c r="J668" s="11" t="s">
        <v>1362</v>
      </c>
      <c r="K668" s="10" t="s">
        <v>1363</v>
      </c>
      <c r="L668" s="14"/>
      <c r="M668" s="13"/>
      <c r="N668" s="13"/>
      <c r="O668" s="13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</row>
    <row r="669" customFormat="false" ht="18.75" hidden="false" customHeight="false" outlineLevel="0" collapsed="false">
      <c r="A669" s="7" t="n">
        <v>10</v>
      </c>
      <c r="B669" s="7" t="n">
        <v>1</v>
      </c>
      <c r="C669" s="7" t="str">
        <f aca="false">LEFT(K669,3)</f>
        <v>Avs</v>
      </c>
      <c r="D669" s="7"/>
      <c r="E669" s="7"/>
      <c r="F669" s="7"/>
      <c r="G669" s="9" t="b">
        <f aca="false">FALSE()</f>
        <v>0</v>
      </c>
      <c r="H669" s="9" t="b">
        <f aca="false">TRUE()</f>
        <v>1</v>
      </c>
      <c r="I669" s="9" t="b">
        <f aca="false">FALSE()</f>
        <v>0</v>
      </c>
      <c r="J669" s="11" t="s">
        <v>1364</v>
      </c>
      <c r="K669" s="12" t="s">
        <v>1365</v>
      </c>
      <c r="L669" s="14"/>
      <c r="M669" s="13"/>
      <c r="N669" s="13"/>
      <c r="O669" s="13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</row>
    <row r="670" customFormat="false" ht="18.75" hidden="false" customHeight="false" outlineLevel="0" collapsed="false">
      <c r="A670" s="7" t="n">
        <v>10</v>
      </c>
      <c r="B670" s="7" t="n">
        <v>1</v>
      </c>
      <c r="C670" s="7" t="str">
        <f aca="false">LEFT(K670,3)</f>
        <v>baa</v>
      </c>
      <c r="D670" s="7"/>
      <c r="E670" s="7"/>
      <c r="F670" s="7"/>
      <c r="G670" s="9" t="b">
        <f aca="false">FALSE()</f>
        <v>0</v>
      </c>
      <c r="H670" s="9" t="b">
        <f aca="false">TRUE()</f>
        <v>1</v>
      </c>
      <c r="I670" s="9" t="b">
        <f aca="false">FALSE()</f>
        <v>0</v>
      </c>
      <c r="J670" s="11" t="s">
        <v>1366</v>
      </c>
      <c r="K670" s="10" t="s">
        <v>1367</v>
      </c>
      <c r="L670" s="14"/>
      <c r="M670" s="13"/>
      <c r="N670" s="13"/>
      <c r="O670" s="13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</row>
    <row r="671" customFormat="false" ht="18.75" hidden="false" customHeight="false" outlineLevel="0" collapsed="false">
      <c r="A671" s="7" t="n">
        <v>10</v>
      </c>
      <c r="B671" s="7" t="n">
        <v>1</v>
      </c>
      <c r="C671" s="7" t="str">
        <f aca="false">LEFT(K671,3)</f>
        <v>bag</v>
      </c>
      <c r="D671" s="7"/>
      <c r="E671" s="7"/>
      <c r="F671" s="7"/>
      <c r="G671" s="9" t="b">
        <f aca="false">FALSE()</f>
        <v>0</v>
      </c>
      <c r="H671" s="9" t="b">
        <f aca="false">TRUE()</f>
        <v>1</v>
      </c>
      <c r="I671" s="9" t="b">
        <f aca="false">FALSE()</f>
        <v>0</v>
      </c>
      <c r="J671" s="11" t="s">
        <v>1368</v>
      </c>
      <c r="K671" s="10" t="s">
        <v>1369</v>
      </c>
      <c r="L671" s="14"/>
      <c r="M671" s="13"/>
      <c r="N671" s="13"/>
      <c r="O671" s="13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</row>
    <row r="672" customFormat="false" ht="18.75" hidden="false" customHeight="false" outlineLevel="0" collapsed="false">
      <c r="A672" s="7" t="n">
        <v>10</v>
      </c>
      <c r="B672" s="7" t="n">
        <v>1</v>
      </c>
      <c r="C672" s="7" t="str">
        <f aca="false">LEFT(K672,3)</f>
        <v>bag</v>
      </c>
      <c r="D672" s="7"/>
      <c r="E672" s="7"/>
      <c r="F672" s="7"/>
      <c r="G672" s="9" t="b">
        <f aca="false">FALSE()</f>
        <v>0</v>
      </c>
      <c r="H672" s="9" t="b">
        <f aca="false">TRUE()</f>
        <v>1</v>
      </c>
      <c r="I672" s="9" t="b">
        <f aca="false">FALSE()</f>
        <v>0</v>
      </c>
      <c r="J672" s="11" t="s">
        <v>1370</v>
      </c>
      <c r="K672" s="12" t="s">
        <v>1371</v>
      </c>
      <c r="L672" s="14"/>
      <c r="M672" s="13"/>
      <c r="N672" s="13"/>
      <c r="O672" s="13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</row>
    <row r="673" customFormat="false" ht="18.75" hidden="false" customHeight="false" outlineLevel="0" collapsed="false">
      <c r="A673" s="7" t="n">
        <v>10</v>
      </c>
      <c r="B673" s="7" t="n">
        <v>1</v>
      </c>
      <c r="C673" s="7" t="str">
        <f aca="false">LEFT(K673,3)</f>
        <v>Ban</v>
      </c>
      <c r="D673" s="7"/>
      <c r="E673" s="7"/>
      <c r="F673" s="7"/>
      <c r="G673" s="9" t="b">
        <f aca="false">FALSE()</f>
        <v>0</v>
      </c>
      <c r="H673" s="9" t="b">
        <f aca="false">TRUE()</f>
        <v>1</v>
      </c>
      <c r="I673" s="9" t="b">
        <f aca="false">FALSE()</f>
        <v>0</v>
      </c>
      <c r="J673" s="11" t="s">
        <v>1372</v>
      </c>
      <c r="K673" s="12" t="s">
        <v>1373</v>
      </c>
      <c r="L673" s="14"/>
      <c r="M673" s="13"/>
      <c r="N673" s="13"/>
      <c r="O673" s="13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</row>
    <row r="674" customFormat="false" ht="18.75" hidden="false" customHeight="false" outlineLevel="0" collapsed="false">
      <c r="A674" s="7" t="n">
        <v>10</v>
      </c>
      <c r="B674" s="7" t="n">
        <v>1</v>
      </c>
      <c r="C674" s="7" t="str">
        <f aca="false">LEFT(K674,3)</f>
        <v>Ban</v>
      </c>
      <c r="D674" s="7"/>
      <c r="E674" s="7"/>
      <c r="F674" s="7"/>
      <c r="G674" s="9" t="b">
        <f aca="false">FALSE()</f>
        <v>0</v>
      </c>
      <c r="H674" s="9" t="b">
        <f aca="false">TRUE()</f>
        <v>1</v>
      </c>
      <c r="I674" s="9" t="b">
        <f aca="false">FALSE()</f>
        <v>0</v>
      </c>
      <c r="J674" s="11" t="s">
        <v>1372</v>
      </c>
      <c r="K674" s="12" t="s">
        <v>1374</v>
      </c>
      <c r="L674" s="14"/>
      <c r="M674" s="13"/>
      <c r="N674" s="13"/>
      <c r="O674" s="13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</row>
    <row r="675" customFormat="false" ht="18.75" hidden="false" customHeight="false" outlineLevel="0" collapsed="false">
      <c r="A675" s="7" t="n">
        <v>10</v>
      </c>
      <c r="B675" s="7" t="n">
        <v>1</v>
      </c>
      <c r="C675" s="7" t="str">
        <f aca="false">LEFT(K675,3)</f>
        <v>bar</v>
      </c>
      <c r="D675" s="7"/>
      <c r="E675" s="7"/>
      <c r="F675" s="7"/>
      <c r="G675" s="9" t="b">
        <f aca="false">FALSE()</f>
        <v>0</v>
      </c>
      <c r="H675" s="9" t="b">
        <f aca="false">TRUE()</f>
        <v>1</v>
      </c>
      <c r="I675" s="9" t="b">
        <f aca="false">FALSE()</f>
        <v>0</v>
      </c>
      <c r="J675" s="11" t="s">
        <v>1375</v>
      </c>
      <c r="K675" s="10" t="s">
        <v>1376</v>
      </c>
      <c r="L675" s="14"/>
      <c r="M675" s="13"/>
      <c r="N675" s="13"/>
      <c r="O675" s="13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</row>
    <row r="676" customFormat="false" ht="18.75" hidden="false" customHeight="false" outlineLevel="0" collapsed="false">
      <c r="A676" s="7" t="n">
        <v>10</v>
      </c>
      <c r="B676" s="7" t="n">
        <v>1</v>
      </c>
      <c r="C676" s="7" t="str">
        <f aca="false">LEFT(K676,3)</f>
        <v>Bar</v>
      </c>
      <c r="D676" s="7"/>
      <c r="E676" s="7"/>
      <c r="F676" s="7"/>
      <c r="G676" s="9" t="b">
        <f aca="false">FALSE()</f>
        <v>0</v>
      </c>
      <c r="H676" s="9" t="b">
        <f aca="false">TRUE()</f>
        <v>1</v>
      </c>
      <c r="I676" s="9" t="b">
        <f aca="false">FALSE()</f>
        <v>0</v>
      </c>
      <c r="J676" s="11" t="s">
        <v>1377</v>
      </c>
      <c r="K676" s="12" t="s">
        <v>1378</v>
      </c>
      <c r="L676" s="14"/>
      <c r="M676" s="13"/>
      <c r="N676" s="13"/>
      <c r="O676" s="13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</row>
    <row r="677" customFormat="false" ht="18.75" hidden="false" customHeight="false" outlineLevel="0" collapsed="false">
      <c r="A677" s="7" t="n">
        <v>10</v>
      </c>
      <c r="B677" s="7" t="n">
        <v>1</v>
      </c>
      <c r="C677" s="7" t="str">
        <f aca="false">LEFT(K677,3)</f>
        <v>Bar</v>
      </c>
      <c r="D677" s="7"/>
      <c r="E677" s="7"/>
      <c r="F677" s="7"/>
      <c r="G677" s="9" t="b">
        <f aca="false">FALSE()</f>
        <v>0</v>
      </c>
      <c r="H677" s="9" t="b">
        <f aca="false">TRUE()</f>
        <v>1</v>
      </c>
      <c r="I677" s="9" t="b">
        <f aca="false">FALSE()</f>
        <v>0</v>
      </c>
      <c r="J677" s="11" t="s">
        <v>1379</v>
      </c>
      <c r="K677" s="12" t="s">
        <v>1380</v>
      </c>
      <c r="L677" s="14"/>
      <c r="M677" s="13"/>
      <c r="N677" s="13"/>
      <c r="O677" s="13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</row>
    <row r="678" customFormat="false" ht="18.75" hidden="false" customHeight="false" outlineLevel="0" collapsed="false">
      <c r="A678" s="7" t="n">
        <v>10</v>
      </c>
      <c r="B678" s="7" t="n">
        <v>1</v>
      </c>
      <c r="C678" s="7" t="str">
        <f aca="false">LEFT(K678,3)</f>
        <v>Bas</v>
      </c>
      <c r="D678" s="7"/>
      <c r="E678" s="7"/>
      <c r="F678" s="7"/>
      <c r="G678" s="9" t="b">
        <f aca="false">FALSE()</f>
        <v>0</v>
      </c>
      <c r="H678" s="9" t="b">
        <f aca="false">TRUE()</f>
        <v>1</v>
      </c>
      <c r="I678" s="9" t="b">
        <f aca="false">FALSE()</f>
        <v>0</v>
      </c>
      <c r="J678" s="11" t="s">
        <v>1381</v>
      </c>
      <c r="K678" s="12" t="s">
        <v>1382</v>
      </c>
      <c r="L678" s="14"/>
      <c r="M678" s="13"/>
      <c r="N678" s="13"/>
      <c r="O678" s="13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</row>
    <row r="679" customFormat="false" ht="18.75" hidden="false" customHeight="false" outlineLevel="0" collapsed="false">
      <c r="A679" s="7" t="n">
        <v>10</v>
      </c>
      <c r="B679" s="7" t="n">
        <v>1</v>
      </c>
      <c r="C679" s="7" t="str">
        <f aca="false">LEFT(K679,3)</f>
        <v>bed</v>
      </c>
      <c r="D679" s="7"/>
      <c r="E679" s="7"/>
      <c r="F679" s="7"/>
      <c r="G679" s="9" t="b">
        <f aca="false">FALSE()</f>
        <v>0</v>
      </c>
      <c r="H679" s="9" t="b">
        <f aca="false">TRUE()</f>
        <v>1</v>
      </c>
      <c r="I679" s="9" t="b">
        <f aca="false">FALSE()</f>
        <v>0</v>
      </c>
      <c r="J679" s="11" t="s">
        <v>1383</v>
      </c>
      <c r="K679" s="10" t="s">
        <v>1384</v>
      </c>
      <c r="L679" s="14"/>
      <c r="M679" s="13"/>
      <c r="N679" s="13"/>
      <c r="O679" s="13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</row>
    <row r="680" customFormat="false" ht="18.75" hidden="false" customHeight="false" outlineLevel="0" collapsed="false">
      <c r="A680" s="7" t="n">
        <v>10</v>
      </c>
      <c r="B680" s="7" t="n">
        <v>1</v>
      </c>
      <c r="C680" s="7" t="str">
        <f aca="false">LEFT(K680,3)</f>
        <v>bed</v>
      </c>
      <c r="D680" s="7"/>
      <c r="E680" s="7"/>
      <c r="F680" s="7"/>
      <c r="G680" s="9" t="b">
        <f aca="false">FALSE()</f>
        <v>0</v>
      </c>
      <c r="H680" s="9" t="b">
        <f aca="false">TRUE()</f>
        <v>1</v>
      </c>
      <c r="I680" s="9" t="b">
        <f aca="false">FALSE()</f>
        <v>0</v>
      </c>
      <c r="J680" s="11" t="s">
        <v>1383</v>
      </c>
      <c r="K680" s="10" t="s">
        <v>1385</v>
      </c>
      <c r="L680" s="14"/>
      <c r="M680" s="13"/>
      <c r="N680" s="13"/>
      <c r="O680" s="13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</row>
    <row r="681" customFormat="false" ht="18.75" hidden="false" customHeight="false" outlineLevel="0" collapsed="false">
      <c r="A681" s="7" t="n">
        <v>10</v>
      </c>
      <c r="B681" s="7" t="n">
        <v>1</v>
      </c>
      <c r="C681" s="7" t="str">
        <f aca="false">LEFT(K681,3)</f>
        <v>Bed</v>
      </c>
      <c r="D681" s="7"/>
      <c r="E681" s="7"/>
      <c r="F681" s="7"/>
      <c r="G681" s="9" t="b">
        <f aca="false">FALSE()</f>
        <v>0</v>
      </c>
      <c r="H681" s="9" t="b">
        <f aca="false">TRUE()</f>
        <v>1</v>
      </c>
      <c r="I681" s="9" t="b">
        <f aca="false">FALSE()</f>
        <v>0</v>
      </c>
      <c r="J681" s="11" t="s">
        <v>1386</v>
      </c>
      <c r="K681" s="12" t="s">
        <v>1387</v>
      </c>
      <c r="L681" s="14"/>
      <c r="M681" s="13"/>
      <c r="N681" s="13"/>
      <c r="O681" s="13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</row>
    <row r="682" customFormat="false" ht="18.75" hidden="false" customHeight="false" outlineLevel="0" collapsed="false">
      <c r="A682" s="7" t="n">
        <v>10</v>
      </c>
      <c r="B682" s="7" t="n">
        <v>1</v>
      </c>
      <c r="C682" s="7" t="str">
        <f aca="false">LEFT(K682,3)</f>
        <v>Bed</v>
      </c>
      <c r="D682" s="7"/>
      <c r="E682" s="7"/>
      <c r="F682" s="7"/>
      <c r="G682" s="9" t="b">
        <f aca="false">FALSE()</f>
        <v>0</v>
      </c>
      <c r="H682" s="9" t="b">
        <f aca="false">TRUE()</f>
        <v>1</v>
      </c>
      <c r="I682" s="9" t="b">
        <f aca="false">FALSE()</f>
        <v>0</v>
      </c>
      <c r="J682" s="11" t="s">
        <v>1388</v>
      </c>
      <c r="K682" s="12" t="s">
        <v>1389</v>
      </c>
      <c r="L682" s="14"/>
      <c r="M682" s="13"/>
      <c r="N682" s="13"/>
      <c r="O682" s="13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</row>
    <row r="683" customFormat="false" ht="18.75" hidden="false" customHeight="false" outlineLevel="0" collapsed="false">
      <c r="A683" s="7" t="n">
        <v>10</v>
      </c>
      <c r="B683" s="7" t="n">
        <v>1</v>
      </c>
      <c r="C683" s="7" t="str">
        <f aca="false">LEFT(K683,3)</f>
        <v>bef</v>
      </c>
      <c r="D683" s="7"/>
      <c r="E683" s="7"/>
      <c r="F683" s="7"/>
      <c r="G683" s="9" t="b">
        <f aca="false">FALSE()</f>
        <v>0</v>
      </c>
      <c r="H683" s="9" t="b">
        <f aca="false">TRUE()</f>
        <v>1</v>
      </c>
      <c r="I683" s="9" t="b">
        <f aca="false">FALSE()</f>
        <v>0</v>
      </c>
      <c r="J683" s="11" t="s">
        <v>1390</v>
      </c>
      <c r="K683" s="10" t="s">
        <v>1391</v>
      </c>
      <c r="L683" s="14"/>
      <c r="M683" s="13"/>
      <c r="N683" s="13"/>
      <c r="O683" s="13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</row>
    <row r="684" customFormat="false" ht="18.75" hidden="false" customHeight="false" outlineLevel="0" collapsed="false">
      <c r="A684" s="7" t="n">
        <v>10</v>
      </c>
      <c r="B684" s="7" t="n">
        <v>1</v>
      </c>
      <c r="C684" s="7" t="str">
        <f aca="false">LEFT(K684,3)</f>
        <v>beg</v>
      </c>
      <c r="D684" s="7"/>
      <c r="E684" s="7"/>
      <c r="F684" s="7"/>
      <c r="G684" s="9" t="b">
        <f aca="false">FALSE()</f>
        <v>0</v>
      </c>
      <c r="H684" s="9" t="b">
        <f aca="false">TRUE()</f>
        <v>1</v>
      </c>
      <c r="I684" s="9" t="b">
        <f aca="false">FALSE()</f>
        <v>0</v>
      </c>
      <c r="J684" s="11" t="s">
        <v>1392</v>
      </c>
      <c r="K684" s="12" t="s">
        <v>1393</v>
      </c>
      <c r="L684" s="14"/>
      <c r="M684" s="13"/>
      <c r="N684" s="13"/>
      <c r="O684" s="13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</row>
    <row r="685" customFormat="false" ht="18.75" hidden="false" customHeight="false" outlineLevel="0" collapsed="false">
      <c r="A685" s="7" t="n">
        <v>10</v>
      </c>
      <c r="B685" s="7" t="n">
        <v>1</v>
      </c>
      <c r="C685" s="7" t="str">
        <f aca="false">LEFT(K685,3)</f>
        <v>beg</v>
      </c>
      <c r="D685" s="7"/>
      <c r="E685" s="7"/>
      <c r="F685" s="7"/>
      <c r="G685" s="9" t="b">
        <f aca="false">FALSE()</f>
        <v>0</v>
      </c>
      <c r="H685" s="9" t="b">
        <f aca="false">TRUE()</f>
        <v>1</v>
      </c>
      <c r="I685" s="9" t="b">
        <f aca="false">FALSE()</f>
        <v>0</v>
      </c>
      <c r="J685" s="11" t="s">
        <v>1394</v>
      </c>
      <c r="K685" s="12" t="s">
        <v>1395</v>
      </c>
      <c r="L685" s="14"/>
      <c r="M685" s="13"/>
      <c r="N685" s="13"/>
      <c r="O685" s="13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</row>
    <row r="686" customFormat="false" ht="18.75" hidden="false" customHeight="false" outlineLevel="0" collapsed="false">
      <c r="A686" s="7" t="n">
        <v>10</v>
      </c>
      <c r="B686" s="7" t="n">
        <v>1</v>
      </c>
      <c r="C686" s="7" t="str">
        <f aca="false">LEFT(K686,3)</f>
        <v>beg</v>
      </c>
      <c r="D686" s="7"/>
      <c r="E686" s="7"/>
      <c r="F686" s="7"/>
      <c r="G686" s="9" t="b">
        <f aca="false">FALSE()</f>
        <v>0</v>
      </c>
      <c r="H686" s="9" t="b">
        <f aca="false">TRUE()</f>
        <v>1</v>
      </c>
      <c r="I686" s="9" t="b">
        <f aca="false">FALSE()</f>
        <v>0</v>
      </c>
      <c r="J686" s="11" t="s">
        <v>1366</v>
      </c>
      <c r="K686" s="12" t="s">
        <v>1396</v>
      </c>
      <c r="L686" s="14"/>
      <c r="M686" s="13"/>
      <c r="N686" s="13"/>
      <c r="O686" s="13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</row>
    <row r="687" customFormat="false" ht="18.75" hidden="false" customHeight="false" outlineLevel="0" collapsed="false">
      <c r="A687" s="7" t="n">
        <v>10</v>
      </c>
      <c r="B687" s="7" t="n">
        <v>1</v>
      </c>
      <c r="C687" s="7" t="str">
        <f aca="false">LEFT(K687,3)</f>
        <v>Beg</v>
      </c>
      <c r="D687" s="7"/>
      <c r="E687" s="7"/>
      <c r="F687" s="7"/>
      <c r="G687" s="9" t="b">
        <f aca="false">FALSE()</f>
        <v>0</v>
      </c>
      <c r="H687" s="9" t="b">
        <f aca="false">TRUE()</f>
        <v>1</v>
      </c>
      <c r="I687" s="9" t="b">
        <f aca="false">FALSE()</f>
        <v>0</v>
      </c>
      <c r="J687" s="11" t="s">
        <v>1397</v>
      </c>
      <c r="K687" s="12" t="s">
        <v>1398</v>
      </c>
      <c r="L687" s="14"/>
      <c r="M687" s="13"/>
      <c r="N687" s="13"/>
      <c r="O687" s="13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</row>
    <row r="688" customFormat="false" ht="18.75" hidden="false" customHeight="false" outlineLevel="0" collapsed="false">
      <c r="A688" s="7" t="n">
        <v>10</v>
      </c>
      <c r="B688" s="7" t="n">
        <v>1</v>
      </c>
      <c r="C688" s="7" t="str">
        <f aca="false">LEFT(K688,3)</f>
        <v>Beg</v>
      </c>
      <c r="D688" s="7"/>
      <c r="E688" s="7"/>
      <c r="F688" s="7"/>
      <c r="G688" s="9" t="b">
        <f aca="false">FALSE()</f>
        <v>0</v>
      </c>
      <c r="H688" s="9" t="b">
        <f aca="false">TRUE()</f>
        <v>1</v>
      </c>
      <c r="I688" s="9" t="b">
        <f aca="false">FALSE()</f>
        <v>0</v>
      </c>
      <c r="J688" s="11" t="s">
        <v>1399</v>
      </c>
      <c r="K688" s="12" t="s">
        <v>1400</v>
      </c>
      <c r="L688" s="14"/>
      <c r="M688" s="13"/>
      <c r="N688" s="13"/>
      <c r="O688" s="13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</row>
    <row r="689" customFormat="false" ht="18.75" hidden="false" customHeight="false" outlineLevel="0" collapsed="false">
      <c r="A689" s="7" t="n">
        <v>10</v>
      </c>
      <c r="B689" s="7" t="n">
        <v>1</v>
      </c>
      <c r="C689" s="7" t="str">
        <f aca="false">LEFT(K689,3)</f>
        <v>beg</v>
      </c>
      <c r="D689" s="7"/>
      <c r="E689" s="7"/>
      <c r="F689" s="7"/>
      <c r="G689" s="9" t="b">
        <f aca="false">FALSE()</f>
        <v>0</v>
      </c>
      <c r="H689" s="9" t="b">
        <f aca="false">TRUE()</f>
        <v>1</v>
      </c>
      <c r="I689" s="9" t="b">
        <f aca="false">FALSE()</f>
        <v>0</v>
      </c>
      <c r="J689" s="11" t="s">
        <v>1401</v>
      </c>
      <c r="K689" s="10" t="s">
        <v>1402</v>
      </c>
      <c r="L689" s="14"/>
      <c r="M689" s="13"/>
      <c r="N689" s="13"/>
      <c r="O689" s="13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</row>
    <row r="690" customFormat="false" ht="18.75" hidden="false" customHeight="false" outlineLevel="0" collapsed="false">
      <c r="A690" s="7" t="n">
        <v>10</v>
      </c>
      <c r="B690" s="7" t="n">
        <v>1</v>
      </c>
      <c r="C690" s="7" t="str">
        <f aca="false">LEFT(K690,3)</f>
        <v>beg</v>
      </c>
      <c r="D690" s="7"/>
      <c r="E690" s="7"/>
      <c r="F690" s="7"/>
      <c r="G690" s="9" t="b">
        <f aca="false">FALSE()</f>
        <v>0</v>
      </c>
      <c r="H690" s="9" t="b">
        <f aca="false">TRUE()</f>
        <v>1</v>
      </c>
      <c r="I690" s="9" t="b">
        <f aca="false">FALSE()</f>
        <v>0</v>
      </c>
      <c r="J690" s="11" t="s">
        <v>1403</v>
      </c>
      <c r="K690" s="12" t="s">
        <v>1404</v>
      </c>
      <c r="L690" s="14"/>
      <c r="M690" s="13"/>
      <c r="N690" s="13"/>
      <c r="O690" s="13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</row>
    <row r="691" customFormat="false" ht="18.75" hidden="false" customHeight="false" outlineLevel="0" collapsed="false">
      <c r="A691" s="7" t="n">
        <v>10</v>
      </c>
      <c r="B691" s="7" t="n">
        <v>1</v>
      </c>
      <c r="C691" s="7" t="str">
        <f aca="false">LEFT(K691,3)</f>
        <v>beh</v>
      </c>
      <c r="D691" s="7"/>
      <c r="E691" s="7"/>
      <c r="F691" s="7"/>
      <c r="G691" s="9" t="b">
        <f aca="false">FALSE()</f>
        <v>0</v>
      </c>
      <c r="H691" s="9" t="b">
        <f aca="false">TRUE()</f>
        <v>1</v>
      </c>
      <c r="I691" s="9" t="b">
        <f aca="false">FALSE()</f>
        <v>0</v>
      </c>
      <c r="J691" s="11" t="s">
        <v>1405</v>
      </c>
      <c r="K691" s="10" t="s">
        <v>1406</v>
      </c>
      <c r="L691" s="14"/>
      <c r="M691" s="13"/>
      <c r="N691" s="13"/>
      <c r="O691" s="13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</row>
    <row r="692" customFormat="false" ht="18.75" hidden="false" customHeight="false" outlineLevel="0" collapsed="false">
      <c r="A692" s="7" t="n">
        <v>10</v>
      </c>
      <c r="B692" s="7" t="n">
        <v>1</v>
      </c>
      <c r="C692" s="7" t="str">
        <f aca="false">LEFT(K692,3)</f>
        <v>beh</v>
      </c>
      <c r="D692" s="7"/>
      <c r="E692" s="7"/>
      <c r="F692" s="7"/>
      <c r="G692" s="9" t="b">
        <f aca="false">FALSE()</f>
        <v>0</v>
      </c>
      <c r="H692" s="9" t="b">
        <f aca="false">TRUE()</f>
        <v>1</v>
      </c>
      <c r="I692" s="9" t="b">
        <f aca="false">FALSE()</f>
        <v>0</v>
      </c>
      <c r="J692" s="11" t="s">
        <v>1407</v>
      </c>
      <c r="K692" s="12" t="s">
        <v>1408</v>
      </c>
      <c r="L692" s="14"/>
      <c r="M692" s="13"/>
      <c r="N692" s="13"/>
      <c r="O692" s="13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</row>
    <row r="693" customFormat="false" ht="18.75" hidden="false" customHeight="false" outlineLevel="0" collapsed="false">
      <c r="A693" s="7" t="n">
        <v>10</v>
      </c>
      <c r="B693" s="7" t="n">
        <v>1</v>
      </c>
      <c r="C693" s="7" t="str">
        <f aca="false">LEFT(K693,3)</f>
        <v>Beh</v>
      </c>
      <c r="D693" s="7"/>
      <c r="E693" s="7"/>
      <c r="F693" s="7"/>
      <c r="G693" s="9" t="b">
        <f aca="false">FALSE()</f>
        <v>0</v>
      </c>
      <c r="H693" s="9" t="b">
        <f aca="false">TRUE()</f>
        <v>1</v>
      </c>
      <c r="I693" s="9" t="b">
        <f aca="false">FALSE()</f>
        <v>0</v>
      </c>
      <c r="J693" s="11" t="s">
        <v>1409</v>
      </c>
      <c r="K693" s="12" t="s">
        <v>1410</v>
      </c>
      <c r="L693" s="14"/>
      <c r="M693" s="13"/>
      <c r="N693" s="13"/>
      <c r="O693" s="13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</row>
    <row r="694" customFormat="false" ht="18.75" hidden="false" customHeight="false" outlineLevel="0" collapsed="false">
      <c r="A694" s="7" t="n">
        <v>10</v>
      </c>
      <c r="B694" s="7" t="n">
        <v>1</v>
      </c>
      <c r="C694" s="7" t="str">
        <f aca="false">LEFT(K694,3)</f>
        <v>bek</v>
      </c>
      <c r="D694" s="7"/>
      <c r="E694" s="7"/>
      <c r="F694" s="7"/>
      <c r="G694" s="9" t="b">
        <f aca="false">FALSE()</f>
        <v>0</v>
      </c>
      <c r="H694" s="9" t="b">
        <f aca="false">TRUE()</f>
        <v>1</v>
      </c>
      <c r="I694" s="9" t="b">
        <f aca="false">FALSE()</f>
        <v>0</v>
      </c>
      <c r="J694" s="11" t="s">
        <v>1411</v>
      </c>
      <c r="K694" s="12" t="s">
        <v>1412</v>
      </c>
      <c r="L694" s="14"/>
      <c r="M694" s="13"/>
      <c r="N694" s="13"/>
      <c r="O694" s="13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</row>
    <row r="695" customFormat="false" ht="18.75" hidden="false" customHeight="false" outlineLevel="0" collapsed="false">
      <c r="A695" s="7" t="n">
        <v>10</v>
      </c>
      <c r="B695" s="7" t="n">
        <v>1</v>
      </c>
      <c r="C695" s="7" t="str">
        <f aca="false">LEFT(K695,3)</f>
        <v>bel</v>
      </c>
      <c r="D695" s="7"/>
      <c r="E695" s="7"/>
      <c r="F695" s="7"/>
      <c r="G695" s="9" t="b">
        <f aca="false">FALSE()</f>
        <v>0</v>
      </c>
      <c r="H695" s="9" t="b">
        <f aca="false">TRUE()</f>
        <v>1</v>
      </c>
      <c r="I695" s="9" t="b">
        <f aca="false">FALSE()</f>
        <v>0</v>
      </c>
      <c r="J695" s="11" t="s">
        <v>1413</v>
      </c>
      <c r="K695" s="10" t="s">
        <v>1414</v>
      </c>
      <c r="L695" s="14"/>
      <c r="M695" s="13"/>
      <c r="N695" s="13"/>
      <c r="O695" s="13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</row>
    <row r="696" customFormat="false" ht="18.75" hidden="false" customHeight="false" outlineLevel="0" collapsed="false">
      <c r="A696" s="7" t="n">
        <v>10</v>
      </c>
      <c r="B696" s="7" t="n">
        <v>1</v>
      </c>
      <c r="C696" s="7" t="str">
        <f aca="false">LEFT(K696,3)</f>
        <v>ben</v>
      </c>
      <c r="D696" s="7"/>
      <c r="E696" s="7"/>
      <c r="F696" s="7"/>
      <c r="G696" s="9" t="b">
        <f aca="false">FALSE()</f>
        <v>0</v>
      </c>
      <c r="H696" s="9" t="b">
        <f aca="false">TRUE()</f>
        <v>1</v>
      </c>
      <c r="I696" s="9" t="b">
        <f aca="false">FALSE()</f>
        <v>0</v>
      </c>
      <c r="J696" s="11" t="s">
        <v>1415</v>
      </c>
      <c r="K696" s="12" t="s">
        <v>1416</v>
      </c>
      <c r="L696" s="14"/>
      <c r="M696" s="13"/>
      <c r="N696" s="13"/>
      <c r="O696" s="13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</row>
    <row r="697" customFormat="false" ht="18.75" hidden="false" customHeight="false" outlineLevel="0" collapsed="false">
      <c r="A697" s="7" t="n">
        <v>10</v>
      </c>
      <c r="B697" s="7" t="n">
        <v>1</v>
      </c>
      <c r="C697" s="7" t="str">
        <f aca="false">LEFT(K697,3)</f>
        <v>Ben</v>
      </c>
      <c r="D697" s="7"/>
      <c r="E697" s="7"/>
      <c r="F697" s="7"/>
      <c r="G697" s="9" t="b">
        <f aca="false">FALSE()</f>
        <v>0</v>
      </c>
      <c r="H697" s="9" t="b">
        <f aca="false">TRUE()</f>
        <v>1</v>
      </c>
      <c r="I697" s="9" t="b">
        <f aca="false">FALSE()</f>
        <v>0</v>
      </c>
      <c r="J697" s="11" t="s">
        <v>1415</v>
      </c>
      <c r="K697" s="12" t="s">
        <v>1417</v>
      </c>
      <c r="L697" s="14"/>
      <c r="M697" s="13"/>
      <c r="N697" s="13"/>
      <c r="O697" s="13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</row>
    <row r="698" customFormat="false" ht="18.75" hidden="false" customHeight="false" outlineLevel="0" collapsed="false">
      <c r="A698" s="7" t="n">
        <v>10</v>
      </c>
      <c r="B698" s="7" t="n">
        <v>1</v>
      </c>
      <c r="C698" s="7" t="str">
        <f aca="false">LEFT(K698,3)</f>
        <v>ben</v>
      </c>
      <c r="D698" s="7"/>
      <c r="E698" s="7"/>
      <c r="F698" s="7"/>
      <c r="G698" s="9" t="b">
        <f aca="false">FALSE()</f>
        <v>0</v>
      </c>
      <c r="H698" s="9" t="b">
        <f aca="false">TRUE()</f>
        <v>1</v>
      </c>
      <c r="I698" s="9" t="b">
        <f aca="false">FALSE()</f>
        <v>0</v>
      </c>
      <c r="J698" s="11" t="s">
        <v>1415</v>
      </c>
      <c r="K698" s="12" t="s">
        <v>1418</v>
      </c>
      <c r="L698" s="14"/>
      <c r="M698" s="13"/>
      <c r="N698" s="13"/>
      <c r="O698" s="13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</row>
    <row r="699" customFormat="false" ht="18.75" hidden="false" customHeight="false" outlineLevel="0" collapsed="false">
      <c r="A699" s="7" t="n">
        <v>10</v>
      </c>
      <c r="B699" s="7" t="n">
        <v>1</v>
      </c>
      <c r="C699" s="7" t="str">
        <f aca="false">LEFT(K699,3)</f>
        <v>ber</v>
      </c>
      <c r="D699" s="7"/>
      <c r="E699" s="7"/>
      <c r="F699" s="7"/>
      <c r="G699" s="9" t="b">
        <f aca="false">FALSE()</f>
        <v>0</v>
      </c>
      <c r="H699" s="9" t="b">
        <f aca="false">TRUE()</f>
        <v>1</v>
      </c>
      <c r="I699" s="9" t="b">
        <f aca="false">FALSE()</f>
        <v>0</v>
      </c>
      <c r="J699" s="11" t="s">
        <v>1419</v>
      </c>
      <c r="K699" s="12" t="s">
        <v>1420</v>
      </c>
      <c r="L699" s="14"/>
      <c r="M699" s="13"/>
      <c r="N699" s="13"/>
      <c r="O699" s="13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</row>
    <row r="700" customFormat="false" ht="18.75" hidden="false" customHeight="false" outlineLevel="0" collapsed="false">
      <c r="A700" s="7" t="n">
        <v>10</v>
      </c>
      <c r="B700" s="7" t="n">
        <v>1</v>
      </c>
      <c r="C700" s="7" t="str">
        <f aca="false">LEFT(K700,3)</f>
        <v>ber</v>
      </c>
      <c r="D700" s="7"/>
      <c r="E700" s="7"/>
      <c r="F700" s="7"/>
      <c r="G700" s="9" t="b">
        <f aca="false">FALSE()</f>
        <v>0</v>
      </c>
      <c r="H700" s="9" t="b">
        <f aca="false">TRUE()</f>
        <v>1</v>
      </c>
      <c r="I700" s="9" t="b">
        <f aca="false">FALSE()</f>
        <v>0</v>
      </c>
      <c r="J700" s="11" t="s">
        <v>1421</v>
      </c>
      <c r="K700" s="12" t="s">
        <v>1422</v>
      </c>
      <c r="L700" s="14"/>
      <c r="M700" s="13"/>
      <c r="N700" s="13"/>
      <c r="O700" s="13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</row>
    <row r="701" customFormat="false" ht="18.75" hidden="false" customHeight="false" outlineLevel="0" collapsed="false">
      <c r="A701" s="7" t="n">
        <v>10</v>
      </c>
      <c r="B701" s="7" t="n">
        <v>1</v>
      </c>
      <c r="C701" s="7" t="str">
        <f aca="false">LEFT(K701,3)</f>
        <v>ber</v>
      </c>
      <c r="D701" s="7"/>
      <c r="E701" s="7"/>
      <c r="F701" s="7"/>
      <c r="G701" s="9" t="b">
        <f aca="false">FALSE()</f>
        <v>0</v>
      </c>
      <c r="H701" s="9" t="b">
        <f aca="false">TRUE()</f>
        <v>1</v>
      </c>
      <c r="I701" s="9" t="b">
        <f aca="false">FALSE()</f>
        <v>0</v>
      </c>
      <c r="J701" s="11" t="s">
        <v>1411</v>
      </c>
      <c r="K701" s="10" t="s">
        <v>1423</v>
      </c>
      <c r="L701" s="14"/>
      <c r="M701" s="13"/>
      <c r="N701" s="13"/>
      <c r="O701" s="13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</row>
    <row r="702" customFormat="false" ht="18.75" hidden="false" customHeight="false" outlineLevel="0" collapsed="false">
      <c r="A702" s="7" t="n">
        <v>10</v>
      </c>
      <c r="B702" s="7" t="n">
        <v>1</v>
      </c>
      <c r="C702" s="7" t="str">
        <f aca="false">LEFT(K702,3)</f>
        <v>Bes</v>
      </c>
      <c r="D702" s="8"/>
      <c r="E702" s="7"/>
      <c r="F702" s="7"/>
      <c r="G702" s="9" t="b">
        <f aca="false">FALSE()</f>
        <v>0</v>
      </c>
      <c r="H702" s="9" t="b">
        <f aca="false">TRUE()</f>
        <v>1</v>
      </c>
      <c r="I702" s="9" t="b">
        <f aca="false">FALSE()</f>
        <v>0</v>
      </c>
      <c r="J702" s="17" t="s">
        <v>1424</v>
      </c>
      <c r="K702" s="12" t="s">
        <v>1425</v>
      </c>
      <c r="L702" s="18"/>
      <c r="M702" s="13"/>
      <c r="N702" s="13"/>
      <c r="O702" s="13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</row>
    <row r="703" customFormat="false" ht="18.75" hidden="false" customHeight="false" outlineLevel="0" collapsed="false">
      <c r="A703" s="7" t="n">
        <v>10</v>
      </c>
      <c r="B703" s="7" t="n">
        <v>1</v>
      </c>
      <c r="C703" s="7" t="str">
        <f aca="false">LEFT(K703,3)</f>
        <v>Bes</v>
      </c>
      <c r="D703" s="7"/>
      <c r="E703" s="7"/>
      <c r="F703" s="7"/>
      <c r="G703" s="9" t="b">
        <f aca="false">FALSE()</f>
        <v>0</v>
      </c>
      <c r="H703" s="9" t="b">
        <f aca="false">TRUE()</f>
        <v>1</v>
      </c>
      <c r="I703" s="9" t="b">
        <f aca="false">FALSE()</f>
        <v>0</v>
      </c>
      <c r="J703" s="11" t="s">
        <v>1426</v>
      </c>
      <c r="K703" s="12" t="s">
        <v>1427</v>
      </c>
      <c r="L703" s="14"/>
      <c r="M703" s="13"/>
      <c r="N703" s="13"/>
      <c r="O703" s="13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</row>
    <row r="704" customFormat="false" ht="18.75" hidden="false" customHeight="false" outlineLevel="0" collapsed="false">
      <c r="A704" s="7" t="n">
        <v>10</v>
      </c>
      <c r="B704" s="7" t="n">
        <v>1</v>
      </c>
      <c r="C704" s="7" t="str">
        <f aca="false">LEFT(K704,3)</f>
        <v>bes</v>
      </c>
      <c r="D704" s="7"/>
      <c r="E704" s="7"/>
      <c r="F704" s="7"/>
      <c r="G704" s="9" t="b">
        <f aca="false">FALSE()</f>
        <v>0</v>
      </c>
      <c r="H704" s="9" t="b">
        <f aca="false">TRUE()</f>
        <v>1</v>
      </c>
      <c r="I704" s="9" t="b">
        <f aca="false">FALSE()</f>
        <v>0</v>
      </c>
      <c r="J704" s="11" t="s">
        <v>1428</v>
      </c>
      <c r="K704" s="12" t="s">
        <v>1429</v>
      </c>
      <c r="L704" s="14"/>
      <c r="M704" s="13"/>
      <c r="N704" s="13"/>
      <c r="O704" s="13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</row>
    <row r="705" customFormat="false" ht="18.75" hidden="false" customHeight="false" outlineLevel="0" collapsed="false">
      <c r="A705" s="7" t="n">
        <v>10</v>
      </c>
      <c r="B705" s="7" t="n">
        <v>1</v>
      </c>
      <c r="C705" s="7" t="str">
        <f aca="false">LEFT(K705,3)</f>
        <v>bes</v>
      </c>
      <c r="D705" s="7"/>
      <c r="E705" s="7"/>
      <c r="F705" s="7"/>
      <c r="G705" s="9" t="b">
        <f aca="false">FALSE()</f>
        <v>0</v>
      </c>
      <c r="H705" s="9" t="b">
        <f aca="false">TRUE()</f>
        <v>1</v>
      </c>
      <c r="I705" s="9" t="b">
        <f aca="false">FALSE()</f>
        <v>0</v>
      </c>
      <c r="J705" s="11" t="s">
        <v>1430</v>
      </c>
      <c r="K705" s="12" t="s">
        <v>1431</v>
      </c>
      <c r="L705" s="14"/>
      <c r="M705" s="13"/>
      <c r="N705" s="13"/>
      <c r="O705" s="13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</row>
    <row r="706" customFormat="false" ht="18.75" hidden="false" customHeight="false" outlineLevel="0" collapsed="false">
      <c r="A706" s="7" t="n">
        <v>10</v>
      </c>
      <c r="B706" s="7" t="n">
        <v>1</v>
      </c>
      <c r="C706" s="7" t="str">
        <f aca="false">LEFT(K706,3)</f>
        <v>Bes</v>
      </c>
      <c r="D706" s="7"/>
      <c r="E706" s="7"/>
      <c r="F706" s="7"/>
      <c r="G706" s="9" t="b">
        <f aca="false">FALSE()</f>
        <v>0</v>
      </c>
      <c r="H706" s="9" t="b">
        <f aca="false">TRUE()</f>
        <v>1</v>
      </c>
      <c r="I706" s="9" t="b">
        <f aca="false">FALSE()</f>
        <v>0</v>
      </c>
      <c r="J706" s="11" t="s">
        <v>1426</v>
      </c>
      <c r="K706" s="12" t="s">
        <v>1432</v>
      </c>
      <c r="L706" s="14"/>
      <c r="M706" s="13"/>
      <c r="N706" s="13"/>
      <c r="O706" s="13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</row>
    <row r="707" customFormat="false" ht="18.75" hidden="false" customHeight="false" outlineLevel="0" collapsed="false">
      <c r="A707" s="7" t="n">
        <v>10</v>
      </c>
      <c r="B707" s="7" t="n">
        <v>1</v>
      </c>
      <c r="C707" s="7" t="str">
        <f aca="false">LEFT(K707,3)</f>
        <v>bes</v>
      </c>
      <c r="D707" s="7"/>
      <c r="E707" s="7"/>
      <c r="F707" s="7"/>
      <c r="G707" s="9" t="b">
        <f aca="false">FALSE()</f>
        <v>0</v>
      </c>
      <c r="H707" s="9" t="b">
        <f aca="false">TRUE()</f>
        <v>1</v>
      </c>
      <c r="I707" s="9" t="b">
        <f aca="false">FALSE()</f>
        <v>0</v>
      </c>
      <c r="J707" s="11" t="s">
        <v>1433</v>
      </c>
      <c r="K707" s="12" t="s">
        <v>1434</v>
      </c>
      <c r="L707" s="14"/>
      <c r="M707" s="13"/>
      <c r="N707" s="13"/>
      <c r="O707" s="13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</row>
    <row r="708" customFormat="false" ht="18.75" hidden="false" customHeight="false" outlineLevel="0" collapsed="false">
      <c r="A708" s="7" t="n">
        <v>10</v>
      </c>
      <c r="B708" s="7" t="n">
        <v>1</v>
      </c>
      <c r="C708" s="7" t="str">
        <f aca="false">LEFT(K708,3)</f>
        <v>Bes</v>
      </c>
      <c r="D708" s="7"/>
      <c r="E708" s="7"/>
      <c r="F708" s="7"/>
      <c r="G708" s="9" t="b">
        <f aca="false">FALSE()</f>
        <v>0</v>
      </c>
      <c r="H708" s="9" t="b">
        <f aca="false">TRUE()</f>
        <v>1</v>
      </c>
      <c r="I708" s="9" t="b">
        <f aca="false">FALSE()</f>
        <v>0</v>
      </c>
      <c r="J708" s="11" t="s">
        <v>1435</v>
      </c>
      <c r="K708" s="12" t="s">
        <v>1436</v>
      </c>
      <c r="L708" s="14"/>
      <c r="M708" s="13"/>
      <c r="N708" s="13"/>
      <c r="O708" s="13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</row>
    <row r="709" customFormat="false" ht="18.75" hidden="false" customHeight="false" outlineLevel="0" collapsed="false">
      <c r="A709" s="7" t="n">
        <v>10</v>
      </c>
      <c r="B709" s="7" t="n">
        <v>1</v>
      </c>
      <c r="C709" s="7" t="str">
        <f aca="false">LEFT(K709,3)</f>
        <v>bet</v>
      </c>
      <c r="D709" s="7"/>
      <c r="E709" s="7"/>
      <c r="F709" s="7"/>
      <c r="G709" s="9" t="b">
        <f aca="false">FALSE()</f>
        <v>0</v>
      </c>
      <c r="H709" s="9" t="b">
        <f aca="false">TRUE()</f>
        <v>1</v>
      </c>
      <c r="I709" s="9" t="b">
        <f aca="false">FALSE()</f>
        <v>0</v>
      </c>
      <c r="J709" s="11" t="s">
        <v>1437</v>
      </c>
      <c r="K709" s="10" t="s">
        <v>1438</v>
      </c>
      <c r="L709" s="14"/>
      <c r="M709" s="13"/>
      <c r="N709" s="13"/>
      <c r="O709" s="13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</row>
    <row r="710" customFormat="false" ht="18.75" hidden="false" customHeight="false" outlineLevel="0" collapsed="false">
      <c r="A710" s="7" t="n">
        <v>10</v>
      </c>
      <c r="B710" s="7" t="n">
        <v>1</v>
      </c>
      <c r="C710" s="7" t="str">
        <f aca="false">LEFT(K710,3)</f>
        <v>Bet</v>
      </c>
      <c r="D710" s="7"/>
      <c r="E710" s="7"/>
      <c r="F710" s="7"/>
      <c r="G710" s="9" t="b">
        <f aca="false">FALSE()</f>
        <v>0</v>
      </c>
      <c r="H710" s="9" t="b">
        <f aca="false">TRUE()</f>
        <v>1</v>
      </c>
      <c r="I710" s="9" t="b">
        <f aca="false">FALSE()</f>
        <v>0</v>
      </c>
      <c r="J710" s="11" t="s">
        <v>1439</v>
      </c>
      <c r="K710" s="12" t="s">
        <v>1440</v>
      </c>
      <c r="L710" s="14"/>
      <c r="M710" s="13"/>
      <c r="N710" s="13"/>
      <c r="O710" s="13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</row>
    <row r="711" customFormat="false" ht="18.75" hidden="false" customHeight="false" outlineLevel="0" collapsed="false">
      <c r="A711" s="7" t="n">
        <v>10</v>
      </c>
      <c r="B711" s="7" t="n">
        <v>1</v>
      </c>
      <c r="C711" s="7" t="str">
        <f aca="false">LEFT(K711,3)</f>
        <v>bet</v>
      </c>
      <c r="D711" s="7"/>
      <c r="E711" s="7"/>
      <c r="F711" s="7"/>
      <c r="G711" s="9" t="b">
        <f aca="false">FALSE()</f>
        <v>0</v>
      </c>
      <c r="H711" s="9" t="b">
        <f aca="false">TRUE()</f>
        <v>1</v>
      </c>
      <c r="I711" s="9" t="b">
        <f aca="false">FALSE()</f>
        <v>0</v>
      </c>
      <c r="J711" s="11" t="s">
        <v>1441</v>
      </c>
      <c r="K711" s="12" t="s">
        <v>1442</v>
      </c>
      <c r="L711" s="14"/>
      <c r="M711" s="13"/>
      <c r="N711" s="13"/>
      <c r="O711" s="13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</row>
    <row r="712" customFormat="false" ht="18.75" hidden="false" customHeight="false" outlineLevel="0" collapsed="false">
      <c r="A712" s="7" t="n">
        <v>10</v>
      </c>
      <c r="B712" s="7" t="n">
        <v>1</v>
      </c>
      <c r="C712" s="7" t="str">
        <f aca="false">LEFT(K712,3)</f>
        <v>Bev</v>
      </c>
      <c r="D712" s="7"/>
      <c r="E712" s="7"/>
      <c r="F712" s="7"/>
      <c r="G712" s="9" t="b">
        <f aca="false">FALSE()</f>
        <v>0</v>
      </c>
      <c r="H712" s="9" t="b">
        <f aca="false">TRUE()</f>
        <v>1</v>
      </c>
      <c r="I712" s="9" t="b">
        <f aca="false">FALSE()</f>
        <v>0</v>
      </c>
      <c r="J712" s="11" t="s">
        <v>1443</v>
      </c>
      <c r="K712" s="12" t="s">
        <v>1444</v>
      </c>
      <c r="L712" s="14"/>
      <c r="M712" s="13"/>
      <c r="N712" s="13"/>
      <c r="O712" s="13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</row>
    <row r="713" customFormat="false" ht="18.75" hidden="false" customHeight="false" outlineLevel="0" collapsed="false">
      <c r="A713" s="7" t="n">
        <v>10</v>
      </c>
      <c r="B713" s="7" t="n">
        <v>1</v>
      </c>
      <c r="C713" s="7" t="str">
        <f aca="false">LEFT(K713,3)</f>
        <v>bib</v>
      </c>
      <c r="D713" s="7"/>
      <c r="E713" s="7"/>
      <c r="F713" s="7"/>
      <c r="G713" s="9" t="b">
        <f aca="false">FALSE()</f>
        <v>0</v>
      </c>
      <c r="H713" s="9" t="b">
        <f aca="false">TRUE()</f>
        <v>1</v>
      </c>
      <c r="I713" s="9" t="b">
        <f aca="false">FALSE()</f>
        <v>0</v>
      </c>
      <c r="J713" s="11" t="s">
        <v>1445</v>
      </c>
      <c r="K713" s="12" t="s">
        <v>1446</v>
      </c>
      <c r="L713" s="14"/>
      <c r="M713" s="13"/>
      <c r="N713" s="13"/>
      <c r="O713" s="13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</row>
    <row r="714" customFormat="false" ht="18.75" hidden="false" customHeight="false" outlineLevel="0" collapsed="false">
      <c r="A714" s="7" t="n">
        <v>10</v>
      </c>
      <c r="B714" s="7" t="n">
        <v>1</v>
      </c>
      <c r="C714" s="7" t="str">
        <f aca="false">LEFT(K714,3)</f>
        <v>bid</v>
      </c>
      <c r="D714" s="7"/>
      <c r="E714" s="7"/>
      <c r="F714" s="7"/>
      <c r="G714" s="9" t="b">
        <f aca="false">FALSE()</f>
        <v>0</v>
      </c>
      <c r="H714" s="9" t="b">
        <f aca="false">TRUE()</f>
        <v>1</v>
      </c>
      <c r="I714" s="9" t="b">
        <f aca="false">FALSE()</f>
        <v>0</v>
      </c>
      <c r="J714" s="11" t="s">
        <v>1447</v>
      </c>
      <c r="K714" s="10" t="s">
        <v>1448</v>
      </c>
      <c r="L714" s="14"/>
      <c r="M714" s="13"/>
      <c r="N714" s="13"/>
      <c r="O714" s="13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</row>
    <row r="715" customFormat="false" ht="18.75" hidden="false" customHeight="false" outlineLevel="0" collapsed="false">
      <c r="A715" s="7" t="n">
        <v>10</v>
      </c>
      <c r="B715" s="7" t="n">
        <v>1</v>
      </c>
      <c r="C715" s="7" t="str">
        <f aca="false">LEFT(K715,3)</f>
        <v>bid</v>
      </c>
      <c r="D715" s="7"/>
      <c r="E715" s="7"/>
      <c r="F715" s="7"/>
      <c r="G715" s="9" t="b">
        <f aca="false">FALSE()</f>
        <v>0</v>
      </c>
      <c r="H715" s="9" t="b">
        <f aca="false">TRUE()</f>
        <v>1</v>
      </c>
      <c r="I715" s="9" t="b">
        <f aca="false">FALSE()</f>
        <v>0</v>
      </c>
      <c r="J715" s="11" t="s">
        <v>1449</v>
      </c>
      <c r="K715" s="10" t="s">
        <v>1450</v>
      </c>
      <c r="L715" s="14"/>
      <c r="M715" s="13"/>
      <c r="N715" s="13"/>
      <c r="O715" s="13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</row>
    <row r="716" customFormat="false" ht="18.75" hidden="false" customHeight="false" outlineLevel="0" collapsed="false">
      <c r="A716" s="7" t="n">
        <v>10</v>
      </c>
      <c r="B716" s="7" t="n">
        <v>1</v>
      </c>
      <c r="C716" s="7" t="str">
        <f aca="false">LEFT(K716,3)</f>
        <v>bid</v>
      </c>
      <c r="D716" s="7"/>
      <c r="E716" s="7"/>
      <c r="F716" s="7"/>
      <c r="G716" s="9" t="b">
        <f aca="false">FALSE()</f>
        <v>0</v>
      </c>
      <c r="H716" s="9" t="b">
        <f aca="false">TRUE()</f>
        <v>1</v>
      </c>
      <c r="I716" s="9" t="b">
        <f aca="false">FALSE()</f>
        <v>0</v>
      </c>
      <c r="J716" s="11" t="s">
        <v>1447</v>
      </c>
      <c r="K716" s="10" t="s">
        <v>1451</v>
      </c>
      <c r="L716" s="14"/>
      <c r="M716" s="13"/>
      <c r="N716" s="13"/>
      <c r="O716" s="13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</row>
    <row r="717" customFormat="false" ht="18.75" hidden="false" customHeight="false" outlineLevel="0" collapsed="false">
      <c r="A717" s="7" t="n">
        <v>10</v>
      </c>
      <c r="B717" s="7" t="n">
        <v>1</v>
      </c>
      <c r="C717" s="7" t="str">
        <f aca="false">LEFT(K717,3)</f>
        <v>bil</v>
      </c>
      <c r="D717" s="7"/>
      <c r="E717" s="7"/>
      <c r="F717" s="7"/>
      <c r="G717" s="9" t="b">
        <f aca="false">FALSE()</f>
        <v>0</v>
      </c>
      <c r="H717" s="9" t="b">
        <f aca="false">TRUE()</f>
        <v>1</v>
      </c>
      <c r="I717" s="9" t="b">
        <f aca="false">FALSE()</f>
        <v>0</v>
      </c>
      <c r="J717" s="11" t="s">
        <v>1452</v>
      </c>
      <c r="K717" s="10" t="s">
        <v>1453</v>
      </c>
      <c r="L717" s="14"/>
      <c r="M717" s="13"/>
      <c r="N717" s="13"/>
      <c r="O717" s="13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</row>
    <row r="718" customFormat="false" ht="18.75" hidden="false" customHeight="false" outlineLevel="0" collapsed="false">
      <c r="A718" s="7" t="n">
        <v>10</v>
      </c>
      <c r="B718" s="7" t="n">
        <v>1</v>
      </c>
      <c r="C718" s="7" t="str">
        <f aca="false">LEFT(K718,3)</f>
        <v>Bil</v>
      </c>
      <c r="D718" s="7"/>
      <c r="E718" s="7"/>
      <c r="F718" s="7"/>
      <c r="G718" s="9" t="b">
        <f aca="false">FALSE()</f>
        <v>0</v>
      </c>
      <c r="H718" s="9" t="b">
        <f aca="false">TRUE()</f>
        <v>1</v>
      </c>
      <c r="I718" s="9" t="b">
        <f aca="false">FALSE()</f>
        <v>0</v>
      </c>
      <c r="J718" s="11" t="s">
        <v>1454</v>
      </c>
      <c r="K718" s="12" t="s">
        <v>1455</v>
      </c>
      <c r="L718" s="14"/>
      <c r="M718" s="13"/>
      <c r="N718" s="13"/>
      <c r="O718" s="13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</row>
    <row r="719" customFormat="false" ht="18.75" hidden="false" customHeight="false" outlineLevel="0" collapsed="false">
      <c r="A719" s="7" t="n">
        <v>10</v>
      </c>
      <c r="B719" s="7" t="n">
        <v>1</v>
      </c>
      <c r="C719" s="7" t="str">
        <f aca="false">LEFT(K719,3)</f>
        <v>Bil</v>
      </c>
      <c r="D719" s="7"/>
      <c r="E719" s="7"/>
      <c r="F719" s="7"/>
      <c r="G719" s="9" t="b">
        <f aca="false">FALSE()</f>
        <v>0</v>
      </c>
      <c r="H719" s="9" t="b">
        <f aca="false">TRUE()</f>
        <v>1</v>
      </c>
      <c r="I719" s="9" t="b">
        <f aca="false">FALSE()</f>
        <v>0</v>
      </c>
      <c r="J719" s="11" t="s">
        <v>1456</v>
      </c>
      <c r="K719" s="12" t="s">
        <v>1457</v>
      </c>
      <c r="L719" s="14"/>
      <c r="M719" s="13"/>
      <c r="N719" s="13"/>
      <c r="O719" s="13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</row>
    <row r="720" customFormat="false" ht="18.75" hidden="false" customHeight="false" outlineLevel="0" collapsed="false">
      <c r="A720" s="7" t="n">
        <v>10</v>
      </c>
      <c r="B720" s="7" t="n">
        <v>1</v>
      </c>
      <c r="C720" s="7" t="str">
        <f aca="false">LEFT(K720,3)</f>
        <v>Bil</v>
      </c>
      <c r="D720" s="7"/>
      <c r="E720" s="7"/>
      <c r="F720" s="7"/>
      <c r="G720" s="9" t="b">
        <f aca="false">FALSE()</f>
        <v>0</v>
      </c>
      <c r="H720" s="9" t="b">
        <f aca="false">TRUE()</f>
        <v>1</v>
      </c>
      <c r="I720" s="9" t="b">
        <f aca="false">FALSE()</f>
        <v>0</v>
      </c>
      <c r="J720" s="11" t="s">
        <v>1458</v>
      </c>
      <c r="K720" s="12" t="s">
        <v>1459</v>
      </c>
      <c r="L720" s="14"/>
      <c r="M720" s="13"/>
      <c r="N720" s="13"/>
      <c r="O720" s="13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</row>
    <row r="721" customFormat="false" ht="18.75" hidden="false" customHeight="false" outlineLevel="0" collapsed="false">
      <c r="A721" s="7" t="n">
        <v>10</v>
      </c>
      <c r="B721" s="7" t="n">
        <v>1</v>
      </c>
      <c r="C721" s="7" t="str">
        <f aca="false">LEFT(K721,3)</f>
        <v>Bil</v>
      </c>
      <c r="D721" s="7"/>
      <c r="E721" s="7"/>
      <c r="F721" s="7"/>
      <c r="G721" s="9" t="b">
        <f aca="false">FALSE()</f>
        <v>0</v>
      </c>
      <c r="H721" s="9" t="b">
        <f aca="false">TRUE()</f>
        <v>1</v>
      </c>
      <c r="I721" s="9" t="b">
        <f aca="false">FALSE()</f>
        <v>0</v>
      </c>
      <c r="J721" s="11" t="s">
        <v>1458</v>
      </c>
      <c r="K721" s="12" t="s">
        <v>1460</v>
      </c>
      <c r="L721" s="14"/>
      <c r="M721" s="13"/>
      <c r="N721" s="13"/>
      <c r="O721" s="13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</row>
    <row r="722" customFormat="false" ht="18.75" hidden="false" customHeight="false" outlineLevel="0" collapsed="false">
      <c r="A722" s="7" t="n">
        <v>10</v>
      </c>
      <c r="B722" s="7" t="n">
        <v>1</v>
      </c>
      <c r="C722" s="7" t="str">
        <f aca="false">LEFT(K722,3)</f>
        <v>bio</v>
      </c>
      <c r="D722" s="7"/>
      <c r="E722" s="7"/>
      <c r="F722" s="7"/>
      <c r="G722" s="9" t="b">
        <f aca="false">FALSE()</f>
        <v>0</v>
      </c>
      <c r="H722" s="9" t="b">
        <f aca="false">TRUE()</f>
        <v>1</v>
      </c>
      <c r="I722" s="9" t="b">
        <f aca="false">FALSE()</f>
        <v>0</v>
      </c>
      <c r="J722" s="11" t="s">
        <v>1461</v>
      </c>
      <c r="K722" s="12" t="s">
        <v>1462</v>
      </c>
      <c r="L722" s="14"/>
      <c r="M722" s="13"/>
      <c r="N722" s="13"/>
      <c r="O722" s="13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</row>
    <row r="723" customFormat="false" ht="18.75" hidden="false" customHeight="false" outlineLevel="0" collapsed="false">
      <c r="A723" s="7" t="n">
        <v>10</v>
      </c>
      <c r="B723" s="7" t="n">
        <v>1</v>
      </c>
      <c r="C723" s="7" t="str">
        <f aca="false">LEFT(K723,3)</f>
        <v>Bio</v>
      </c>
      <c r="D723" s="7"/>
      <c r="E723" s="7"/>
      <c r="F723" s="7"/>
      <c r="G723" s="9" t="b">
        <f aca="false">FALSE()</f>
        <v>0</v>
      </c>
      <c r="H723" s="9" t="b">
        <f aca="false">TRUE()</f>
        <v>1</v>
      </c>
      <c r="I723" s="9" t="b">
        <f aca="false">FALSE()</f>
        <v>0</v>
      </c>
      <c r="J723" s="11" t="s">
        <v>1463</v>
      </c>
      <c r="K723" s="12" t="s">
        <v>1464</v>
      </c>
      <c r="L723" s="14"/>
      <c r="M723" s="13"/>
      <c r="N723" s="13"/>
      <c r="O723" s="13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</row>
    <row r="724" customFormat="false" ht="18.75" hidden="false" customHeight="false" outlineLevel="0" collapsed="false">
      <c r="A724" s="7" t="n">
        <v>10</v>
      </c>
      <c r="B724" s="7" t="n">
        <v>1</v>
      </c>
      <c r="C724" s="7" t="str">
        <f aca="false">LEFT(K724,3)</f>
        <v>bla</v>
      </c>
      <c r="D724" s="7"/>
      <c r="E724" s="7"/>
      <c r="F724" s="7"/>
      <c r="G724" s="9" t="b">
        <f aca="false">FALSE()</f>
        <v>0</v>
      </c>
      <c r="H724" s="9" t="b">
        <f aca="false">TRUE()</f>
        <v>1</v>
      </c>
      <c r="I724" s="9" t="b">
        <f aca="false">FALSE()</f>
        <v>0</v>
      </c>
      <c r="J724" s="11" t="s">
        <v>1465</v>
      </c>
      <c r="K724" s="10" t="s">
        <v>1466</v>
      </c>
      <c r="L724" s="14"/>
      <c r="M724" s="13"/>
      <c r="N724" s="13"/>
      <c r="O724" s="13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</row>
    <row r="725" customFormat="false" ht="18.75" hidden="false" customHeight="false" outlineLevel="0" collapsed="false">
      <c r="A725" s="7" t="n">
        <v>10</v>
      </c>
      <c r="B725" s="7" t="n">
        <v>1</v>
      </c>
      <c r="C725" s="7" t="str">
        <f aca="false">LEFT(K725,3)</f>
        <v>bla</v>
      </c>
      <c r="D725" s="7"/>
      <c r="E725" s="7"/>
      <c r="F725" s="7"/>
      <c r="G725" s="9" t="b">
        <f aca="false">FALSE()</f>
        <v>0</v>
      </c>
      <c r="H725" s="9" t="b">
        <f aca="false">TRUE()</f>
        <v>1</v>
      </c>
      <c r="I725" s="9" t="b">
        <f aca="false">FALSE()</f>
        <v>0</v>
      </c>
      <c r="J725" s="11" t="s">
        <v>1360</v>
      </c>
      <c r="K725" s="10" t="s">
        <v>1467</v>
      </c>
      <c r="L725" s="14"/>
      <c r="M725" s="13"/>
      <c r="N725" s="13"/>
      <c r="O725" s="13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</row>
    <row r="726" customFormat="false" ht="18.75" hidden="false" customHeight="false" outlineLevel="0" collapsed="false">
      <c r="A726" s="7" t="n">
        <v>10</v>
      </c>
      <c r="B726" s="7" t="n">
        <v>1</v>
      </c>
      <c r="C726" s="7" t="str">
        <f aca="false">LEFT(K726,3)</f>
        <v>bla</v>
      </c>
      <c r="D726" s="7"/>
      <c r="E726" s="7"/>
      <c r="F726" s="7"/>
      <c r="G726" s="9" t="b">
        <f aca="false">FALSE()</f>
        <v>0</v>
      </c>
      <c r="H726" s="9" t="b">
        <f aca="false">TRUE()</f>
        <v>1</v>
      </c>
      <c r="I726" s="9" t="b">
        <f aca="false">FALSE()</f>
        <v>0</v>
      </c>
      <c r="J726" s="11" t="s">
        <v>1360</v>
      </c>
      <c r="K726" s="10" t="s">
        <v>1468</v>
      </c>
      <c r="L726" s="14"/>
      <c r="M726" s="13"/>
      <c r="N726" s="13"/>
      <c r="O726" s="13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</row>
    <row r="727" customFormat="false" ht="18.75" hidden="false" customHeight="false" outlineLevel="0" collapsed="false">
      <c r="A727" s="7" t="n">
        <v>10</v>
      </c>
      <c r="B727" s="7" t="n">
        <v>1</v>
      </c>
      <c r="C727" s="7" t="str">
        <f aca="false">LEFT(K727,3)</f>
        <v>bla</v>
      </c>
      <c r="D727" s="7"/>
      <c r="E727" s="7"/>
      <c r="F727" s="7"/>
      <c r="G727" s="9" t="b">
        <f aca="false">FALSE()</f>
        <v>0</v>
      </c>
      <c r="H727" s="9" t="b">
        <f aca="false">TRUE()</f>
        <v>1</v>
      </c>
      <c r="I727" s="9" t="b">
        <f aca="false">FALSE()</f>
        <v>0</v>
      </c>
      <c r="J727" s="11" t="s">
        <v>1360</v>
      </c>
      <c r="K727" s="10" t="s">
        <v>1469</v>
      </c>
      <c r="L727" s="14"/>
      <c r="M727" s="13"/>
      <c r="N727" s="13"/>
      <c r="O727" s="13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</row>
    <row r="728" customFormat="false" ht="18.75" hidden="false" customHeight="false" outlineLevel="0" collapsed="false">
      <c r="A728" s="7" t="n">
        <v>10</v>
      </c>
      <c r="B728" s="7" t="n">
        <v>1</v>
      </c>
      <c r="C728" s="7" t="str">
        <f aca="false">LEFT(K728,3)</f>
        <v>ble</v>
      </c>
      <c r="D728" s="7"/>
      <c r="E728" s="7"/>
      <c r="F728" s="7"/>
      <c r="G728" s="9" t="b">
        <f aca="false">FALSE()</f>
        <v>0</v>
      </c>
      <c r="H728" s="9" t="b">
        <f aca="false">TRUE()</f>
        <v>1</v>
      </c>
      <c r="I728" s="9" t="b">
        <f aca="false">FALSE()</f>
        <v>0</v>
      </c>
      <c r="J728" s="11" t="s">
        <v>1470</v>
      </c>
      <c r="K728" s="10" t="s">
        <v>1471</v>
      </c>
      <c r="L728" s="14" t="s">
        <v>1472</v>
      </c>
      <c r="M728" s="13" t="s">
        <v>1473</v>
      </c>
      <c r="N728" s="13" t="s">
        <v>1474</v>
      </c>
      <c r="O728" s="13" t="s">
        <v>1475</v>
      </c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</row>
    <row r="729" customFormat="false" ht="18.75" hidden="false" customHeight="false" outlineLevel="0" collapsed="false">
      <c r="A729" s="7" t="n">
        <v>10</v>
      </c>
      <c r="B729" s="7" t="n">
        <v>1</v>
      </c>
      <c r="C729" s="7" t="str">
        <f aca="false">LEFT(K729,3)</f>
        <v>Blo</v>
      </c>
      <c r="D729" s="7"/>
      <c r="E729" s="7"/>
      <c r="F729" s="7"/>
      <c r="G729" s="9" t="b">
        <f aca="false">FALSE()</f>
        <v>0</v>
      </c>
      <c r="H729" s="9" t="b">
        <f aca="false">TRUE()</f>
        <v>1</v>
      </c>
      <c r="I729" s="9" t="b">
        <f aca="false">FALSE()</f>
        <v>0</v>
      </c>
      <c r="J729" s="11" t="s">
        <v>1476</v>
      </c>
      <c r="K729" s="12" t="s">
        <v>1477</v>
      </c>
      <c r="L729" s="14"/>
      <c r="M729" s="13"/>
      <c r="N729" s="13"/>
      <c r="O729" s="13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</row>
    <row r="730" customFormat="false" ht="18.75" hidden="false" customHeight="false" outlineLevel="0" collapsed="false">
      <c r="A730" s="7" t="n">
        <v>10</v>
      </c>
      <c r="B730" s="7" t="n">
        <v>1</v>
      </c>
      <c r="C730" s="7" t="str">
        <f aca="false">LEFT(K730,3)</f>
        <v>Blo</v>
      </c>
      <c r="D730" s="7"/>
      <c r="E730" s="7"/>
      <c r="F730" s="7"/>
      <c r="G730" s="9" t="b">
        <f aca="false">FALSE()</f>
        <v>0</v>
      </c>
      <c r="H730" s="9" t="b">
        <f aca="false">TRUE()</f>
        <v>1</v>
      </c>
      <c r="I730" s="9" t="b">
        <f aca="false">FALSE()</f>
        <v>0</v>
      </c>
      <c r="J730" s="11" t="s">
        <v>1478</v>
      </c>
      <c r="K730" s="12" t="s">
        <v>1479</v>
      </c>
      <c r="L730" s="14"/>
      <c r="M730" s="13"/>
      <c r="N730" s="13"/>
      <c r="O730" s="13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</row>
    <row r="731" customFormat="false" ht="18.75" hidden="false" customHeight="false" outlineLevel="0" collapsed="false">
      <c r="A731" s="7" t="n">
        <v>10</v>
      </c>
      <c r="B731" s="7" t="n">
        <v>1</v>
      </c>
      <c r="C731" s="7" t="str">
        <f aca="false">LEFT(K731,3)</f>
        <v>boe</v>
      </c>
      <c r="D731" s="7"/>
      <c r="E731" s="7"/>
      <c r="F731" s="7"/>
      <c r="G731" s="9" t="b">
        <f aca="false">FALSE()</f>
        <v>0</v>
      </c>
      <c r="H731" s="9" t="b">
        <f aca="false">TRUE()</f>
        <v>1</v>
      </c>
      <c r="I731" s="9" t="b">
        <f aca="false">FALSE()</f>
        <v>0</v>
      </c>
      <c r="J731" s="11" t="s">
        <v>1480</v>
      </c>
      <c r="K731" s="10" t="s">
        <v>1481</v>
      </c>
      <c r="L731" s="14"/>
      <c r="M731" s="13"/>
      <c r="N731" s="13"/>
      <c r="O731" s="13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</row>
    <row r="732" customFormat="false" ht="18.75" hidden="false" customHeight="false" outlineLevel="0" collapsed="false">
      <c r="A732" s="7" t="n">
        <v>10</v>
      </c>
      <c r="B732" s="7" t="n">
        <v>1</v>
      </c>
      <c r="C732" s="7" t="str">
        <f aca="false">LEFT(K732,3)</f>
        <v>boe</v>
      </c>
      <c r="D732" s="7"/>
      <c r="E732" s="7"/>
      <c r="F732" s="7"/>
      <c r="G732" s="9" t="b">
        <f aca="false">FALSE()</f>
        <v>0</v>
      </c>
      <c r="H732" s="9" t="b">
        <f aca="false">TRUE()</f>
        <v>1</v>
      </c>
      <c r="I732" s="9" t="b">
        <f aca="false">FALSE()</f>
        <v>0</v>
      </c>
      <c r="J732" s="11" t="s">
        <v>1480</v>
      </c>
      <c r="K732" s="12" t="s">
        <v>1482</v>
      </c>
      <c r="L732" s="14"/>
      <c r="M732" s="13"/>
      <c r="N732" s="13"/>
      <c r="O732" s="13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</row>
    <row r="733" customFormat="false" ht="18.75" hidden="false" customHeight="false" outlineLevel="0" collapsed="false">
      <c r="A733" s="7" t="n">
        <v>10</v>
      </c>
      <c r="B733" s="7" t="n">
        <v>1</v>
      </c>
      <c r="C733" s="7" t="str">
        <f aca="false">LEFT(K733,3)</f>
        <v>bog</v>
      </c>
      <c r="D733" s="7"/>
      <c r="E733" s="7"/>
      <c r="F733" s="7"/>
      <c r="G733" s="9" t="b">
        <f aca="false">FALSE()</f>
        <v>0</v>
      </c>
      <c r="H733" s="9" t="b">
        <f aca="false">TRUE()</f>
        <v>1</v>
      </c>
      <c r="I733" s="9" t="b">
        <f aca="false">FALSE()</f>
        <v>0</v>
      </c>
      <c r="J733" s="11" t="s">
        <v>1483</v>
      </c>
      <c r="K733" s="10" t="s">
        <v>1484</v>
      </c>
      <c r="L733" s="14"/>
      <c r="M733" s="13"/>
      <c r="N733" s="13"/>
      <c r="O733" s="13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</row>
    <row r="734" customFormat="false" ht="18.75" hidden="false" customHeight="false" outlineLevel="0" collapsed="false">
      <c r="A734" s="7" t="n">
        <v>10</v>
      </c>
      <c r="B734" s="7" t="n">
        <v>1</v>
      </c>
      <c r="C734" s="7" t="str">
        <f aca="false">LEFT(K734,3)</f>
        <v>Bog</v>
      </c>
      <c r="D734" s="7"/>
      <c r="E734" s="7"/>
      <c r="F734" s="7"/>
      <c r="G734" s="9" t="b">
        <f aca="false">FALSE()</f>
        <v>0</v>
      </c>
      <c r="H734" s="9" t="b">
        <f aca="false">TRUE()</f>
        <v>1</v>
      </c>
      <c r="I734" s="9" t="b">
        <f aca="false">FALSE()</f>
        <v>0</v>
      </c>
      <c r="J734" s="11" t="s">
        <v>1485</v>
      </c>
      <c r="K734" s="12" t="s">
        <v>1486</v>
      </c>
      <c r="L734" s="14"/>
      <c r="M734" s="13"/>
      <c r="N734" s="13"/>
      <c r="O734" s="13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</row>
    <row r="735" customFormat="false" ht="18.75" hidden="false" customHeight="false" outlineLevel="0" collapsed="false">
      <c r="A735" s="7" t="n">
        <v>10</v>
      </c>
      <c r="B735" s="7" t="n">
        <v>1</v>
      </c>
      <c r="C735" s="7" t="str">
        <f aca="false">LEFT(K735,3)</f>
        <v>Bøg</v>
      </c>
      <c r="D735" s="7"/>
      <c r="E735" s="7"/>
      <c r="F735" s="7"/>
      <c r="G735" s="9" t="b">
        <f aca="false">FALSE()</f>
        <v>0</v>
      </c>
      <c r="H735" s="9" t="b">
        <f aca="false">TRUE()</f>
        <v>1</v>
      </c>
      <c r="I735" s="9" t="b">
        <f aca="false">FALSE()</f>
        <v>0</v>
      </c>
      <c r="J735" s="11" t="s">
        <v>1487</v>
      </c>
      <c r="K735" s="12" t="s">
        <v>1488</v>
      </c>
      <c r="L735" s="14"/>
      <c r="M735" s="13"/>
      <c r="N735" s="13"/>
      <c r="O735" s="13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</row>
    <row r="736" customFormat="false" ht="18.75" hidden="false" customHeight="false" outlineLevel="0" collapsed="false">
      <c r="A736" s="7" t="n">
        <v>10</v>
      </c>
      <c r="B736" s="7" t="n">
        <v>1</v>
      </c>
      <c r="C736" s="7" t="str">
        <f aca="false">LEFT(K736,3)</f>
        <v>Boh</v>
      </c>
      <c r="D736" s="7"/>
      <c r="E736" s="7"/>
      <c r="F736" s="7"/>
      <c r="G736" s="9" t="b">
        <f aca="false">FALSE()</f>
        <v>0</v>
      </c>
      <c r="H736" s="9" t="b">
        <f aca="false">TRUE()</f>
        <v>1</v>
      </c>
      <c r="I736" s="9" t="b">
        <f aca="false">FALSE()</f>
        <v>0</v>
      </c>
      <c r="J736" s="11" t="s">
        <v>1489</v>
      </c>
      <c r="K736" s="12" t="s">
        <v>1490</v>
      </c>
      <c r="L736" s="14"/>
      <c r="M736" s="13"/>
      <c r="N736" s="13"/>
      <c r="O736" s="13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</row>
    <row r="737" customFormat="false" ht="18.75" hidden="false" customHeight="false" outlineLevel="0" collapsed="false">
      <c r="A737" s="7" t="n">
        <v>10</v>
      </c>
      <c r="B737" s="7" t="n">
        <v>1</v>
      </c>
      <c r="C737" s="7" t="str">
        <f aca="false">LEFT(K737,3)</f>
        <v>Bok</v>
      </c>
      <c r="D737" s="7"/>
      <c r="E737" s="7"/>
      <c r="F737" s="7"/>
      <c r="G737" s="9" t="b">
        <f aca="false">FALSE()</f>
        <v>0</v>
      </c>
      <c r="H737" s="9" t="b">
        <f aca="false">TRUE()</f>
        <v>1</v>
      </c>
      <c r="I737" s="9" t="b">
        <f aca="false">FALSE()</f>
        <v>0</v>
      </c>
      <c r="J737" s="11" t="s">
        <v>1485</v>
      </c>
      <c r="K737" s="12" t="s">
        <v>1491</v>
      </c>
      <c r="L737" s="14"/>
      <c r="M737" s="13"/>
      <c r="N737" s="13"/>
      <c r="O737" s="13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</row>
    <row r="738" customFormat="false" ht="18.75" hidden="false" customHeight="false" outlineLevel="0" collapsed="false">
      <c r="A738" s="7" t="n">
        <v>10</v>
      </c>
      <c r="B738" s="7" t="n">
        <v>1</v>
      </c>
      <c r="C738" s="7" t="str">
        <f aca="false">LEFT(K738,3)</f>
        <v>bok</v>
      </c>
      <c r="D738" s="7"/>
      <c r="E738" s="7"/>
      <c r="F738" s="7"/>
      <c r="G738" s="9" t="b">
        <f aca="false">FALSE()</f>
        <v>0</v>
      </c>
      <c r="H738" s="9" t="b">
        <f aca="false">TRUE()</f>
        <v>1</v>
      </c>
      <c r="I738" s="9" t="b">
        <f aca="false">FALSE()</f>
        <v>0</v>
      </c>
      <c r="J738" s="11" t="s">
        <v>1485</v>
      </c>
      <c r="K738" s="10" t="s">
        <v>1492</v>
      </c>
      <c r="L738" s="14"/>
      <c r="M738" s="13"/>
      <c r="N738" s="13"/>
      <c r="O738" s="13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</row>
    <row r="739" customFormat="false" ht="18.75" hidden="false" customHeight="false" outlineLevel="0" collapsed="false">
      <c r="A739" s="7" t="n">
        <v>10</v>
      </c>
      <c r="B739" s="7" t="n">
        <v>1</v>
      </c>
      <c r="C739" s="7" t="str">
        <f aca="false">LEFT(K739,3)</f>
        <v>bok</v>
      </c>
      <c r="D739" s="7"/>
      <c r="E739" s="7"/>
      <c r="F739" s="7"/>
      <c r="G739" s="9" t="b">
        <f aca="false">FALSE()</f>
        <v>0</v>
      </c>
      <c r="H739" s="9" t="b">
        <f aca="false">TRUE()</f>
        <v>1</v>
      </c>
      <c r="I739" s="9" t="b">
        <f aca="false">FALSE()</f>
        <v>0</v>
      </c>
      <c r="J739" s="11" t="s">
        <v>1487</v>
      </c>
      <c r="K739" s="10" t="s">
        <v>1493</v>
      </c>
      <c r="L739" s="14"/>
      <c r="M739" s="13"/>
      <c r="N739" s="13"/>
      <c r="O739" s="13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</row>
    <row r="740" customFormat="false" ht="18.75" hidden="false" customHeight="false" outlineLevel="0" collapsed="false">
      <c r="A740" s="7" t="n">
        <v>10</v>
      </c>
      <c r="B740" s="7" t="n">
        <v>1</v>
      </c>
      <c r="C740" s="7" t="str">
        <f aca="false">LEFT(K740,3)</f>
        <v>Bok</v>
      </c>
      <c r="D740" s="7"/>
      <c r="E740" s="7"/>
      <c r="F740" s="7"/>
      <c r="G740" s="9" t="b">
        <f aca="false">FALSE()</f>
        <v>0</v>
      </c>
      <c r="H740" s="9" t="b">
        <f aca="false">TRUE()</f>
        <v>1</v>
      </c>
      <c r="I740" s="9" t="b">
        <f aca="false">FALSE()</f>
        <v>0</v>
      </c>
      <c r="J740" s="11" t="s">
        <v>1487</v>
      </c>
      <c r="K740" s="12" t="s">
        <v>1494</v>
      </c>
      <c r="L740" s="14"/>
      <c r="M740" s="13"/>
      <c r="N740" s="13"/>
      <c r="O740" s="13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</row>
    <row r="741" customFormat="false" ht="18.75" hidden="false" customHeight="false" outlineLevel="0" collapsed="false">
      <c r="A741" s="7" t="n">
        <v>10</v>
      </c>
      <c r="B741" s="7" t="n">
        <v>1</v>
      </c>
      <c r="C741" s="7" t="str">
        <f aca="false">LEFT(K741,3)</f>
        <v>Bøk</v>
      </c>
      <c r="D741" s="7"/>
      <c r="E741" s="7"/>
      <c r="F741" s="7"/>
      <c r="G741" s="9" t="b">
        <f aca="false">FALSE()</f>
        <v>0</v>
      </c>
      <c r="H741" s="9" t="b">
        <f aca="false">TRUE()</f>
        <v>1</v>
      </c>
      <c r="I741" s="9" t="b">
        <f aca="false">FALSE()</f>
        <v>0</v>
      </c>
      <c r="J741" s="11" t="s">
        <v>1487</v>
      </c>
      <c r="K741" s="12" t="s">
        <v>1495</v>
      </c>
      <c r="L741" s="14"/>
      <c r="M741" s="13"/>
      <c r="N741" s="13"/>
      <c r="O741" s="13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</row>
    <row r="742" customFormat="false" ht="18.75" hidden="false" customHeight="false" outlineLevel="0" collapsed="false">
      <c r="A742" s="7" t="n">
        <v>10</v>
      </c>
      <c r="B742" s="7" t="n">
        <v>1</v>
      </c>
      <c r="C742" s="7" t="str">
        <f aca="false">LEFT(K742,3)</f>
        <v>Bop</v>
      </c>
      <c r="D742" s="7"/>
      <c r="E742" s="7"/>
      <c r="F742" s="7"/>
      <c r="G742" s="9" t="b">
        <f aca="false">FALSE()</f>
        <v>0</v>
      </c>
      <c r="H742" s="9" t="b">
        <f aca="false">TRUE()</f>
        <v>1</v>
      </c>
      <c r="I742" s="9" t="b">
        <f aca="false">FALSE()</f>
        <v>0</v>
      </c>
      <c r="J742" s="11" t="s">
        <v>1496</v>
      </c>
      <c r="K742" s="12" t="s">
        <v>1497</v>
      </c>
      <c r="L742" s="14"/>
      <c r="M742" s="13"/>
      <c r="N742" s="13"/>
      <c r="O742" s="13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</row>
    <row r="743" customFormat="false" ht="18.75" hidden="false" customHeight="false" outlineLevel="0" collapsed="false">
      <c r="A743" s="7" t="n">
        <v>10</v>
      </c>
      <c r="B743" s="7" t="n">
        <v>1</v>
      </c>
      <c r="C743" s="7" t="str">
        <f aca="false">LEFT(K743,3)</f>
        <v>bor</v>
      </c>
      <c r="D743" s="7"/>
      <c r="E743" s="7"/>
      <c r="F743" s="7"/>
      <c r="G743" s="9" t="b">
        <f aca="false">FALSE()</f>
        <v>0</v>
      </c>
      <c r="H743" s="9" t="b">
        <f aca="false">TRUE()</f>
        <v>1</v>
      </c>
      <c r="I743" s="9" t="b">
        <f aca="false">FALSE()</f>
        <v>0</v>
      </c>
      <c r="J743" s="11" t="s">
        <v>1498</v>
      </c>
      <c r="K743" s="10" t="s">
        <v>1499</v>
      </c>
      <c r="L743" s="14"/>
      <c r="M743" s="13"/>
      <c r="N743" s="13"/>
      <c r="O743" s="13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</row>
    <row r="744" customFormat="false" ht="18.75" hidden="false" customHeight="false" outlineLevel="0" collapsed="false">
      <c r="A744" s="7" t="n">
        <v>10</v>
      </c>
      <c r="B744" s="7" t="n">
        <v>1</v>
      </c>
      <c r="C744" s="7" t="str">
        <f aca="false">LEFT(K744,3)</f>
        <v>bor</v>
      </c>
      <c r="D744" s="7"/>
      <c r="E744" s="7"/>
      <c r="F744" s="7"/>
      <c r="G744" s="9" t="b">
        <f aca="false">FALSE()</f>
        <v>0</v>
      </c>
      <c r="H744" s="9" t="b">
        <f aca="false">TRUE()</f>
        <v>1</v>
      </c>
      <c r="I744" s="9" t="b">
        <f aca="false">FALSE()</f>
        <v>0</v>
      </c>
      <c r="J744" s="11" t="s">
        <v>1500</v>
      </c>
      <c r="K744" s="10" t="s">
        <v>1501</v>
      </c>
      <c r="L744" s="14"/>
      <c r="M744" s="13"/>
      <c r="N744" s="13"/>
      <c r="O744" s="13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</row>
    <row r="745" customFormat="false" ht="18.75" hidden="false" customHeight="false" outlineLevel="0" collapsed="false">
      <c r="A745" s="7" t="n">
        <v>10</v>
      </c>
      <c r="B745" s="7" t="n">
        <v>1</v>
      </c>
      <c r="C745" s="7" t="str">
        <f aca="false">LEFT(K745,3)</f>
        <v>bor</v>
      </c>
      <c r="D745" s="7"/>
      <c r="E745" s="7"/>
      <c r="F745" s="7"/>
      <c r="G745" s="9" t="b">
        <f aca="false">FALSE()</f>
        <v>0</v>
      </c>
      <c r="H745" s="9" t="b">
        <f aca="false">TRUE()</f>
        <v>1</v>
      </c>
      <c r="I745" s="9" t="b">
        <f aca="false">FALSE()</f>
        <v>0</v>
      </c>
      <c r="J745" s="11" t="s">
        <v>1502</v>
      </c>
      <c r="K745" s="10" t="s">
        <v>1503</v>
      </c>
      <c r="L745" s="14"/>
      <c r="M745" s="13"/>
      <c r="N745" s="13"/>
      <c r="O745" s="13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</row>
    <row r="746" customFormat="false" ht="18.75" hidden="false" customHeight="false" outlineLevel="0" collapsed="false">
      <c r="A746" s="7" t="n">
        <v>10</v>
      </c>
      <c r="B746" s="7" t="n">
        <v>1</v>
      </c>
      <c r="C746" s="7" t="str">
        <f aca="false">LEFT(K746,3)</f>
        <v>Bør</v>
      </c>
      <c r="D746" s="8"/>
      <c r="E746" s="7"/>
      <c r="F746" s="7"/>
      <c r="G746" s="9" t="b">
        <f aca="false">FALSE()</f>
        <v>0</v>
      </c>
      <c r="H746" s="9" t="b">
        <f aca="false">TRUE()</f>
        <v>1</v>
      </c>
      <c r="I746" s="9" t="b">
        <f aca="false">FALSE()</f>
        <v>0</v>
      </c>
      <c r="J746" s="17" t="s">
        <v>1504</v>
      </c>
      <c r="K746" s="12" t="s">
        <v>1505</v>
      </c>
      <c r="L746" s="14"/>
      <c r="M746" s="13"/>
      <c r="N746" s="13"/>
      <c r="O746" s="13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</row>
    <row r="747" customFormat="false" ht="18.75" hidden="false" customHeight="false" outlineLevel="0" collapsed="false">
      <c r="A747" s="7" t="n">
        <v>10</v>
      </c>
      <c r="B747" s="7" t="n">
        <v>1</v>
      </c>
      <c r="C747" s="7" t="str">
        <f aca="false">LEFT(K747,3)</f>
        <v>Bør</v>
      </c>
      <c r="D747" s="7"/>
      <c r="E747" s="7"/>
      <c r="F747" s="7"/>
      <c r="G747" s="9" t="b">
        <f aca="false">FALSE()</f>
        <v>0</v>
      </c>
      <c r="H747" s="9" t="b">
        <f aca="false">TRUE()</f>
        <v>1</v>
      </c>
      <c r="I747" s="9" t="b">
        <f aca="false">FALSE()</f>
        <v>0</v>
      </c>
      <c r="J747" s="11" t="s">
        <v>1504</v>
      </c>
      <c r="K747" s="12" t="s">
        <v>1506</v>
      </c>
      <c r="L747" s="14"/>
      <c r="M747" s="13"/>
      <c r="N747" s="13"/>
      <c r="O747" s="13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</row>
    <row r="748" customFormat="false" ht="18.75" hidden="false" customHeight="false" outlineLevel="0" collapsed="false">
      <c r="A748" s="7" t="n">
        <v>10</v>
      </c>
      <c r="B748" s="7" t="n">
        <v>1</v>
      </c>
      <c r="C748" s="7" t="str">
        <f aca="false">LEFT(K748,3)</f>
        <v>Bøs</v>
      </c>
      <c r="D748" s="7"/>
      <c r="E748" s="7"/>
      <c r="F748" s="7"/>
      <c r="G748" s="9" t="b">
        <f aca="false">FALSE()</f>
        <v>0</v>
      </c>
      <c r="H748" s="9" t="b">
        <f aca="false">TRUE()</f>
        <v>1</v>
      </c>
      <c r="I748" s="9" t="b">
        <f aca="false">FALSE()</f>
        <v>0</v>
      </c>
      <c r="J748" s="11" t="s">
        <v>1415</v>
      </c>
      <c r="K748" s="12" t="s">
        <v>1507</v>
      </c>
      <c r="L748" s="14"/>
      <c r="M748" s="13"/>
      <c r="N748" s="13"/>
      <c r="O748" s="13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</row>
    <row r="749" customFormat="false" ht="18.75" hidden="false" customHeight="false" outlineLevel="0" collapsed="false">
      <c r="A749" s="7" t="n">
        <v>10</v>
      </c>
      <c r="B749" s="7" t="n">
        <v>1</v>
      </c>
      <c r="C749" s="7" t="str">
        <f aca="false">LEFT(K749,3)</f>
        <v>bot</v>
      </c>
      <c r="D749" s="7"/>
      <c r="E749" s="7"/>
      <c r="F749" s="7"/>
      <c r="G749" s="9" t="b">
        <f aca="false">FALSE()</f>
        <v>0</v>
      </c>
      <c r="H749" s="9" t="b">
        <f aca="false">TRUE()</f>
        <v>1</v>
      </c>
      <c r="I749" s="9" t="b">
        <f aca="false">FALSE()</f>
        <v>0</v>
      </c>
      <c r="J749" s="11" t="s">
        <v>1508</v>
      </c>
      <c r="K749" s="10" t="s">
        <v>1509</v>
      </c>
      <c r="L749" s="14"/>
      <c r="M749" s="13"/>
      <c r="N749" s="13"/>
      <c r="O749" s="13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</row>
    <row r="750" customFormat="false" ht="18.75" hidden="false" customHeight="false" outlineLevel="0" collapsed="false">
      <c r="A750" s="7" t="n">
        <v>10</v>
      </c>
      <c r="B750" s="7" t="n">
        <v>1</v>
      </c>
      <c r="C750" s="7" t="str">
        <f aca="false">LEFT(K750,3)</f>
        <v>Bot</v>
      </c>
      <c r="D750" s="7"/>
      <c r="E750" s="7"/>
      <c r="F750" s="7"/>
      <c r="G750" s="9" t="b">
        <f aca="false">FALSE()</f>
        <v>0</v>
      </c>
      <c r="H750" s="9" t="b">
        <f aca="false">TRUE()</f>
        <v>1</v>
      </c>
      <c r="I750" s="9" t="b">
        <f aca="false">FALSE()</f>
        <v>0</v>
      </c>
      <c r="J750" s="11" t="s">
        <v>1510</v>
      </c>
      <c r="K750" s="12" t="s">
        <v>1511</v>
      </c>
      <c r="L750" s="14"/>
      <c r="M750" s="13"/>
      <c r="N750" s="13"/>
      <c r="O750" s="13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</row>
    <row r="751" customFormat="false" ht="18.75" hidden="false" customHeight="false" outlineLevel="0" collapsed="false">
      <c r="A751" s="7" t="n">
        <v>10</v>
      </c>
      <c r="B751" s="7" t="n">
        <v>1</v>
      </c>
      <c r="C751" s="7" t="str">
        <f aca="false">LEFT(K751,3)</f>
        <v>bræ</v>
      </c>
      <c r="D751" s="7"/>
      <c r="E751" s="7"/>
      <c r="F751" s="7"/>
      <c r="G751" s="9" t="b">
        <f aca="false">FALSE()</f>
        <v>0</v>
      </c>
      <c r="H751" s="9" t="b">
        <f aca="false">TRUE()</f>
        <v>1</v>
      </c>
      <c r="I751" s="9" t="b">
        <f aca="false">FALSE()</f>
        <v>0</v>
      </c>
      <c r="J751" s="11" t="s">
        <v>1512</v>
      </c>
      <c r="K751" s="12" t="s">
        <v>1513</v>
      </c>
      <c r="L751" s="14"/>
      <c r="M751" s="13"/>
      <c r="N751" s="13"/>
      <c r="O751" s="13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</row>
    <row r="752" customFormat="false" ht="18.75" hidden="false" customHeight="false" outlineLevel="0" collapsed="false">
      <c r="A752" s="7" t="n">
        <v>10</v>
      </c>
      <c r="B752" s="7" t="n">
        <v>1</v>
      </c>
      <c r="C752" s="7" t="str">
        <f aca="false">LEFT(K752,3)</f>
        <v>bro</v>
      </c>
      <c r="D752" s="7"/>
      <c r="E752" s="7"/>
      <c r="F752" s="7"/>
      <c r="G752" s="9" t="b">
        <f aca="false">FALSE()</f>
        <v>0</v>
      </c>
      <c r="H752" s="9" t="b">
        <f aca="false">TRUE()</f>
        <v>1</v>
      </c>
      <c r="I752" s="9" t="b">
        <f aca="false">FALSE()</f>
        <v>0</v>
      </c>
      <c r="J752" s="17" t="s">
        <v>1514</v>
      </c>
      <c r="K752" s="19" t="s">
        <v>1515</v>
      </c>
      <c r="L752" s="18"/>
      <c r="M752" s="13"/>
      <c r="N752" s="13"/>
      <c r="O752" s="13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</row>
    <row r="753" customFormat="false" ht="18.75" hidden="false" customHeight="false" outlineLevel="0" collapsed="false">
      <c r="A753" s="7" t="n">
        <v>10</v>
      </c>
      <c r="B753" s="7" t="n">
        <v>1</v>
      </c>
      <c r="C753" s="7" t="str">
        <f aca="false">LEFT(K753,3)</f>
        <v>Bro</v>
      </c>
      <c r="D753" s="7"/>
      <c r="E753" s="7"/>
      <c r="F753" s="7"/>
      <c r="G753" s="9" t="b">
        <f aca="false">FALSE()</f>
        <v>0</v>
      </c>
      <c r="H753" s="9" t="b">
        <f aca="false">TRUE()</f>
        <v>1</v>
      </c>
      <c r="I753" s="9" t="b">
        <f aca="false">FALSE()</f>
        <v>0</v>
      </c>
      <c r="J753" s="11" t="s">
        <v>1514</v>
      </c>
      <c r="K753" s="12" t="s">
        <v>1516</v>
      </c>
      <c r="L753" s="14"/>
      <c r="M753" s="13"/>
      <c r="N753" s="13"/>
      <c r="O753" s="13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</row>
    <row r="754" customFormat="false" ht="18.75" hidden="false" customHeight="false" outlineLevel="0" collapsed="false">
      <c r="A754" s="7" t="n">
        <v>10</v>
      </c>
      <c r="B754" s="7" t="n">
        <v>1</v>
      </c>
      <c r="C754" s="7" t="str">
        <f aca="false">LEFT(K754,3)</f>
        <v>Bro</v>
      </c>
      <c r="D754" s="7"/>
      <c r="E754" s="7"/>
      <c r="F754" s="7"/>
      <c r="G754" s="9" t="b">
        <f aca="false">FALSE()</f>
        <v>0</v>
      </c>
      <c r="H754" s="9" t="b">
        <f aca="false">TRUE()</f>
        <v>1</v>
      </c>
      <c r="I754" s="9" t="b">
        <f aca="false">FALSE()</f>
        <v>0</v>
      </c>
      <c r="J754" s="11" t="s">
        <v>1514</v>
      </c>
      <c r="K754" s="12" t="s">
        <v>1517</v>
      </c>
      <c r="L754" s="14"/>
      <c r="M754" s="13"/>
      <c r="N754" s="13"/>
      <c r="O754" s="13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</row>
    <row r="755" customFormat="false" ht="18.75" hidden="false" customHeight="false" outlineLevel="0" collapsed="false">
      <c r="A755" s="7" t="n">
        <v>10</v>
      </c>
      <c r="B755" s="7" t="n">
        <v>1</v>
      </c>
      <c r="C755" s="7" t="str">
        <f aca="false">LEFT(K755,3)</f>
        <v>Bro</v>
      </c>
      <c r="D755" s="7"/>
      <c r="E755" s="7"/>
      <c r="F755" s="7"/>
      <c r="G755" s="9" t="b">
        <f aca="false">FALSE()</f>
        <v>0</v>
      </c>
      <c r="H755" s="9" t="b">
        <f aca="false">TRUE()</f>
        <v>1</v>
      </c>
      <c r="I755" s="9" t="b">
        <f aca="false">FALSE()</f>
        <v>0</v>
      </c>
      <c r="J755" s="11" t="s">
        <v>1518</v>
      </c>
      <c r="K755" s="12" t="s">
        <v>1519</v>
      </c>
      <c r="L755" s="14"/>
      <c r="M755" s="13"/>
      <c r="N755" s="13"/>
      <c r="O755" s="13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</row>
    <row r="756" customFormat="false" ht="18.75" hidden="false" customHeight="false" outlineLevel="0" collapsed="false">
      <c r="A756" s="7" t="n">
        <v>10</v>
      </c>
      <c r="B756" s="7" t="n">
        <v>1</v>
      </c>
      <c r="C756" s="7" t="str">
        <f aca="false">LEFT(K756,3)</f>
        <v>Brø</v>
      </c>
      <c r="D756" s="7"/>
      <c r="E756" s="7"/>
      <c r="F756" s="7"/>
      <c r="G756" s="9" t="b">
        <f aca="false">FALSE()</f>
        <v>0</v>
      </c>
      <c r="H756" s="9" t="b">
        <f aca="false">TRUE()</f>
        <v>1</v>
      </c>
      <c r="I756" s="9" t="b">
        <f aca="false">FALSE()</f>
        <v>0</v>
      </c>
      <c r="J756" s="11" t="s">
        <v>1518</v>
      </c>
      <c r="K756" s="12" t="s">
        <v>1520</v>
      </c>
      <c r="L756" s="14"/>
      <c r="M756" s="13"/>
      <c r="N756" s="13"/>
      <c r="O756" s="13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</row>
    <row r="757" customFormat="false" ht="18.75" hidden="false" customHeight="false" outlineLevel="0" collapsed="false">
      <c r="A757" s="7" t="n">
        <v>10</v>
      </c>
      <c r="B757" s="7" t="n">
        <v>1</v>
      </c>
      <c r="C757" s="7" t="str">
        <f aca="false">LEFT(K757,3)</f>
        <v>Brø</v>
      </c>
      <c r="D757" s="7"/>
      <c r="E757" s="7"/>
      <c r="F757" s="7"/>
      <c r="G757" s="9" t="b">
        <f aca="false">FALSE()</f>
        <v>0</v>
      </c>
      <c r="H757" s="9" t="b">
        <f aca="false">TRUE()</f>
        <v>1</v>
      </c>
      <c r="I757" s="9" t="b">
        <f aca="false">FALSE()</f>
        <v>0</v>
      </c>
      <c r="J757" s="11" t="s">
        <v>1521</v>
      </c>
      <c r="K757" s="12" t="s">
        <v>1522</v>
      </c>
      <c r="L757" s="14"/>
      <c r="M757" s="13"/>
      <c r="N757" s="13"/>
      <c r="O757" s="13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</row>
    <row r="758" customFormat="false" ht="18.75" hidden="false" customHeight="false" outlineLevel="0" collapsed="false">
      <c r="A758" s="7" t="n">
        <v>10</v>
      </c>
      <c r="B758" s="7" t="n">
        <v>1</v>
      </c>
      <c r="C758" s="7" t="str">
        <f aca="false">LEFT(K758,3)</f>
        <v>Bye</v>
      </c>
      <c r="D758" s="7"/>
      <c r="E758" s="7"/>
      <c r="F758" s="7"/>
      <c r="G758" s="9" t="b">
        <f aca="false">FALSE()</f>
        <v>0</v>
      </c>
      <c r="H758" s="9" t="b">
        <f aca="false">TRUE()</f>
        <v>1</v>
      </c>
      <c r="I758" s="9" t="b">
        <f aca="false">FALSE()</f>
        <v>0</v>
      </c>
      <c r="J758" s="11" t="s">
        <v>1523</v>
      </c>
      <c r="K758" s="12" t="s">
        <v>1524</v>
      </c>
      <c r="L758" s="14"/>
      <c r="M758" s="13"/>
      <c r="N758" s="13"/>
      <c r="O758" s="13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</row>
    <row r="759" customFormat="false" ht="18.75" hidden="false" customHeight="false" outlineLevel="0" collapsed="false">
      <c r="A759" s="7" t="n">
        <v>10</v>
      </c>
      <c r="B759" s="7" t="n">
        <v>1</v>
      </c>
      <c r="C759" s="7" t="str">
        <f aca="false">LEFT(K759,3)</f>
        <v>Bye</v>
      </c>
      <c r="D759" s="7"/>
      <c r="E759" s="7"/>
      <c r="F759" s="7"/>
      <c r="G759" s="9" t="b">
        <f aca="false">FALSE()</f>
        <v>0</v>
      </c>
      <c r="H759" s="9" t="b">
        <f aca="false">TRUE()</f>
        <v>1</v>
      </c>
      <c r="I759" s="9" t="b">
        <f aca="false">FALSE()</f>
        <v>0</v>
      </c>
      <c r="J759" s="11" t="s">
        <v>1525</v>
      </c>
      <c r="K759" s="12" t="s">
        <v>1526</v>
      </c>
      <c r="L759" s="14"/>
      <c r="M759" s="13"/>
      <c r="N759" s="13"/>
      <c r="O759" s="13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</row>
    <row r="760" customFormat="false" ht="18.75" hidden="false" customHeight="false" outlineLevel="0" collapsed="false">
      <c r="A760" s="7" t="n">
        <v>10</v>
      </c>
      <c r="B760" s="7" t="n">
        <v>1</v>
      </c>
      <c r="C760" s="7" t="str">
        <f aca="false">LEFT(K760,3)</f>
        <v>byg</v>
      </c>
      <c r="D760" s="7"/>
      <c r="E760" s="7"/>
      <c r="F760" s="7"/>
      <c r="G760" s="9" t="b">
        <f aca="false">FALSE()</f>
        <v>0</v>
      </c>
      <c r="H760" s="9" t="b">
        <f aca="false">TRUE()</f>
        <v>1</v>
      </c>
      <c r="I760" s="9" t="b">
        <f aca="false">FALSE()</f>
        <v>0</v>
      </c>
      <c r="J760" s="11" t="s">
        <v>1527</v>
      </c>
      <c r="K760" s="10" t="s">
        <v>1528</v>
      </c>
      <c r="L760" s="14"/>
      <c r="M760" s="13"/>
      <c r="N760" s="13"/>
      <c r="O760" s="13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</row>
    <row r="761" customFormat="false" ht="18.75" hidden="false" customHeight="false" outlineLevel="0" collapsed="false">
      <c r="A761" s="7" t="n">
        <v>10</v>
      </c>
      <c r="B761" s="7" t="n">
        <v>1</v>
      </c>
      <c r="C761" s="7" t="str">
        <f aca="false">LEFT(K761,3)</f>
        <v>Byg</v>
      </c>
      <c r="D761" s="7"/>
      <c r="E761" s="7"/>
      <c r="F761" s="7"/>
      <c r="G761" s="9" t="b">
        <f aca="false">FALSE()</f>
        <v>0</v>
      </c>
      <c r="H761" s="9" t="b">
        <f aca="false">TRUE()</f>
        <v>1</v>
      </c>
      <c r="I761" s="9" t="b">
        <f aca="false">FALSE()</f>
        <v>0</v>
      </c>
      <c r="J761" s="11" t="s">
        <v>563</v>
      </c>
      <c r="K761" s="12" t="s">
        <v>1529</v>
      </c>
      <c r="L761" s="14"/>
      <c r="M761" s="13"/>
      <c r="N761" s="13"/>
      <c r="O761" s="13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</row>
    <row r="762" customFormat="false" ht="18.75" hidden="false" customHeight="false" outlineLevel="0" collapsed="false">
      <c r="A762" s="7" t="n">
        <v>10</v>
      </c>
      <c r="B762" s="7" t="n">
        <v>1</v>
      </c>
      <c r="C762" s="7" t="str">
        <f aca="false">LEFT(K762,3)</f>
        <v>byg</v>
      </c>
      <c r="D762" s="7"/>
      <c r="E762" s="7"/>
      <c r="F762" s="7"/>
      <c r="G762" s="9" t="b">
        <f aca="false">FALSE()</f>
        <v>0</v>
      </c>
      <c r="H762" s="9" t="b">
        <f aca="false">TRUE()</f>
        <v>1</v>
      </c>
      <c r="I762" s="9" t="b">
        <f aca="false">FALSE()</f>
        <v>0</v>
      </c>
      <c r="J762" s="11" t="s">
        <v>1530</v>
      </c>
      <c r="K762" s="12" t="s">
        <v>1531</v>
      </c>
      <c r="L762" s="14"/>
      <c r="M762" s="13"/>
      <c r="N762" s="13"/>
      <c r="O762" s="13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</row>
    <row r="763" customFormat="false" ht="18.75" hidden="false" customHeight="false" outlineLevel="0" collapsed="false">
      <c r="A763" s="7" t="n">
        <v>10</v>
      </c>
      <c r="B763" s="7" t="n">
        <v>1</v>
      </c>
      <c r="C763" s="7" t="str">
        <f aca="false">LEFT(K763,3)</f>
        <v>Byg</v>
      </c>
      <c r="D763" s="7"/>
      <c r="E763" s="7"/>
      <c r="F763" s="7"/>
      <c r="G763" s="9" t="b">
        <f aca="false">FALSE()</f>
        <v>0</v>
      </c>
      <c r="H763" s="9" t="b">
        <f aca="false">TRUE()</f>
        <v>1</v>
      </c>
      <c r="I763" s="9" t="b">
        <f aca="false">FALSE()</f>
        <v>0</v>
      </c>
      <c r="J763" s="11" t="s">
        <v>1532</v>
      </c>
      <c r="K763" s="12" t="s">
        <v>1533</v>
      </c>
      <c r="L763" s="14"/>
      <c r="M763" s="13"/>
      <c r="N763" s="13"/>
      <c r="O763" s="13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</row>
    <row r="764" customFormat="false" ht="18.75" hidden="false" customHeight="false" outlineLevel="0" collapsed="false">
      <c r="A764" s="7" t="n">
        <v>10</v>
      </c>
      <c r="B764" s="7" t="n">
        <v>1</v>
      </c>
      <c r="C764" s="7" t="str">
        <f aca="false">LEFT(K764,3)</f>
        <v>Byg</v>
      </c>
      <c r="D764" s="7"/>
      <c r="E764" s="7"/>
      <c r="F764" s="7"/>
      <c r="G764" s="9" t="b">
        <f aca="false">FALSE()</f>
        <v>0</v>
      </c>
      <c r="H764" s="9" t="b">
        <f aca="false">TRUE()</f>
        <v>1</v>
      </c>
      <c r="I764" s="9" t="b">
        <f aca="false">FALSE()</f>
        <v>0</v>
      </c>
      <c r="J764" s="11" t="s">
        <v>1534</v>
      </c>
      <c r="K764" s="12" t="s">
        <v>1535</v>
      </c>
      <c r="L764" s="14"/>
      <c r="M764" s="13"/>
      <c r="N764" s="13"/>
      <c r="O764" s="13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</row>
    <row r="765" customFormat="false" ht="18.75" hidden="false" customHeight="false" outlineLevel="0" collapsed="false">
      <c r="A765" s="7" t="n">
        <v>10</v>
      </c>
      <c r="B765" s="7" t="n">
        <v>1</v>
      </c>
      <c r="C765" s="7" t="str">
        <f aca="false">LEFT(K765,3)</f>
        <v>byg</v>
      </c>
      <c r="D765" s="7"/>
      <c r="E765" s="7"/>
      <c r="F765" s="7"/>
      <c r="G765" s="9" t="b">
        <f aca="false">FALSE()</f>
        <v>0</v>
      </c>
      <c r="H765" s="9" t="b">
        <f aca="false">TRUE()</f>
        <v>1</v>
      </c>
      <c r="I765" s="9" t="b">
        <f aca="false">FALSE()</f>
        <v>0</v>
      </c>
      <c r="J765" s="11" t="s">
        <v>1527</v>
      </c>
      <c r="K765" s="12" t="s">
        <v>1536</v>
      </c>
      <c r="L765" s="14"/>
      <c r="M765" s="13"/>
      <c r="N765" s="13"/>
      <c r="O765" s="13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</row>
    <row r="766" customFormat="false" ht="18.75" hidden="false" customHeight="false" outlineLevel="0" collapsed="false">
      <c r="A766" s="7" t="n">
        <v>10</v>
      </c>
      <c r="B766" s="7" t="n">
        <v>1</v>
      </c>
      <c r="C766" s="7" t="str">
        <f aca="false">LEFT(K766,3)</f>
        <v>byg</v>
      </c>
      <c r="D766" s="7"/>
      <c r="E766" s="7"/>
      <c r="F766" s="7"/>
      <c r="G766" s="9" t="b">
        <f aca="false">FALSE()</f>
        <v>0</v>
      </c>
      <c r="H766" s="9" t="b">
        <f aca="false">TRUE()</f>
        <v>1</v>
      </c>
      <c r="I766" s="9" t="b">
        <f aca="false">FALSE()</f>
        <v>0</v>
      </c>
      <c r="J766" s="11" t="s">
        <v>1537</v>
      </c>
      <c r="K766" s="12" t="s">
        <v>1538</v>
      </c>
      <c r="L766" s="14"/>
      <c r="M766" s="13"/>
      <c r="N766" s="13"/>
      <c r="O766" s="13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</row>
    <row r="767" customFormat="false" ht="18.75" hidden="false" customHeight="false" outlineLevel="0" collapsed="false">
      <c r="A767" s="7" t="n">
        <v>10</v>
      </c>
      <c r="B767" s="7" t="n">
        <v>1</v>
      </c>
      <c r="C767" s="7" t="str">
        <f aca="false">LEFT(K767,3)</f>
        <v>Byg</v>
      </c>
      <c r="D767" s="7"/>
      <c r="E767" s="7"/>
      <c r="F767" s="7"/>
      <c r="G767" s="9" t="b">
        <f aca="false">FALSE()</f>
        <v>0</v>
      </c>
      <c r="H767" s="9" t="b">
        <f aca="false">TRUE()</f>
        <v>1</v>
      </c>
      <c r="I767" s="9" t="b">
        <f aca="false">FALSE()</f>
        <v>0</v>
      </c>
      <c r="J767" s="11" t="s">
        <v>137</v>
      </c>
      <c r="K767" s="12" t="s">
        <v>1539</v>
      </c>
      <c r="L767" s="14"/>
      <c r="M767" s="13"/>
      <c r="N767" s="13"/>
      <c r="O767" s="13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</row>
    <row r="768" customFormat="false" ht="18.75" hidden="false" customHeight="false" outlineLevel="0" collapsed="false">
      <c r="A768" s="7" t="n">
        <v>10</v>
      </c>
      <c r="B768" s="7" t="n">
        <v>1</v>
      </c>
      <c r="C768" s="7" t="str">
        <f aca="false">LEFT(K768,3)</f>
        <v>byg</v>
      </c>
      <c r="D768" s="7"/>
      <c r="E768" s="7"/>
      <c r="F768" s="7"/>
      <c r="G768" s="9" t="b">
        <f aca="false">FALSE()</f>
        <v>0</v>
      </c>
      <c r="H768" s="9" t="b">
        <f aca="false">TRUE()</f>
        <v>1</v>
      </c>
      <c r="I768" s="9" t="b">
        <f aca="false">FALSE()</f>
        <v>0</v>
      </c>
      <c r="J768" s="11" t="s">
        <v>565</v>
      </c>
      <c r="K768" s="10" t="s">
        <v>1540</v>
      </c>
      <c r="L768" s="14"/>
      <c r="M768" s="13"/>
      <c r="N768" s="13"/>
      <c r="O768" s="13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</row>
    <row r="769" customFormat="false" ht="18.75" hidden="false" customHeight="false" outlineLevel="0" collapsed="false">
      <c r="A769" s="7" t="n">
        <v>10</v>
      </c>
      <c r="B769" s="7" t="n">
        <v>1</v>
      </c>
      <c r="C769" s="7" t="str">
        <f aca="false">LEFT(K769,3)</f>
        <v>byg</v>
      </c>
      <c r="D769" s="7"/>
      <c r="E769" s="7"/>
      <c r="F769" s="7"/>
      <c r="G769" s="9" t="b">
        <f aca="false">FALSE()</f>
        <v>0</v>
      </c>
      <c r="H769" s="9" t="b">
        <f aca="false">TRUE()</f>
        <v>1</v>
      </c>
      <c r="I769" s="9" t="b">
        <f aca="false">FALSE()</f>
        <v>0</v>
      </c>
      <c r="J769" s="11" t="s">
        <v>565</v>
      </c>
      <c r="K769" s="10" t="s">
        <v>1541</v>
      </c>
      <c r="L769" s="14"/>
      <c r="M769" s="13"/>
      <c r="N769" s="13"/>
      <c r="O769" s="13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</row>
    <row r="770" customFormat="false" ht="18.75" hidden="false" customHeight="false" outlineLevel="0" collapsed="false">
      <c r="A770" s="7" t="n">
        <v>10</v>
      </c>
      <c r="B770" s="7" t="n">
        <v>1</v>
      </c>
      <c r="C770" s="7" t="str">
        <f aca="false">LEFT(K770,3)</f>
        <v>Byg</v>
      </c>
      <c r="D770" s="7"/>
      <c r="E770" s="7"/>
      <c r="F770" s="7"/>
      <c r="G770" s="9" t="b">
        <f aca="false">FALSE()</f>
        <v>0</v>
      </c>
      <c r="H770" s="9" t="b">
        <f aca="false">TRUE()</f>
        <v>1</v>
      </c>
      <c r="I770" s="9" t="b">
        <f aca="false">FALSE()</f>
        <v>0</v>
      </c>
      <c r="J770" s="11" t="s">
        <v>1542</v>
      </c>
      <c r="K770" s="12" t="s">
        <v>1543</v>
      </c>
      <c r="L770" s="14"/>
      <c r="M770" s="13"/>
      <c r="N770" s="13"/>
      <c r="O770" s="13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</row>
    <row r="771" customFormat="false" ht="18.75" hidden="false" customHeight="false" outlineLevel="0" collapsed="false">
      <c r="A771" s="7" t="n">
        <v>10</v>
      </c>
      <c r="B771" s="7" t="n">
        <v>1</v>
      </c>
      <c r="C771" s="7" t="str">
        <f aca="false">LEFT(K771,3)</f>
        <v>ca.</v>
      </c>
      <c r="D771" s="7"/>
      <c r="E771" s="7"/>
      <c r="F771" s="7"/>
      <c r="G771" s="9" t="b">
        <f aca="false">FALSE()</f>
        <v>0</v>
      </c>
      <c r="H771" s="9" t="b">
        <f aca="false">TRUE()</f>
        <v>1</v>
      </c>
      <c r="I771" s="9" t="b">
        <f aca="false">FALSE()</f>
        <v>0</v>
      </c>
      <c r="J771" s="11" t="s">
        <v>1544</v>
      </c>
      <c r="K771" s="12" t="s">
        <v>1545</v>
      </c>
      <c r="L771" s="14"/>
      <c r="M771" s="13"/>
      <c r="N771" s="13"/>
      <c r="O771" s="13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</row>
    <row r="772" customFormat="false" ht="18.75" hidden="false" customHeight="false" outlineLevel="0" collapsed="false">
      <c r="A772" s="7" t="n">
        <v>10</v>
      </c>
      <c r="B772" s="7" t="n">
        <v>1</v>
      </c>
      <c r="C772" s="7" t="str">
        <f aca="false">LEFT(K772,3)</f>
        <v>Cha</v>
      </c>
      <c r="D772" s="7"/>
      <c r="E772" s="7"/>
      <c r="F772" s="7"/>
      <c r="G772" s="9" t="b">
        <f aca="false">FALSE()</f>
        <v>0</v>
      </c>
      <c r="H772" s="9" t="b">
        <f aca="false">TRUE()</f>
        <v>1</v>
      </c>
      <c r="I772" s="9" t="b">
        <f aca="false">FALSE()</f>
        <v>0</v>
      </c>
      <c r="J772" s="11" t="s">
        <v>1546</v>
      </c>
      <c r="K772" s="12" t="s">
        <v>1547</v>
      </c>
      <c r="L772" s="14"/>
      <c r="M772" s="13"/>
      <c r="N772" s="13"/>
      <c r="O772" s="13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</row>
    <row r="773" customFormat="false" ht="18.75" hidden="false" customHeight="false" outlineLevel="0" collapsed="false">
      <c r="A773" s="7" t="n">
        <v>10</v>
      </c>
      <c r="B773" s="7" t="n">
        <v>1</v>
      </c>
      <c r="C773" s="7" t="str">
        <f aca="false">LEFT(K773,3)</f>
        <v>Con</v>
      </c>
      <c r="D773" s="7"/>
      <c r="E773" s="7"/>
      <c r="F773" s="7"/>
      <c r="G773" s="9" t="b">
        <f aca="false">FALSE()</f>
        <v>0</v>
      </c>
      <c r="H773" s="9" t="b">
        <f aca="false">TRUE()</f>
        <v>1</v>
      </c>
      <c r="I773" s="9" t="b">
        <f aca="false">FALSE()</f>
        <v>0</v>
      </c>
      <c r="J773" s="11" t="s">
        <v>1548</v>
      </c>
      <c r="K773" s="12" t="s">
        <v>1549</v>
      </c>
      <c r="L773" s="14"/>
      <c r="M773" s="13"/>
      <c r="N773" s="13"/>
      <c r="O773" s="13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</row>
    <row r="774" customFormat="false" ht="18.75" hidden="false" customHeight="false" outlineLevel="0" collapsed="false">
      <c r="A774" s="7" t="n">
        <v>10</v>
      </c>
      <c r="B774" s="7" t="n">
        <v>1</v>
      </c>
      <c r="C774" s="7" t="str">
        <f aca="false">LEFT(K774,3)</f>
        <v>Con</v>
      </c>
      <c r="D774" s="7"/>
      <c r="E774" s="7"/>
      <c r="F774" s="7"/>
      <c r="G774" s="9" t="b">
        <f aca="false">FALSE()</f>
        <v>0</v>
      </c>
      <c r="H774" s="9" t="b">
        <f aca="false">TRUE()</f>
        <v>1</v>
      </c>
      <c r="I774" s="9" t="b">
        <f aca="false">FALSE()</f>
        <v>0</v>
      </c>
      <c r="J774" s="11" t="s">
        <v>1548</v>
      </c>
      <c r="K774" s="12" t="s">
        <v>1550</v>
      </c>
      <c r="L774" s="14"/>
      <c r="M774" s="13"/>
      <c r="N774" s="13"/>
      <c r="O774" s="13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</row>
    <row r="775" customFormat="false" ht="18.75" hidden="false" customHeight="false" outlineLevel="0" collapsed="false">
      <c r="A775" s="7" t="n">
        <v>10</v>
      </c>
      <c r="B775" s="7" t="n">
        <v>1</v>
      </c>
      <c r="C775" s="7" t="str">
        <f aca="false">LEFT(K775,3)</f>
        <v>Con</v>
      </c>
      <c r="D775" s="7"/>
      <c r="E775" s="7"/>
      <c r="F775" s="7"/>
      <c r="G775" s="9" t="b">
        <f aca="false">FALSE()</f>
        <v>0</v>
      </c>
      <c r="H775" s="9" t="b">
        <f aca="false">TRUE()</f>
        <v>1</v>
      </c>
      <c r="I775" s="9" t="b">
        <f aca="false">FALSE()</f>
        <v>0</v>
      </c>
      <c r="J775" s="11" t="s">
        <v>1551</v>
      </c>
      <c r="K775" s="12" t="s">
        <v>1552</v>
      </c>
      <c r="L775" s="14"/>
      <c r="M775" s="13"/>
      <c r="N775" s="13"/>
      <c r="O775" s="13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</row>
    <row r="776" customFormat="false" ht="18.75" hidden="false" customHeight="false" outlineLevel="0" collapsed="false">
      <c r="A776" s="7" t="n">
        <v>10</v>
      </c>
      <c r="B776" s="7" t="n">
        <v>1</v>
      </c>
      <c r="C776" s="7" t="str">
        <f aca="false">LEFT(K776,3)</f>
        <v>da</v>
      </c>
      <c r="D776" s="7"/>
      <c r="E776" s="7"/>
      <c r="F776" s="7"/>
      <c r="G776" s="9" t="b">
        <f aca="false">FALSE()</f>
        <v>0</v>
      </c>
      <c r="H776" s="9" t="b">
        <f aca="false">TRUE()</f>
        <v>1</v>
      </c>
      <c r="I776" s="9" t="b">
        <f aca="false">FALSE()</f>
        <v>0</v>
      </c>
      <c r="J776" s="11" t="s">
        <v>1553</v>
      </c>
      <c r="K776" s="12" t="s">
        <v>1554</v>
      </c>
      <c r="L776" s="14"/>
      <c r="M776" s="13"/>
      <c r="N776" s="13"/>
      <c r="O776" s="13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</row>
    <row r="777" customFormat="false" ht="18.75" hidden="false" customHeight="false" outlineLevel="0" collapsed="false">
      <c r="A777" s="7" t="n">
        <v>10</v>
      </c>
      <c r="B777" s="7" t="n">
        <v>1</v>
      </c>
      <c r="C777" s="7" t="str">
        <f aca="false">LEFT(K777,3)</f>
        <v>Dag</v>
      </c>
      <c r="D777" s="7"/>
      <c r="E777" s="7"/>
      <c r="F777" s="7"/>
      <c r="G777" s="9" t="b">
        <f aca="false">FALSE()</f>
        <v>0</v>
      </c>
      <c r="H777" s="9" t="b">
        <f aca="false">TRUE()</f>
        <v>1</v>
      </c>
      <c r="I777" s="9" t="b">
        <f aca="false">FALSE()</f>
        <v>0</v>
      </c>
      <c r="J777" s="11" t="s">
        <v>1555</v>
      </c>
      <c r="K777" s="12" t="s">
        <v>1556</v>
      </c>
      <c r="L777" s="14"/>
      <c r="M777" s="13"/>
      <c r="N777" s="13"/>
      <c r="O777" s="13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</row>
    <row r="778" customFormat="false" ht="18.75" hidden="false" customHeight="false" outlineLevel="0" collapsed="false">
      <c r="A778" s="7" t="n">
        <v>10</v>
      </c>
      <c r="B778" s="7" t="n">
        <v>1</v>
      </c>
      <c r="C778" s="7" t="str">
        <f aca="false">LEFT(K778,3)</f>
        <v>dag</v>
      </c>
      <c r="D778" s="7"/>
      <c r="E778" s="7"/>
      <c r="F778" s="7"/>
      <c r="G778" s="9" t="b">
        <f aca="false">FALSE()</f>
        <v>0</v>
      </c>
      <c r="H778" s="9" t="b">
        <f aca="false">TRUE()</f>
        <v>1</v>
      </c>
      <c r="I778" s="9" t="b">
        <f aca="false">FALSE()</f>
        <v>0</v>
      </c>
      <c r="J778" s="11" t="s">
        <v>1555</v>
      </c>
      <c r="K778" s="10" t="s">
        <v>1557</v>
      </c>
      <c r="L778" s="14"/>
      <c r="M778" s="13"/>
      <c r="N778" s="13"/>
      <c r="O778" s="13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</row>
    <row r="779" customFormat="false" ht="18.75" hidden="false" customHeight="false" outlineLevel="0" collapsed="false">
      <c r="A779" s="7" t="n">
        <v>10</v>
      </c>
      <c r="B779" s="7" t="n">
        <v>1</v>
      </c>
      <c r="C779" s="7" t="str">
        <f aca="false">LEFT(K779,3)</f>
        <v>dag</v>
      </c>
      <c r="D779" s="7"/>
      <c r="E779" s="7"/>
      <c r="F779" s="7"/>
      <c r="G779" s="9" t="b">
        <f aca="false">FALSE()</f>
        <v>0</v>
      </c>
      <c r="H779" s="9" t="b">
        <f aca="false">TRUE()</f>
        <v>1</v>
      </c>
      <c r="I779" s="9" t="b">
        <f aca="false">FALSE()</f>
        <v>0</v>
      </c>
      <c r="J779" s="11" t="s">
        <v>1558</v>
      </c>
      <c r="K779" s="10" t="s">
        <v>1559</v>
      </c>
      <c r="L779" s="14"/>
      <c r="M779" s="13"/>
      <c r="N779" s="13"/>
      <c r="O779" s="13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</row>
    <row r="780" customFormat="false" ht="18.75" hidden="false" customHeight="false" outlineLevel="0" collapsed="false">
      <c r="A780" s="7" t="n">
        <v>10</v>
      </c>
      <c r="B780" s="7" t="n">
        <v>1</v>
      </c>
      <c r="C780" s="7" t="str">
        <f aca="false">LEFT(K780,3)</f>
        <v>dal</v>
      </c>
      <c r="D780" s="7"/>
      <c r="E780" s="7"/>
      <c r="F780" s="7"/>
      <c r="G780" s="9" t="b">
        <f aca="false">FALSE()</f>
        <v>0</v>
      </c>
      <c r="H780" s="9" t="b">
        <f aca="false">TRUE()</f>
        <v>1</v>
      </c>
      <c r="I780" s="9" t="b">
        <f aca="false">FALSE()</f>
        <v>0</v>
      </c>
      <c r="J780" s="11" t="s">
        <v>1560</v>
      </c>
      <c r="K780" s="10" t="s">
        <v>1561</v>
      </c>
      <c r="L780" s="14"/>
      <c r="M780" s="13"/>
      <c r="N780" s="13"/>
      <c r="O780" s="13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</row>
    <row r="781" customFormat="false" ht="18.75" hidden="false" customHeight="false" outlineLevel="0" collapsed="false">
      <c r="A781" s="7" t="n">
        <v>10</v>
      </c>
      <c r="B781" s="7" t="n">
        <v>1</v>
      </c>
      <c r="C781" s="7" t="str">
        <f aca="false">LEFT(K781,3)</f>
        <v>dal</v>
      </c>
      <c r="D781" s="7"/>
      <c r="E781" s="7"/>
      <c r="F781" s="7"/>
      <c r="G781" s="9" t="b">
        <f aca="false">FALSE()</f>
        <v>0</v>
      </c>
      <c r="H781" s="9" t="b">
        <f aca="false">TRUE()</f>
        <v>1</v>
      </c>
      <c r="I781" s="9" t="b">
        <f aca="false">FALSE()</f>
        <v>0</v>
      </c>
      <c r="J781" s="11" t="s">
        <v>1562</v>
      </c>
      <c r="K781" s="10" t="s">
        <v>1563</v>
      </c>
      <c r="L781" s="14"/>
      <c r="M781" s="13"/>
      <c r="N781" s="13"/>
      <c r="O781" s="13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</row>
    <row r="782" customFormat="false" ht="18.75" hidden="false" customHeight="false" outlineLevel="0" collapsed="false">
      <c r="A782" s="7" t="n">
        <v>10</v>
      </c>
      <c r="B782" s="7" t="n">
        <v>1</v>
      </c>
      <c r="C782" s="7" t="str">
        <f aca="false">LEFT(K782,3)</f>
        <v>Dan</v>
      </c>
      <c r="D782" s="7"/>
      <c r="E782" s="7"/>
      <c r="F782" s="7"/>
      <c r="G782" s="9" t="b">
        <f aca="false">FALSE()</f>
        <v>0</v>
      </c>
      <c r="H782" s="9" t="b">
        <f aca="false">TRUE()</f>
        <v>1</v>
      </c>
      <c r="I782" s="9" t="b">
        <f aca="false">FALSE()</f>
        <v>0</v>
      </c>
      <c r="J782" s="11" t="s">
        <v>1564</v>
      </c>
      <c r="K782" s="12" t="s">
        <v>1565</v>
      </c>
      <c r="L782" s="14"/>
      <c r="M782" s="13"/>
      <c r="N782" s="13"/>
      <c r="O782" s="13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</row>
    <row r="783" customFormat="false" ht="18.75" hidden="false" customHeight="false" outlineLevel="0" collapsed="false">
      <c r="A783" s="7" t="n">
        <v>10</v>
      </c>
      <c r="B783" s="7" t="n">
        <v>1</v>
      </c>
      <c r="C783" s="7" t="str">
        <f aca="false">LEFT(K783,3)</f>
        <v>Dan</v>
      </c>
      <c r="D783" s="7"/>
      <c r="E783" s="7"/>
      <c r="F783" s="7"/>
      <c r="G783" s="9" t="b">
        <f aca="false">FALSE()</f>
        <v>0</v>
      </c>
      <c r="H783" s="9" t="b">
        <f aca="false">TRUE()</f>
        <v>1</v>
      </c>
      <c r="I783" s="9" t="b">
        <f aca="false">FALSE()</f>
        <v>0</v>
      </c>
      <c r="J783" s="11" t="s">
        <v>1566</v>
      </c>
      <c r="K783" s="12" t="s">
        <v>1567</v>
      </c>
      <c r="L783" s="14"/>
      <c r="M783" s="13"/>
      <c r="N783" s="13"/>
      <c r="O783" s="13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</row>
    <row r="784" customFormat="false" ht="18.75" hidden="false" customHeight="false" outlineLevel="0" collapsed="false">
      <c r="A784" s="7" t="n">
        <v>10</v>
      </c>
      <c r="B784" s="7" t="n">
        <v>1</v>
      </c>
      <c r="C784" s="7" t="str">
        <f aca="false">LEFT(K784,3)</f>
        <v>dan</v>
      </c>
      <c r="D784" s="7"/>
      <c r="E784" s="7"/>
      <c r="F784" s="7"/>
      <c r="G784" s="9" t="b">
        <f aca="false">FALSE()</f>
        <v>0</v>
      </c>
      <c r="H784" s="9" t="b">
        <f aca="false">TRUE()</f>
        <v>1</v>
      </c>
      <c r="I784" s="9" t="b">
        <f aca="false">FALSE()</f>
        <v>0</v>
      </c>
      <c r="J784" s="11" t="s">
        <v>1564</v>
      </c>
      <c r="K784" s="12" t="s">
        <v>1568</v>
      </c>
      <c r="L784" s="14"/>
      <c r="M784" s="13"/>
      <c r="N784" s="13"/>
      <c r="O784" s="13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</row>
    <row r="785" customFormat="false" ht="18.75" hidden="false" customHeight="false" outlineLevel="0" collapsed="false">
      <c r="A785" s="7" t="n">
        <v>10</v>
      </c>
      <c r="B785" s="7" t="n">
        <v>1</v>
      </c>
      <c r="C785" s="7" t="str">
        <f aca="false">LEFT(K785,3)</f>
        <v>Dat</v>
      </c>
      <c r="D785" s="7"/>
      <c r="E785" s="7"/>
      <c r="F785" s="7"/>
      <c r="G785" s="9" t="b">
        <f aca="false">FALSE()</f>
        <v>0</v>
      </c>
      <c r="H785" s="9" t="b">
        <f aca="false">TRUE()</f>
        <v>1</v>
      </c>
      <c r="I785" s="9" t="b">
        <f aca="false">FALSE()</f>
        <v>0</v>
      </c>
      <c r="J785" s="11" t="s">
        <v>1569</v>
      </c>
      <c r="K785" s="12" t="s">
        <v>1570</v>
      </c>
      <c r="L785" s="14"/>
      <c r="M785" s="13"/>
      <c r="N785" s="13"/>
      <c r="O785" s="13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</row>
    <row r="786" customFormat="false" ht="18.75" hidden="false" customHeight="false" outlineLevel="0" collapsed="false">
      <c r="A786" s="7" t="n">
        <v>10</v>
      </c>
      <c r="B786" s="7" t="n">
        <v>1</v>
      </c>
      <c r="C786" s="7" t="str">
        <f aca="false">LEFT(K786,3)</f>
        <v>Dat</v>
      </c>
      <c r="D786" s="7"/>
      <c r="E786" s="7"/>
      <c r="F786" s="7"/>
      <c r="G786" s="9" t="b">
        <f aca="false">FALSE()</f>
        <v>0</v>
      </c>
      <c r="H786" s="9" t="b">
        <f aca="false">TRUE()</f>
        <v>1</v>
      </c>
      <c r="I786" s="9" t="b">
        <f aca="false">FALSE()</f>
        <v>0</v>
      </c>
      <c r="J786" s="11" t="s">
        <v>1571</v>
      </c>
      <c r="K786" s="12" t="s">
        <v>1572</v>
      </c>
      <c r="L786" s="14"/>
      <c r="M786" s="13"/>
      <c r="N786" s="13"/>
      <c r="O786" s="13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</row>
    <row r="787" customFormat="false" ht="18.75" hidden="false" customHeight="false" outlineLevel="0" collapsed="false">
      <c r="A787" s="7" t="n">
        <v>10</v>
      </c>
      <c r="B787" s="7" t="n">
        <v>1</v>
      </c>
      <c r="C787" s="7" t="str">
        <f aca="false">LEFT(K787,3)</f>
        <v>de</v>
      </c>
      <c r="D787" s="7"/>
      <c r="E787" s="7"/>
      <c r="F787" s="7"/>
      <c r="G787" s="9" t="b">
        <f aca="false">FALSE()</f>
        <v>0</v>
      </c>
      <c r="H787" s="9" t="b">
        <f aca="false">TRUE()</f>
        <v>1</v>
      </c>
      <c r="I787" s="9" t="b">
        <f aca="false">FALSE()</f>
        <v>0</v>
      </c>
      <c r="J787" s="11" t="s">
        <v>1573</v>
      </c>
      <c r="K787" s="10" t="s">
        <v>1574</v>
      </c>
      <c r="L787" s="14"/>
      <c r="M787" s="13"/>
      <c r="N787" s="13"/>
      <c r="O787" s="13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</row>
    <row r="788" customFormat="false" ht="18.75" hidden="false" customHeight="false" outlineLevel="0" collapsed="false">
      <c r="A788" s="7" t="n">
        <v>10</v>
      </c>
      <c r="B788" s="7" t="n">
        <v>1</v>
      </c>
      <c r="C788" s="7" t="str">
        <f aca="false">LEFT(K788,3)</f>
        <v>Dek</v>
      </c>
      <c r="D788" s="7"/>
      <c r="E788" s="7"/>
      <c r="F788" s="7"/>
      <c r="G788" s="9" t="b">
        <f aca="false">FALSE()</f>
        <v>0</v>
      </c>
      <c r="H788" s="9" t="b">
        <f aca="false">TRUE()</f>
        <v>1</v>
      </c>
      <c r="I788" s="9" t="b">
        <f aca="false">FALSE()</f>
        <v>0</v>
      </c>
      <c r="J788" s="11" t="s">
        <v>1575</v>
      </c>
      <c r="K788" s="12" t="s">
        <v>1576</v>
      </c>
      <c r="L788" s="14"/>
      <c r="M788" s="13"/>
      <c r="N788" s="13"/>
      <c r="O788" s="13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</row>
    <row r="789" customFormat="false" ht="18.75" hidden="false" customHeight="false" outlineLevel="0" collapsed="false">
      <c r="A789" s="7" t="n">
        <v>10</v>
      </c>
      <c r="B789" s="7" t="n">
        <v>1</v>
      </c>
      <c r="C789" s="7" t="str">
        <f aca="false">LEFT(K789,3)</f>
        <v>dek</v>
      </c>
      <c r="D789" s="7"/>
      <c r="E789" s="7"/>
      <c r="F789" s="7"/>
      <c r="G789" s="9" t="b">
        <f aca="false">FALSE()</f>
        <v>0</v>
      </c>
      <c r="H789" s="9" t="b">
        <f aca="false">TRUE()</f>
        <v>1</v>
      </c>
      <c r="I789" s="9" t="b">
        <f aca="false">FALSE()</f>
        <v>0</v>
      </c>
      <c r="J789" s="11" t="s">
        <v>1577</v>
      </c>
      <c r="K789" s="12" t="s">
        <v>1578</v>
      </c>
      <c r="L789" s="14"/>
      <c r="M789" s="13"/>
      <c r="N789" s="13"/>
      <c r="O789" s="13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</row>
    <row r="790" customFormat="false" ht="18.75" hidden="false" customHeight="false" outlineLevel="0" collapsed="false">
      <c r="A790" s="7" t="n">
        <v>10</v>
      </c>
      <c r="B790" s="7" t="n">
        <v>1</v>
      </c>
      <c r="C790" s="7" t="str">
        <f aca="false">LEFT(K790,3)</f>
        <v>del</v>
      </c>
      <c r="D790" s="7"/>
      <c r="E790" s="7"/>
      <c r="F790" s="7"/>
      <c r="G790" s="9" t="b">
        <f aca="false">FALSE()</f>
        <v>0</v>
      </c>
      <c r="H790" s="9" t="b">
        <f aca="false">TRUE()</f>
        <v>1</v>
      </c>
      <c r="I790" s="9" t="b">
        <f aca="false">FALSE()</f>
        <v>0</v>
      </c>
      <c r="J790" s="11" t="s">
        <v>1579</v>
      </c>
      <c r="K790" s="10" t="s">
        <v>1580</v>
      </c>
      <c r="L790" s="14"/>
      <c r="M790" s="13"/>
      <c r="N790" s="13"/>
      <c r="O790" s="13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</row>
    <row r="791" customFormat="false" ht="18.75" hidden="false" customHeight="false" outlineLevel="0" collapsed="false">
      <c r="A791" s="7" t="n">
        <v>10</v>
      </c>
      <c r="B791" s="7" t="n">
        <v>1</v>
      </c>
      <c r="C791" s="7" t="str">
        <f aca="false">LEFT(K791,3)</f>
        <v>del</v>
      </c>
      <c r="D791" s="7"/>
      <c r="E791" s="7"/>
      <c r="F791" s="7"/>
      <c r="G791" s="9" t="b">
        <f aca="false">FALSE()</f>
        <v>0</v>
      </c>
      <c r="H791" s="9" t="b">
        <f aca="false">TRUE()</f>
        <v>1</v>
      </c>
      <c r="I791" s="9" t="b">
        <f aca="false">FALSE()</f>
        <v>0</v>
      </c>
      <c r="J791" s="11" t="s">
        <v>1581</v>
      </c>
      <c r="K791" s="12" t="s">
        <v>1582</v>
      </c>
      <c r="L791" s="14"/>
      <c r="M791" s="13"/>
      <c r="N791" s="13"/>
      <c r="O791" s="13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</row>
    <row r="792" customFormat="false" ht="18.75" hidden="false" customHeight="false" outlineLevel="0" collapsed="false">
      <c r="A792" s="7" t="n">
        <v>10</v>
      </c>
      <c r="B792" s="7" t="n">
        <v>1</v>
      </c>
      <c r="C792" s="7" t="str">
        <f aca="false">LEFT(K792,3)</f>
        <v>Del</v>
      </c>
      <c r="D792" s="7"/>
      <c r="E792" s="7"/>
      <c r="F792" s="7"/>
      <c r="G792" s="9" t="b">
        <f aca="false">FALSE()</f>
        <v>0</v>
      </c>
      <c r="H792" s="9" t="b">
        <f aca="false">TRUE()</f>
        <v>1</v>
      </c>
      <c r="I792" s="9" t="b">
        <f aca="false">FALSE()</f>
        <v>0</v>
      </c>
      <c r="J792" s="11" t="s">
        <v>1583</v>
      </c>
      <c r="K792" s="12" t="s">
        <v>1584</v>
      </c>
      <c r="L792" s="14"/>
      <c r="M792" s="13"/>
      <c r="N792" s="13"/>
      <c r="O792" s="13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</row>
    <row r="793" customFormat="false" ht="18.75" hidden="false" customHeight="false" outlineLevel="0" collapsed="false">
      <c r="A793" s="7" t="n">
        <v>10</v>
      </c>
      <c r="B793" s="7" t="n">
        <v>1</v>
      </c>
      <c r="C793" s="7" t="str">
        <f aca="false">LEFT(K793,3)</f>
        <v>dem</v>
      </c>
      <c r="D793" s="7"/>
      <c r="E793" s="7"/>
      <c r="F793" s="7"/>
      <c r="G793" s="9" t="b">
        <f aca="false">FALSE()</f>
        <v>0</v>
      </c>
      <c r="H793" s="9" t="b">
        <f aca="false">TRUE()</f>
        <v>1</v>
      </c>
      <c r="I793" s="9" t="b">
        <f aca="false">FALSE()</f>
        <v>0</v>
      </c>
      <c r="J793" s="11" t="s">
        <v>1585</v>
      </c>
      <c r="K793" s="10" t="s">
        <v>1586</v>
      </c>
      <c r="L793" s="14"/>
      <c r="M793" s="13"/>
      <c r="N793" s="13"/>
      <c r="O793" s="13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</row>
    <row r="794" customFormat="false" ht="18.75" hidden="false" customHeight="false" outlineLevel="0" collapsed="false">
      <c r="A794" s="7" t="n">
        <v>10</v>
      </c>
      <c r="B794" s="7" t="n">
        <v>1</v>
      </c>
      <c r="C794" s="7" t="str">
        <f aca="false">LEFT(K794,3)</f>
        <v>dem</v>
      </c>
      <c r="D794" s="7"/>
      <c r="E794" s="7"/>
      <c r="F794" s="7"/>
      <c r="G794" s="9" t="b">
        <f aca="false">FALSE()</f>
        <v>0</v>
      </c>
      <c r="H794" s="9" t="b">
        <f aca="false">TRUE()</f>
        <v>1</v>
      </c>
      <c r="I794" s="9" t="b">
        <f aca="false">FALSE()</f>
        <v>0</v>
      </c>
      <c r="J794" s="11" t="s">
        <v>1587</v>
      </c>
      <c r="K794" s="12" t="s">
        <v>1588</v>
      </c>
      <c r="L794" s="14"/>
      <c r="M794" s="13"/>
      <c r="N794" s="13"/>
      <c r="O794" s="13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</row>
    <row r="795" customFormat="false" ht="18.75" hidden="false" customHeight="false" outlineLevel="0" collapsed="false">
      <c r="A795" s="7" t="n">
        <v>10</v>
      </c>
      <c r="B795" s="7" t="n">
        <v>1</v>
      </c>
      <c r="C795" s="7" t="str">
        <f aca="false">LEFT(K795,3)</f>
        <v>Den</v>
      </c>
      <c r="D795" s="7"/>
      <c r="E795" s="7"/>
      <c r="F795" s="7"/>
      <c r="G795" s="9" t="b">
        <f aca="false">FALSE()</f>
        <v>0</v>
      </c>
      <c r="H795" s="9" t="b">
        <f aca="false">TRUE()</f>
        <v>1</v>
      </c>
      <c r="I795" s="9" t="b">
        <f aca="false">FALSE()</f>
        <v>0</v>
      </c>
      <c r="J795" s="11" t="s">
        <v>1589</v>
      </c>
      <c r="K795" s="12" t="s">
        <v>1590</v>
      </c>
      <c r="L795" s="14"/>
      <c r="M795" s="13"/>
      <c r="N795" s="13"/>
      <c r="O795" s="13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</row>
    <row r="796" customFormat="false" ht="18.75" hidden="false" customHeight="false" outlineLevel="0" collapsed="false">
      <c r="A796" s="7" t="n">
        <v>10</v>
      </c>
      <c r="B796" s="7" t="n">
        <v>1</v>
      </c>
      <c r="C796" s="7" t="str">
        <f aca="false">LEFT(K796,3)</f>
        <v>der</v>
      </c>
      <c r="D796" s="7"/>
      <c r="E796" s="7"/>
      <c r="F796" s="7"/>
      <c r="G796" s="9" t="b">
        <f aca="false">FALSE()</f>
        <v>0</v>
      </c>
      <c r="H796" s="9" t="b">
        <f aca="false">TRUE()</f>
        <v>1</v>
      </c>
      <c r="I796" s="9" t="b">
        <f aca="false">FALSE()</f>
        <v>0</v>
      </c>
      <c r="J796" s="17" t="s">
        <v>1591</v>
      </c>
      <c r="K796" s="19" t="s">
        <v>1592</v>
      </c>
      <c r="L796" s="18"/>
      <c r="M796" s="19"/>
      <c r="N796" s="13"/>
      <c r="O796" s="13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</row>
    <row r="797" customFormat="false" ht="18.75" hidden="false" customHeight="false" outlineLevel="0" collapsed="false">
      <c r="A797" s="7" t="n">
        <v>10</v>
      </c>
      <c r="B797" s="7" t="n">
        <v>1</v>
      </c>
      <c r="C797" s="7" t="str">
        <f aca="false">LEFT(K797,3)</f>
        <v>der</v>
      </c>
      <c r="D797" s="7"/>
      <c r="E797" s="7"/>
      <c r="F797" s="7"/>
      <c r="G797" s="9" t="b">
        <f aca="false">FALSE()</f>
        <v>0</v>
      </c>
      <c r="H797" s="9" t="b">
        <f aca="false">TRUE()</f>
        <v>1</v>
      </c>
      <c r="I797" s="9" t="b">
        <f aca="false">FALSE()</f>
        <v>0</v>
      </c>
      <c r="J797" s="11" t="s">
        <v>1593</v>
      </c>
      <c r="K797" s="10" t="s">
        <v>1594</v>
      </c>
      <c r="L797" s="14"/>
      <c r="M797" s="13"/>
      <c r="N797" s="13"/>
      <c r="O797" s="13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</row>
    <row r="798" customFormat="false" ht="18.75" hidden="false" customHeight="false" outlineLevel="0" collapsed="false">
      <c r="A798" s="7" t="n">
        <v>10</v>
      </c>
      <c r="B798" s="7" t="n">
        <v>1</v>
      </c>
      <c r="C798" s="7" t="str">
        <f aca="false">LEFT(K798,3)</f>
        <v>der</v>
      </c>
      <c r="D798" s="7"/>
      <c r="E798" s="7"/>
      <c r="F798" s="7"/>
      <c r="G798" s="9" t="b">
        <f aca="false">FALSE()</f>
        <v>0</v>
      </c>
      <c r="H798" s="9" t="b">
        <f aca="false">TRUE()</f>
        <v>1</v>
      </c>
      <c r="I798" s="9" t="b">
        <f aca="false">FALSE()</f>
        <v>0</v>
      </c>
      <c r="J798" s="11" t="s">
        <v>1595</v>
      </c>
      <c r="K798" s="10" t="s">
        <v>1596</v>
      </c>
      <c r="L798" s="14"/>
      <c r="M798" s="13"/>
      <c r="N798" s="13"/>
      <c r="O798" s="13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</row>
    <row r="799" customFormat="false" ht="18.75" hidden="false" customHeight="false" outlineLevel="0" collapsed="false">
      <c r="A799" s="7" t="n">
        <v>10</v>
      </c>
      <c r="B799" s="7" t="n">
        <v>1</v>
      </c>
      <c r="C799" s="7" t="str">
        <f aca="false">LEFT(K799,3)</f>
        <v>der</v>
      </c>
      <c r="D799" s="7"/>
      <c r="E799" s="7"/>
      <c r="F799" s="7"/>
      <c r="G799" s="9" t="b">
        <f aca="false">FALSE()</f>
        <v>0</v>
      </c>
      <c r="H799" s="9" t="b">
        <f aca="false">TRUE()</f>
        <v>1</v>
      </c>
      <c r="I799" s="9" t="b">
        <f aca="false">FALSE()</f>
        <v>0</v>
      </c>
      <c r="J799" s="11" t="s">
        <v>1597</v>
      </c>
      <c r="K799" s="10" t="s">
        <v>1598</v>
      </c>
      <c r="L799" s="14"/>
      <c r="M799" s="13"/>
      <c r="N799" s="13"/>
      <c r="O799" s="13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</row>
    <row r="800" customFormat="false" ht="18.75" hidden="false" customHeight="false" outlineLevel="0" collapsed="false">
      <c r="A800" s="7" t="n">
        <v>10</v>
      </c>
      <c r="B800" s="7" t="n">
        <v>1</v>
      </c>
      <c r="C800" s="7" t="str">
        <f aca="false">LEFT(K800,3)</f>
        <v>der</v>
      </c>
      <c r="D800" s="7"/>
      <c r="E800" s="7"/>
      <c r="F800" s="7"/>
      <c r="G800" s="9" t="b">
        <f aca="false">FALSE()</f>
        <v>0</v>
      </c>
      <c r="H800" s="9" t="b">
        <f aca="false">TRUE()</f>
        <v>1</v>
      </c>
      <c r="I800" s="9" t="b">
        <f aca="false">FALSE()</f>
        <v>0</v>
      </c>
      <c r="J800" s="11" t="s">
        <v>1599</v>
      </c>
      <c r="K800" s="10" t="s">
        <v>1600</v>
      </c>
      <c r="L800" s="14"/>
      <c r="M800" s="13"/>
      <c r="N800" s="13"/>
      <c r="O800" s="13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</row>
    <row r="801" customFormat="false" ht="18.75" hidden="false" customHeight="false" outlineLevel="0" collapsed="false">
      <c r="A801" s="7" t="n">
        <v>10</v>
      </c>
      <c r="B801" s="7" t="n">
        <v>1</v>
      </c>
      <c r="C801" s="7" t="str">
        <f aca="false">LEFT(K801,3)</f>
        <v>der</v>
      </c>
      <c r="D801" s="7"/>
      <c r="E801" s="7"/>
      <c r="F801" s="7"/>
      <c r="G801" s="9" t="b">
        <f aca="false">FALSE()</f>
        <v>0</v>
      </c>
      <c r="H801" s="9" t="b">
        <f aca="false">TRUE()</f>
        <v>1</v>
      </c>
      <c r="I801" s="9" t="b">
        <f aca="false">FALSE()</f>
        <v>0</v>
      </c>
      <c r="J801" s="11" t="s">
        <v>1601</v>
      </c>
      <c r="K801" s="10" t="s">
        <v>1602</v>
      </c>
      <c r="L801" s="14"/>
      <c r="M801" s="13"/>
      <c r="N801" s="13"/>
      <c r="O801" s="13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</row>
    <row r="802" customFormat="false" ht="18.75" hidden="false" customHeight="false" outlineLevel="0" collapsed="false">
      <c r="A802" s="7" t="n">
        <v>10</v>
      </c>
      <c r="B802" s="7" t="n">
        <v>1</v>
      </c>
      <c r="C802" s="7" t="str">
        <f aca="false">LEFT(K802,3)</f>
        <v>der</v>
      </c>
      <c r="D802" s="7"/>
      <c r="E802" s="7"/>
      <c r="F802" s="7"/>
      <c r="G802" s="9" t="b">
        <f aca="false">FALSE()</f>
        <v>0</v>
      </c>
      <c r="H802" s="9" t="b">
        <f aca="false">TRUE()</f>
        <v>1</v>
      </c>
      <c r="I802" s="9" t="b">
        <f aca="false">FALSE()</f>
        <v>0</v>
      </c>
      <c r="J802" s="11" t="s">
        <v>1603</v>
      </c>
      <c r="K802" s="12" t="s">
        <v>1604</v>
      </c>
      <c r="L802" s="14"/>
      <c r="M802" s="13"/>
      <c r="N802" s="13"/>
      <c r="O802" s="13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</row>
    <row r="803" customFormat="false" ht="18.75" hidden="false" customHeight="false" outlineLevel="0" collapsed="false">
      <c r="A803" s="7" t="n">
        <v>10</v>
      </c>
      <c r="B803" s="7" t="n">
        <v>1</v>
      </c>
      <c r="C803" s="7" t="str">
        <f aca="false">LEFT(K803,3)</f>
        <v>des</v>
      </c>
      <c r="D803" s="7"/>
      <c r="E803" s="7"/>
      <c r="F803" s="7"/>
      <c r="G803" s="9" t="b">
        <f aca="false">FALSE()</f>
        <v>0</v>
      </c>
      <c r="H803" s="9" t="b">
        <f aca="false">TRUE()</f>
        <v>1</v>
      </c>
      <c r="I803" s="9" t="b">
        <f aca="false">FALSE()</f>
        <v>0</v>
      </c>
      <c r="J803" s="11" t="s">
        <v>1605</v>
      </c>
      <c r="K803" s="12" t="s">
        <v>1606</v>
      </c>
      <c r="L803" s="14"/>
      <c r="M803" s="13"/>
      <c r="N803" s="13"/>
      <c r="O803" s="13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</row>
    <row r="804" customFormat="false" ht="18.75" hidden="false" customHeight="false" outlineLevel="0" collapsed="false">
      <c r="A804" s="7" t="n">
        <v>10</v>
      </c>
      <c r="B804" s="7" t="n">
        <v>1</v>
      </c>
      <c r="C804" s="7" t="str">
        <f aca="false">LEFT(K804,3)</f>
        <v>det</v>
      </c>
      <c r="D804" s="7"/>
      <c r="E804" s="7"/>
      <c r="F804" s="7"/>
      <c r="G804" s="9" t="b">
        <f aca="false">FALSE()</f>
        <v>0</v>
      </c>
      <c r="H804" s="9" t="b">
        <f aca="false">TRUE()</f>
        <v>1</v>
      </c>
      <c r="I804" s="9" t="b">
        <f aca="false">FALSE()</f>
        <v>0</v>
      </c>
      <c r="J804" s="11" t="s">
        <v>1589</v>
      </c>
      <c r="K804" s="12" t="s">
        <v>1607</v>
      </c>
      <c r="L804" s="14"/>
      <c r="M804" s="13"/>
      <c r="N804" s="13"/>
      <c r="O804" s="13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</row>
    <row r="805" customFormat="false" ht="18.75" hidden="false" customHeight="false" outlineLevel="0" collapsed="false">
      <c r="A805" s="7" t="n">
        <v>10</v>
      </c>
      <c r="B805" s="7" t="n">
        <v>1</v>
      </c>
      <c r="C805" s="7" t="str">
        <f aca="false">LEFT(K805,3)</f>
        <v>det</v>
      </c>
      <c r="D805" s="7"/>
      <c r="E805" s="7"/>
      <c r="F805" s="7"/>
      <c r="G805" s="9" t="b">
        <f aca="false">FALSE()</f>
        <v>0</v>
      </c>
      <c r="H805" s="9" t="b">
        <f aca="false">TRUE()</f>
        <v>1</v>
      </c>
      <c r="I805" s="9" t="b">
        <f aca="false">FALSE()</f>
        <v>0</v>
      </c>
      <c r="J805" s="11" t="s">
        <v>1608</v>
      </c>
      <c r="K805" s="10" t="s">
        <v>1609</v>
      </c>
      <c r="L805" s="14"/>
      <c r="M805" s="13"/>
      <c r="N805" s="13"/>
      <c r="O805" s="13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</row>
    <row r="806" customFormat="false" ht="18.75" hidden="false" customHeight="false" outlineLevel="0" collapsed="false">
      <c r="A806" s="7" t="n">
        <v>10</v>
      </c>
      <c r="B806" s="7" t="n">
        <v>1</v>
      </c>
      <c r="C806" s="7" t="str">
        <f aca="false">LEFT(K806,3)</f>
        <v>dir</v>
      </c>
      <c r="D806" s="7"/>
      <c r="E806" s="7"/>
      <c r="F806" s="7"/>
      <c r="G806" s="9" t="b">
        <f aca="false">FALSE()</f>
        <v>0</v>
      </c>
      <c r="H806" s="9" t="b">
        <f aca="false">TRUE()</f>
        <v>1</v>
      </c>
      <c r="I806" s="9" t="b">
        <f aca="false">FALSE()</f>
        <v>0</v>
      </c>
      <c r="J806" s="11" t="s">
        <v>1610</v>
      </c>
      <c r="K806" s="10" t="s">
        <v>1611</v>
      </c>
      <c r="L806" s="14"/>
      <c r="M806" s="13"/>
      <c r="N806" s="13"/>
      <c r="O806" s="13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</row>
    <row r="807" customFormat="false" ht="18.75" hidden="false" customHeight="false" outlineLevel="0" collapsed="false">
      <c r="A807" s="7" t="n">
        <v>10</v>
      </c>
      <c r="B807" s="7" t="n">
        <v>1</v>
      </c>
      <c r="C807" s="7" t="str">
        <f aca="false">LEFT(K807,3)</f>
        <v>Dir</v>
      </c>
      <c r="D807" s="7"/>
      <c r="E807" s="7"/>
      <c r="F807" s="7"/>
      <c r="G807" s="9" t="b">
        <f aca="false">FALSE()</f>
        <v>0</v>
      </c>
      <c r="H807" s="9" t="b">
        <f aca="false">TRUE()</f>
        <v>1</v>
      </c>
      <c r="I807" s="9" t="b">
        <f aca="false">FALSE()</f>
        <v>0</v>
      </c>
      <c r="J807" s="11" t="s">
        <v>1612</v>
      </c>
      <c r="K807" s="12" t="s">
        <v>1613</v>
      </c>
      <c r="L807" s="14"/>
      <c r="M807" s="13"/>
      <c r="N807" s="13"/>
      <c r="O807" s="13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</row>
    <row r="808" customFormat="false" ht="18.75" hidden="false" customHeight="false" outlineLevel="0" collapsed="false">
      <c r="A808" s="7" t="n">
        <v>10</v>
      </c>
      <c r="B808" s="7" t="n">
        <v>1</v>
      </c>
      <c r="C808" s="7" t="str">
        <f aca="false">LEFT(K808,3)</f>
        <v>Dir</v>
      </c>
      <c r="D808" s="7"/>
      <c r="E808" s="7"/>
      <c r="F808" s="7"/>
      <c r="G808" s="9" t="b">
        <f aca="false">FALSE()</f>
        <v>0</v>
      </c>
      <c r="H808" s="9" t="b">
        <f aca="false">TRUE()</f>
        <v>1</v>
      </c>
      <c r="I808" s="9" t="b">
        <f aca="false">FALSE()</f>
        <v>0</v>
      </c>
      <c r="J808" s="11" t="s">
        <v>1612</v>
      </c>
      <c r="K808" s="12" t="s">
        <v>1614</v>
      </c>
      <c r="L808" s="14"/>
      <c r="M808" s="13"/>
      <c r="N808" s="13"/>
      <c r="O808" s="13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</row>
    <row r="809" customFormat="false" ht="18.75" hidden="false" customHeight="false" outlineLevel="0" collapsed="false">
      <c r="A809" s="7" t="n">
        <v>10</v>
      </c>
      <c r="B809" s="7" t="n">
        <v>1</v>
      </c>
      <c r="C809" s="7" t="str">
        <f aca="false">LEFT(K809,3)</f>
        <v>Dis</v>
      </c>
      <c r="D809" s="7"/>
      <c r="E809" s="7"/>
      <c r="F809" s="7"/>
      <c r="G809" s="9" t="b">
        <f aca="false">FALSE()</f>
        <v>0</v>
      </c>
      <c r="H809" s="9" t="b">
        <f aca="false">TRUE()</f>
        <v>1</v>
      </c>
      <c r="I809" s="9" t="b">
        <f aca="false">FALSE()</f>
        <v>0</v>
      </c>
      <c r="J809" s="11" t="s">
        <v>1615</v>
      </c>
      <c r="K809" s="12" t="s">
        <v>1616</v>
      </c>
      <c r="L809" s="14"/>
      <c r="M809" s="13"/>
      <c r="N809" s="13"/>
      <c r="O809" s="13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</row>
    <row r="810" customFormat="false" ht="18.75" hidden="false" customHeight="false" outlineLevel="0" collapsed="false">
      <c r="A810" s="7" t="n">
        <v>10</v>
      </c>
      <c r="B810" s="7" t="n">
        <v>1</v>
      </c>
      <c r="C810" s="7" t="str">
        <f aca="false">LEFT(K810,3)</f>
        <v>dis</v>
      </c>
      <c r="D810" s="7"/>
      <c r="E810" s="7"/>
      <c r="F810" s="7"/>
      <c r="G810" s="9" t="b">
        <f aca="false">FALSE()</f>
        <v>0</v>
      </c>
      <c r="H810" s="9" t="b">
        <f aca="false">TRUE()</f>
        <v>1</v>
      </c>
      <c r="I810" s="9" t="b">
        <f aca="false">FALSE()</f>
        <v>0</v>
      </c>
      <c r="J810" s="11" t="s">
        <v>1285</v>
      </c>
      <c r="K810" s="10" t="s">
        <v>1617</v>
      </c>
      <c r="L810" s="14"/>
      <c r="M810" s="13"/>
      <c r="N810" s="13"/>
      <c r="O810" s="13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</row>
    <row r="811" customFormat="false" ht="18.75" hidden="false" customHeight="false" outlineLevel="0" collapsed="false">
      <c r="A811" s="7" t="n">
        <v>10</v>
      </c>
      <c r="B811" s="7" t="n">
        <v>1</v>
      </c>
      <c r="C811" s="7" t="str">
        <f aca="false">LEFT(K811,3)</f>
        <v>dis</v>
      </c>
      <c r="D811" s="7"/>
      <c r="E811" s="7"/>
      <c r="F811" s="7"/>
      <c r="G811" s="9" t="b">
        <f aca="false">FALSE()</f>
        <v>0</v>
      </c>
      <c r="H811" s="9" t="b">
        <f aca="false">TRUE()</f>
        <v>1</v>
      </c>
      <c r="I811" s="9" t="b">
        <f aca="false">FALSE()</f>
        <v>0</v>
      </c>
      <c r="J811" s="11" t="s">
        <v>1589</v>
      </c>
      <c r="K811" s="10" t="s">
        <v>1618</v>
      </c>
      <c r="L811" s="14"/>
      <c r="M811" s="13"/>
      <c r="N811" s="13"/>
      <c r="O811" s="13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</row>
    <row r="812" customFormat="false" ht="18.75" hidden="false" customHeight="false" outlineLevel="0" collapsed="false">
      <c r="A812" s="7" t="n">
        <v>10</v>
      </c>
      <c r="B812" s="7" t="n">
        <v>1</v>
      </c>
      <c r="C812" s="7" t="str">
        <f aca="false">LEFT(K812,3)</f>
        <v>Dis</v>
      </c>
      <c r="D812" s="7"/>
      <c r="E812" s="7"/>
      <c r="F812" s="7"/>
      <c r="G812" s="9" t="b">
        <f aca="false">FALSE()</f>
        <v>0</v>
      </c>
      <c r="H812" s="9" t="b">
        <f aca="false">TRUE()</f>
        <v>1</v>
      </c>
      <c r="I812" s="9" t="b">
        <f aca="false">FALSE()</f>
        <v>0</v>
      </c>
      <c r="J812" s="11" t="s">
        <v>1619</v>
      </c>
      <c r="K812" s="12" t="s">
        <v>1620</v>
      </c>
      <c r="L812" s="14"/>
      <c r="M812" s="13"/>
      <c r="N812" s="13"/>
      <c r="O812" s="13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</row>
    <row r="813" customFormat="false" ht="18.75" hidden="false" customHeight="false" outlineLevel="0" collapsed="false">
      <c r="A813" s="7" t="n">
        <v>10</v>
      </c>
      <c r="B813" s="7" t="n">
        <v>1</v>
      </c>
      <c r="C813" s="7" t="str">
        <f aca="false">LEFT(K813,3)</f>
        <v>døb</v>
      </c>
      <c r="D813" s="7"/>
      <c r="E813" s="7"/>
      <c r="F813" s="7"/>
      <c r="G813" s="9" t="b">
        <f aca="false">FALSE()</f>
        <v>0</v>
      </c>
      <c r="H813" s="9" t="b">
        <f aca="false">TRUE()</f>
        <v>1</v>
      </c>
      <c r="I813" s="9" t="b">
        <f aca="false">FALSE()</f>
        <v>0</v>
      </c>
      <c r="J813" s="11" t="s">
        <v>1621</v>
      </c>
      <c r="K813" s="12" t="s">
        <v>1622</v>
      </c>
      <c r="L813" s="14"/>
      <c r="M813" s="13"/>
      <c r="N813" s="13"/>
      <c r="O813" s="13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</row>
    <row r="814" customFormat="false" ht="18.75" hidden="false" customHeight="false" outlineLevel="0" collapsed="false">
      <c r="A814" s="7" t="n">
        <v>10</v>
      </c>
      <c r="B814" s="7" t="n">
        <v>1</v>
      </c>
      <c r="C814" s="7" t="str">
        <f aca="false">LEFT(K814,3)</f>
        <v>død</v>
      </c>
      <c r="D814" s="7"/>
      <c r="E814" s="7"/>
      <c r="F814" s="7"/>
      <c r="G814" s="9" t="b">
        <f aca="false">FALSE()</f>
        <v>0</v>
      </c>
      <c r="H814" s="9" t="b">
        <f aca="false">TRUE()</f>
        <v>1</v>
      </c>
      <c r="I814" s="9" t="b">
        <f aca="false">FALSE()</f>
        <v>0</v>
      </c>
      <c r="J814" s="11" t="s">
        <v>1623</v>
      </c>
      <c r="K814" s="12" t="s">
        <v>1624</v>
      </c>
      <c r="L814" s="14"/>
      <c r="M814" s="13"/>
      <c r="N814" s="13"/>
      <c r="O814" s="13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</row>
    <row r="815" customFormat="false" ht="18.75" hidden="false" customHeight="false" outlineLevel="0" collapsed="false">
      <c r="A815" s="7" t="n">
        <v>10</v>
      </c>
      <c r="B815" s="7" t="n">
        <v>1</v>
      </c>
      <c r="C815" s="7" t="str">
        <f aca="false">LEFT(K815,3)</f>
        <v>død</v>
      </c>
      <c r="D815" s="7"/>
      <c r="E815" s="7"/>
      <c r="F815" s="7"/>
      <c r="G815" s="9" t="b">
        <f aca="false">FALSE()</f>
        <v>0</v>
      </c>
      <c r="H815" s="9" t="b">
        <f aca="false">TRUE()</f>
        <v>1</v>
      </c>
      <c r="I815" s="9" t="b">
        <f aca="false">FALSE()</f>
        <v>0</v>
      </c>
      <c r="J815" s="11" t="s">
        <v>1623</v>
      </c>
      <c r="K815" s="12" t="s">
        <v>1625</v>
      </c>
      <c r="L815" s="14"/>
      <c r="M815" s="13"/>
      <c r="N815" s="13"/>
      <c r="O815" s="13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</row>
    <row r="816" customFormat="false" ht="18.75" hidden="false" customHeight="false" outlineLevel="0" collapsed="false">
      <c r="A816" s="7" t="n">
        <v>10</v>
      </c>
      <c r="B816" s="7" t="n">
        <v>1</v>
      </c>
      <c r="C816" s="7" t="str">
        <f aca="false">LEFT(K816,3)</f>
        <v>Død</v>
      </c>
      <c r="D816" s="7"/>
      <c r="E816" s="7"/>
      <c r="F816" s="7"/>
      <c r="G816" s="9" t="b">
        <f aca="false">FALSE()</f>
        <v>0</v>
      </c>
      <c r="H816" s="9" t="b">
        <f aca="false">TRUE()</f>
        <v>1</v>
      </c>
      <c r="I816" s="9" t="b">
        <f aca="false">FALSE()</f>
        <v>0</v>
      </c>
      <c r="J816" s="11" t="s">
        <v>1626</v>
      </c>
      <c r="K816" s="12" t="s">
        <v>1627</v>
      </c>
      <c r="L816" s="14"/>
      <c r="M816" s="13"/>
      <c r="N816" s="13"/>
      <c r="O816" s="13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</row>
    <row r="817" customFormat="false" ht="18.75" hidden="false" customHeight="false" outlineLevel="0" collapsed="false">
      <c r="A817" s="7" t="n">
        <v>10</v>
      </c>
      <c r="B817" s="7" t="n">
        <v>1</v>
      </c>
      <c r="C817" s="7" t="str">
        <f aca="false">LEFT(K817,3)</f>
        <v>Dok</v>
      </c>
      <c r="D817" s="7"/>
      <c r="E817" s="7"/>
      <c r="F817" s="7"/>
      <c r="G817" s="9" t="b">
        <f aca="false">FALSE()</f>
        <v>0</v>
      </c>
      <c r="H817" s="9" t="b">
        <f aca="false">TRUE()</f>
        <v>1</v>
      </c>
      <c r="I817" s="9" t="b">
        <f aca="false">FALSE()</f>
        <v>0</v>
      </c>
      <c r="J817" s="11" t="s">
        <v>1628</v>
      </c>
      <c r="K817" s="12" t="s">
        <v>1629</v>
      </c>
      <c r="L817" s="14"/>
      <c r="M817" s="13"/>
      <c r="N817" s="13"/>
      <c r="O817" s="13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</row>
    <row r="818" customFormat="false" ht="18.75" hidden="false" customHeight="false" outlineLevel="0" collapsed="false">
      <c r="A818" s="7" t="n">
        <v>10</v>
      </c>
      <c r="B818" s="7" t="n">
        <v>1</v>
      </c>
      <c r="C818" s="7" t="str">
        <f aca="false">LEFT(K818,3)</f>
        <v>dom</v>
      </c>
      <c r="D818" s="7"/>
      <c r="E818" s="7"/>
      <c r="F818" s="7"/>
      <c r="G818" s="9" t="b">
        <f aca="false">FALSE()</f>
        <v>0</v>
      </c>
      <c r="H818" s="9" t="b">
        <f aca="false">TRUE()</f>
        <v>1</v>
      </c>
      <c r="I818" s="9" t="b">
        <f aca="false">FALSE()</f>
        <v>0</v>
      </c>
      <c r="J818" s="11" t="s">
        <v>1630</v>
      </c>
      <c r="K818" s="10" t="s">
        <v>1631</v>
      </c>
      <c r="L818" s="14"/>
      <c r="M818" s="13"/>
      <c r="N818" s="13"/>
      <c r="O818" s="13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</row>
    <row r="819" customFormat="false" ht="18.75" hidden="false" customHeight="false" outlineLevel="0" collapsed="false">
      <c r="A819" s="7" t="n">
        <v>10</v>
      </c>
      <c r="B819" s="7" t="n">
        <v>1</v>
      </c>
      <c r="C819" s="7" t="str">
        <f aca="false">LEFT(K819,3)</f>
        <v>dom</v>
      </c>
      <c r="D819" s="7"/>
      <c r="E819" s="7"/>
      <c r="F819" s="7"/>
      <c r="G819" s="9" t="b">
        <f aca="false">FALSE()</f>
        <v>0</v>
      </c>
      <c r="H819" s="9" t="b">
        <f aca="false">TRUE()</f>
        <v>1</v>
      </c>
      <c r="I819" s="9" t="b">
        <f aca="false">FALSE()</f>
        <v>0</v>
      </c>
      <c r="J819" s="11" t="s">
        <v>1632</v>
      </c>
      <c r="K819" s="10" t="s">
        <v>1633</v>
      </c>
      <c r="L819" s="14"/>
      <c r="M819" s="13"/>
      <c r="N819" s="13"/>
      <c r="O819" s="13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</row>
    <row r="820" customFormat="false" ht="18.75" hidden="false" customHeight="false" outlineLevel="0" collapsed="false">
      <c r="A820" s="7" t="n">
        <v>10</v>
      </c>
      <c r="B820" s="7" t="n">
        <v>1</v>
      </c>
      <c r="C820" s="7" t="str">
        <f aca="false">LEFT(K820,3)</f>
        <v>Døt</v>
      </c>
      <c r="D820" s="8"/>
      <c r="E820" s="7"/>
      <c r="F820" s="7"/>
      <c r="G820" s="9" t="b">
        <f aca="false">FALSE()</f>
        <v>0</v>
      </c>
      <c r="H820" s="9" t="b">
        <f aca="false">TRUE()</f>
        <v>1</v>
      </c>
      <c r="I820" s="9" t="b">
        <f aca="false">FALSE()</f>
        <v>0</v>
      </c>
      <c r="J820" s="17" t="s">
        <v>1634</v>
      </c>
      <c r="K820" s="12" t="s">
        <v>1635</v>
      </c>
      <c r="L820" s="18"/>
      <c r="M820" s="13"/>
      <c r="N820" s="13"/>
      <c r="O820" s="13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</row>
    <row r="821" customFormat="false" ht="18.75" hidden="false" customHeight="false" outlineLevel="0" collapsed="false">
      <c r="A821" s="7" t="n">
        <v>10</v>
      </c>
      <c r="B821" s="7" t="n">
        <v>1</v>
      </c>
      <c r="C821" s="7" t="str">
        <f aca="false">LEFT(K821,3)</f>
        <v>Døt</v>
      </c>
      <c r="D821" s="7"/>
      <c r="E821" s="7"/>
      <c r="F821" s="7"/>
      <c r="G821" s="9" t="b">
        <f aca="false">FALSE()</f>
        <v>0</v>
      </c>
      <c r="H821" s="9" t="b">
        <f aca="false">TRUE()</f>
        <v>1</v>
      </c>
      <c r="I821" s="9" t="b">
        <f aca="false">FALSE()</f>
        <v>0</v>
      </c>
      <c r="J821" s="11" t="s">
        <v>1636</v>
      </c>
      <c r="K821" s="12" t="s">
        <v>1637</v>
      </c>
      <c r="L821" s="14"/>
      <c r="M821" s="13"/>
      <c r="N821" s="13"/>
      <c r="O821" s="13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</row>
    <row r="822" customFormat="false" ht="18.75" hidden="false" customHeight="false" outlineLevel="0" collapsed="false">
      <c r="A822" s="7" t="n">
        <v>10</v>
      </c>
      <c r="B822" s="7" t="n">
        <v>1</v>
      </c>
      <c r="C822" s="7" t="str">
        <f aca="false">LEFT(K822,3)</f>
        <v>Dra</v>
      </c>
      <c r="D822" s="7"/>
      <c r="E822" s="7"/>
      <c r="F822" s="7"/>
      <c r="G822" s="9" t="b">
        <f aca="false">FALSE()</f>
        <v>0</v>
      </c>
      <c r="H822" s="9" t="b">
        <f aca="false">TRUE()</f>
        <v>1</v>
      </c>
      <c r="I822" s="9" t="b">
        <f aca="false">FALSE()</f>
        <v>0</v>
      </c>
      <c r="J822" s="11" t="s">
        <v>1638</v>
      </c>
      <c r="K822" s="12" t="s">
        <v>1639</v>
      </c>
      <c r="L822" s="14"/>
      <c r="M822" s="13"/>
      <c r="N822" s="13"/>
      <c r="O822" s="13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</row>
    <row r="823" customFormat="false" ht="18.75" hidden="false" customHeight="false" outlineLevel="0" collapsed="false">
      <c r="A823" s="7" t="n">
        <v>10</v>
      </c>
      <c r="B823" s="7" t="n">
        <v>1</v>
      </c>
      <c r="C823" s="7" t="str">
        <f aca="false">LEFT(K823,3)</f>
        <v>dræ</v>
      </c>
      <c r="D823" s="7"/>
      <c r="E823" s="7"/>
      <c r="F823" s="7"/>
      <c r="G823" s="9" t="b">
        <f aca="false">FALSE()</f>
        <v>0</v>
      </c>
      <c r="H823" s="9" t="b">
        <f aca="false">TRUE()</f>
        <v>1</v>
      </c>
      <c r="I823" s="9" t="b">
        <f aca="false">FALSE()</f>
        <v>0</v>
      </c>
      <c r="J823" s="11" t="s">
        <v>1640</v>
      </c>
      <c r="K823" s="12" t="s">
        <v>1641</v>
      </c>
      <c r="L823" s="14"/>
      <c r="M823" s="13"/>
      <c r="N823" s="13"/>
      <c r="O823" s="13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</row>
    <row r="824" customFormat="false" ht="18.75" hidden="false" customHeight="false" outlineLevel="0" collapsed="false">
      <c r="A824" s="7" t="n">
        <v>10</v>
      </c>
      <c r="B824" s="7" t="n">
        <v>1</v>
      </c>
      <c r="C824" s="7" t="str">
        <f aca="false">LEFT(K824,3)</f>
        <v>dre</v>
      </c>
      <c r="D824" s="7"/>
      <c r="E824" s="7"/>
      <c r="F824" s="7"/>
      <c r="G824" s="9" t="b">
        <f aca="false">FALSE()</f>
        <v>0</v>
      </c>
      <c r="H824" s="9" t="b">
        <f aca="false">TRUE()</f>
        <v>1</v>
      </c>
      <c r="I824" s="9" t="b">
        <f aca="false">FALSE()</f>
        <v>0</v>
      </c>
      <c r="J824" s="11" t="s">
        <v>1642</v>
      </c>
      <c r="K824" s="10" t="s">
        <v>1643</v>
      </c>
      <c r="L824" s="14"/>
      <c r="M824" s="13"/>
      <c r="N824" s="13"/>
      <c r="O824" s="13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</row>
    <row r="825" customFormat="false" ht="18.75" hidden="false" customHeight="false" outlineLevel="0" collapsed="false">
      <c r="A825" s="7" t="n">
        <v>10</v>
      </c>
      <c r="B825" s="7" t="n">
        <v>1</v>
      </c>
      <c r="C825" s="7" t="str">
        <f aca="false">LEFT(K825,3)</f>
        <v>dre</v>
      </c>
      <c r="D825" s="7"/>
      <c r="E825" s="7"/>
      <c r="F825" s="7"/>
      <c r="G825" s="9" t="b">
        <f aca="false">FALSE()</f>
        <v>0</v>
      </c>
      <c r="H825" s="9" t="b">
        <f aca="false">TRUE()</f>
        <v>1</v>
      </c>
      <c r="I825" s="9" t="b">
        <f aca="false">FALSE()</f>
        <v>0</v>
      </c>
      <c r="J825" s="11" t="s">
        <v>1642</v>
      </c>
      <c r="K825" s="10" t="s">
        <v>1644</v>
      </c>
      <c r="L825" s="14"/>
      <c r="M825" s="13"/>
      <c r="N825" s="13"/>
      <c r="O825" s="13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</row>
    <row r="826" customFormat="false" ht="18.75" hidden="false" customHeight="false" outlineLevel="0" collapsed="false">
      <c r="A826" s="7" t="n">
        <v>10</v>
      </c>
      <c r="B826" s="7" t="n">
        <v>1</v>
      </c>
      <c r="C826" s="7" t="str">
        <f aca="false">LEFT(K826,3)</f>
        <v>dri</v>
      </c>
      <c r="D826" s="7"/>
      <c r="E826" s="7"/>
      <c r="F826" s="7"/>
      <c r="G826" s="9" t="b">
        <f aca="false">FALSE()</f>
        <v>0</v>
      </c>
      <c r="H826" s="9" t="b">
        <f aca="false">TRUE()</f>
        <v>1</v>
      </c>
      <c r="I826" s="9" t="b">
        <f aca="false">FALSE()</f>
        <v>0</v>
      </c>
      <c r="J826" s="11" t="s">
        <v>1645</v>
      </c>
      <c r="K826" s="12" t="s">
        <v>1646</v>
      </c>
      <c r="L826" s="14"/>
      <c r="M826" s="13"/>
      <c r="N826" s="13"/>
      <c r="O826" s="13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</row>
    <row r="827" customFormat="false" ht="18.75" hidden="false" customHeight="false" outlineLevel="0" collapsed="false">
      <c r="A827" s="7" t="n">
        <v>10</v>
      </c>
      <c r="B827" s="7" t="n">
        <v>1</v>
      </c>
      <c r="C827" s="7" t="str">
        <f aca="false">LEFT(K827,3)</f>
        <v>dyg</v>
      </c>
      <c r="D827" s="7"/>
      <c r="E827" s="7"/>
      <c r="F827" s="7"/>
      <c r="G827" s="9" t="b">
        <f aca="false">FALSE()</f>
        <v>0</v>
      </c>
      <c r="H827" s="9" t="b">
        <f aca="false">TRUE()</f>
        <v>1</v>
      </c>
      <c r="I827" s="9" t="b">
        <f aca="false">FALSE()</f>
        <v>0</v>
      </c>
      <c r="J827" s="11" t="s">
        <v>1647</v>
      </c>
      <c r="K827" s="12" t="s">
        <v>1648</v>
      </c>
      <c r="L827" s="14"/>
      <c r="M827" s="13"/>
      <c r="N827" s="13"/>
      <c r="O827" s="13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</row>
    <row r="828" customFormat="false" ht="18.75" hidden="false" customHeight="false" outlineLevel="0" collapsed="false">
      <c r="A828" s="7" t="n">
        <v>10</v>
      </c>
      <c r="B828" s="7" t="n">
        <v>1</v>
      </c>
      <c r="C828" s="7" t="str">
        <f aca="false">LEFT(K828,3)</f>
        <v>dyg</v>
      </c>
      <c r="D828" s="7"/>
      <c r="E828" s="7"/>
      <c r="F828" s="7"/>
      <c r="G828" s="9" t="b">
        <f aca="false">FALSE()</f>
        <v>0</v>
      </c>
      <c r="H828" s="9" t="b">
        <f aca="false">TRUE()</f>
        <v>1</v>
      </c>
      <c r="I828" s="9" t="b">
        <f aca="false">FALSE()</f>
        <v>0</v>
      </c>
      <c r="J828" s="11" t="s">
        <v>1647</v>
      </c>
      <c r="K828" s="12" t="s">
        <v>1649</v>
      </c>
      <c r="L828" s="14"/>
      <c r="M828" s="13"/>
      <c r="N828" s="13"/>
      <c r="O828" s="13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</row>
    <row r="829" customFormat="false" ht="18.75" hidden="false" customHeight="false" outlineLevel="0" collapsed="false">
      <c r="A829" s="7" t="n">
        <v>10</v>
      </c>
      <c r="B829" s="7" t="n">
        <v>1</v>
      </c>
      <c r="C829" s="7" t="str">
        <f aca="false">LEFT(K829,3)</f>
        <v>Dyg</v>
      </c>
      <c r="D829" s="7"/>
      <c r="E829" s="7"/>
      <c r="F829" s="7"/>
      <c r="G829" s="9" t="b">
        <f aca="false">FALSE()</f>
        <v>0</v>
      </c>
      <c r="H829" s="9" t="b">
        <f aca="false">TRUE()</f>
        <v>1</v>
      </c>
      <c r="I829" s="9" t="b">
        <f aca="false">FALSE()</f>
        <v>0</v>
      </c>
      <c r="J829" s="11" t="s">
        <v>1650</v>
      </c>
      <c r="K829" s="12" t="s">
        <v>1651</v>
      </c>
      <c r="L829" s="14"/>
      <c r="M829" s="13"/>
      <c r="N829" s="13"/>
      <c r="O829" s="13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</row>
    <row r="830" customFormat="false" ht="18.75" hidden="false" customHeight="false" outlineLevel="0" collapsed="false">
      <c r="A830" s="7" t="n">
        <v>10</v>
      </c>
      <c r="B830" s="7" t="n">
        <v>1</v>
      </c>
      <c r="C830" s="7" t="str">
        <f aca="false">LEFT(K830,3)</f>
        <v>dyr</v>
      </c>
      <c r="D830" s="7"/>
      <c r="E830" s="7"/>
      <c r="F830" s="7"/>
      <c r="G830" s="9" t="b">
        <f aca="false">FALSE()</f>
        <v>0</v>
      </c>
      <c r="H830" s="9" t="b">
        <f aca="false">TRUE()</f>
        <v>1</v>
      </c>
      <c r="I830" s="9" t="b">
        <f aca="false">FALSE()</f>
        <v>0</v>
      </c>
      <c r="J830" s="11" t="s">
        <v>1652</v>
      </c>
      <c r="K830" s="12" t="s">
        <v>1653</v>
      </c>
      <c r="L830" s="14"/>
      <c r="M830" s="13"/>
      <c r="N830" s="13"/>
      <c r="O830" s="13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</row>
    <row r="831" customFormat="false" ht="18.75" hidden="false" customHeight="false" outlineLevel="0" collapsed="false">
      <c r="A831" s="7" t="n">
        <v>10</v>
      </c>
      <c r="B831" s="7" t="n">
        <v>1</v>
      </c>
      <c r="C831" s="7" t="str">
        <f aca="false">LEFT(K831,3)</f>
        <v>eft</v>
      </c>
      <c r="D831" s="7"/>
      <c r="E831" s="7"/>
      <c r="F831" s="7"/>
      <c r="G831" s="9" t="b">
        <f aca="false">FALSE()</f>
        <v>0</v>
      </c>
      <c r="H831" s="9" t="b">
        <f aca="false">TRUE()</f>
        <v>1</v>
      </c>
      <c r="I831" s="9" t="b">
        <f aca="false">FALSE()</f>
        <v>0</v>
      </c>
      <c r="J831" s="11" t="s">
        <v>1654</v>
      </c>
      <c r="K831" s="12" t="s">
        <v>1655</v>
      </c>
      <c r="L831" s="14"/>
      <c r="M831" s="13"/>
      <c r="N831" s="13"/>
      <c r="O831" s="13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</row>
    <row r="832" customFormat="false" ht="18.75" hidden="false" customHeight="false" outlineLevel="0" collapsed="false">
      <c r="A832" s="7" t="n">
        <v>10</v>
      </c>
      <c r="B832" s="7" t="n">
        <v>1</v>
      </c>
      <c r="C832" s="7" t="str">
        <f aca="false">LEFT(K832,3)</f>
        <v>Eft</v>
      </c>
      <c r="D832" s="7"/>
      <c r="E832" s="7"/>
      <c r="F832" s="7"/>
      <c r="G832" s="9" t="b">
        <f aca="false">FALSE()</f>
        <v>0</v>
      </c>
      <c r="H832" s="9" t="b">
        <f aca="false">TRUE()</f>
        <v>1</v>
      </c>
      <c r="I832" s="9" t="b">
        <f aca="false">FALSE()</f>
        <v>0</v>
      </c>
      <c r="J832" s="11" t="s">
        <v>1656</v>
      </c>
      <c r="K832" s="12" t="s">
        <v>1657</v>
      </c>
      <c r="L832" s="14"/>
      <c r="M832" s="13"/>
      <c r="N832" s="13"/>
      <c r="O832" s="13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</row>
    <row r="833" customFormat="false" ht="18.75" hidden="false" customHeight="false" outlineLevel="0" collapsed="false">
      <c r="A833" s="7" t="n">
        <v>10</v>
      </c>
      <c r="B833" s="7" t="n">
        <v>1</v>
      </c>
      <c r="C833" s="7" t="str">
        <f aca="false">LEFT(K833,3)</f>
        <v>Eft</v>
      </c>
      <c r="D833" s="7"/>
      <c r="E833" s="7"/>
      <c r="F833" s="7"/>
      <c r="G833" s="9" t="b">
        <f aca="false">FALSE()</f>
        <v>0</v>
      </c>
      <c r="H833" s="9" t="b">
        <f aca="false">TRUE()</f>
        <v>1</v>
      </c>
      <c r="I833" s="9" t="b">
        <f aca="false">FALSE()</f>
        <v>0</v>
      </c>
      <c r="J833" s="11" t="s">
        <v>1658</v>
      </c>
      <c r="K833" s="12" t="s">
        <v>1659</v>
      </c>
      <c r="L833" s="14"/>
      <c r="M833" s="13"/>
      <c r="N833" s="13"/>
      <c r="O833" s="13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</row>
    <row r="834" customFormat="false" ht="18.75" hidden="false" customHeight="false" outlineLevel="0" collapsed="false">
      <c r="A834" s="7" t="n">
        <v>10</v>
      </c>
      <c r="B834" s="7" t="n">
        <v>1</v>
      </c>
      <c r="C834" s="7" t="str">
        <f aca="false">LEFT(K834,3)</f>
        <v>eft</v>
      </c>
      <c r="D834" s="7"/>
      <c r="E834" s="7"/>
      <c r="F834" s="7"/>
      <c r="G834" s="9" t="b">
        <f aca="false">FALSE()</f>
        <v>0</v>
      </c>
      <c r="H834" s="9" t="b">
        <f aca="false">TRUE()</f>
        <v>1</v>
      </c>
      <c r="I834" s="9" t="b">
        <f aca="false">FALSE()</f>
        <v>0</v>
      </c>
      <c r="J834" s="11" t="s">
        <v>1658</v>
      </c>
      <c r="K834" s="12" t="s">
        <v>1660</v>
      </c>
      <c r="L834" s="14"/>
      <c r="M834" s="13"/>
      <c r="N834" s="13"/>
      <c r="O834" s="13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</row>
    <row r="835" customFormat="false" ht="18.75" hidden="false" customHeight="false" outlineLevel="0" collapsed="false">
      <c r="A835" s="7" t="n">
        <v>10</v>
      </c>
      <c r="B835" s="7" t="n">
        <v>1</v>
      </c>
      <c r="C835" s="7" t="str">
        <f aca="false">LEFT(K835,3)</f>
        <v>eft</v>
      </c>
      <c r="D835" s="7"/>
      <c r="E835" s="7"/>
      <c r="F835" s="7"/>
      <c r="G835" s="9" t="b">
        <f aca="false">FALSE()</f>
        <v>0</v>
      </c>
      <c r="H835" s="9" t="b">
        <f aca="false">TRUE()</f>
        <v>1</v>
      </c>
      <c r="I835" s="9" t="b">
        <f aca="false">FALSE()</f>
        <v>0</v>
      </c>
      <c r="J835" s="11" t="s">
        <v>1661</v>
      </c>
      <c r="K835" s="12" t="s">
        <v>1662</v>
      </c>
      <c r="L835" s="14"/>
      <c r="M835" s="13"/>
      <c r="N835" s="13"/>
      <c r="O835" s="13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</row>
    <row r="836" customFormat="false" ht="18.75" hidden="false" customHeight="false" outlineLevel="0" collapsed="false">
      <c r="A836" s="7" t="n">
        <v>10</v>
      </c>
      <c r="B836" s="7" t="n">
        <v>1</v>
      </c>
      <c r="C836" s="7" t="str">
        <f aca="false">LEFT(K836,3)</f>
        <v>Eft</v>
      </c>
      <c r="D836" s="7"/>
      <c r="E836" s="7"/>
      <c r="F836" s="7"/>
      <c r="G836" s="9" t="b">
        <f aca="false">FALSE()</f>
        <v>0</v>
      </c>
      <c r="H836" s="9" t="b">
        <f aca="false">TRUE()</f>
        <v>1</v>
      </c>
      <c r="I836" s="9" t="b">
        <f aca="false">FALSE()</f>
        <v>0</v>
      </c>
      <c r="J836" s="11" t="s">
        <v>1663</v>
      </c>
      <c r="K836" s="12" t="s">
        <v>1664</v>
      </c>
      <c r="L836" s="14"/>
      <c r="M836" s="13"/>
      <c r="N836" s="13"/>
      <c r="O836" s="13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</row>
    <row r="837" customFormat="false" ht="18.75" hidden="false" customHeight="false" outlineLevel="0" collapsed="false">
      <c r="A837" s="7" t="n">
        <v>10</v>
      </c>
      <c r="B837" s="7" t="n">
        <v>1</v>
      </c>
      <c r="C837" s="7" t="str">
        <f aca="false">LEFT(K837,3)</f>
        <v>Eft</v>
      </c>
      <c r="D837" s="7"/>
      <c r="E837" s="7"/>
      <c r="F837" s="7"/>
      <c r="G837" s="9" t="b">
        <f aca="false">FALSE()</f>
        <v>0</v>
      </c>
      <c r="H837" s="9" t="b">
        <f aca="false">TRUE()</f>
        <v>1</v>
      </c>
      <c r="I837" s="9" t="b">
        <f aca="false">FALSE()</f>
        <v>0</v>
      </c>
      <c r="J837" s="11" t="s">
        <v>1665</v>
      </c>
      <c r="K837" s="12" t="s">
        <v>1666</v>
      </c>
      <c r="L837" s="14"/>
      <c r="M837" s="13"/>
      <c r="N837" s="13"/>
      <c r="O837" s="13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</row>
    <row r="838" customFormat="false" ht="18.75" hidden="false" customHeight="false" outlineLevel="0" collapsed="false">
      <c r="A838" s="7" t="n">
        <v>10</v>
      </c>
      <c r="B838" s="7" t="n">
        <v>1</v>
      </c>
      <c r="C838" s="7" t="str">
        <f aca="false">LEFT(K838,3)</f>
        <v>Eft</v>
      </c>
      <c r="D838" s="7"/>
      <c r="E838" s="7"/>
      <c r="F838" s="7"/>
      <c r="G838" s="9" t="b">
        <f aca="false">FALSE()</f>
        <v>0</v>
      </c>
      <c r="H838" s="9" t="b">
        <f aca="false">TRUE()</f>
        <v>1</v>
      </c>
      <c r="I838" s="9" t="b">
        <f aca="false">FALSE()</f>
        <v>0</v>
      </c>
      <c r="J838" s="11" t="s">
        <v>1665</v>
      </c>
      <c r="K838" s="12" t="s">
        <v>1667</v>
      </c>
      <c r="L838" s="14"/>
      <c r="M838" s="13"/>
      <c r="N838" s="13"/>
      <c r="O838" s="13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</row>
    <row r="839" customFormat="false" ht="18.75" hidden="false" customHeight="false" outlineLevel="0" collapsed="false">
      <c r="A839" s="7" t="n">
        <v>10</v>
      </c>
      <c r="B839" s="7" t="n">
        <v>1</v>
      </c>
      <c r="C839" s="7" t="str">
        <f aca="false">LEFT(K839,3)</f>
        <v>ege</v>
      </c>
      <c r="D839" s="7"/>
      <c r="E839" s="7"/>
      <c r="F839" s="7"/>
      <c r="G839" s="9" t="b">
        <f aca="false">FALSE()</f>
        <v>0</v>
      </c>
      <c r="H839" s="9" t="b">
        <f aca="false">TRUE()</f>
        <v>1</v>
      </c>
      <c r="I839" s="9" t="b">
        <f aca="false">FALSE()</f>
        <v>0</v>
      </c>
      <c r="J839" s="11" t="s">
        <v>1668</v>
      </c>
      <c r="K839" s="10" t="s">
        <v>1669</v>
      </c>
      <c r="L839" s="14"/>
      <c r="M839" s="13"/>
      <c r="N839" s="13"/>
      <c r="O839" s="13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</row>
    <row r="840" customFormat="false" ht="18.75" hidden="false" customHeight="false" outlineLevel="0" collapsed="false">
      <c r="A840" s="7" t="n">
        <v>10</v>
      </c>
      <c r="B840" s="7" t="n">
        <v>1</v>
      </c>
      <c r="C840" s="7" t="str">
        <f aca="false">LEFT(K840,3)</f>
        <v>egn</v>
      </c>
      <c r="D840" s="7"/>
      <c r="E840" s="7"/>
      <c r="F840" s="7"/>
      <c r="G840" s="9" t="b">
        <f aca="false">FALSE()</f>
        <v>0</v>
      </c>
      <c r="H840" s="9" t="b">
        <f aca="false">TRUE()</f>
        <v>1</v>
      </c>
      <c r="I840" s="9" t="b">
        <f aca="false">FALSE()</f>
        <v>0</v>
      </c>
      <c r="J840" s="11" t="s">
        <v>1670</v>
      </c>
      <c r="K840" s="10" t="s">
        <v>1671</v>
      </c>
      <c r="L840" s="14"/>
      <c r="M840" s="13"/>
      <c r="N840" s="13"/>
      <c r="O840" s="13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</row>
    <row r="841" customFormat="false" ht="18.75" hidden="false" customHeight="false" outlineLevel="0" collapsed="false">
      <c r="A841" s="7" t="n">
        <v>10</v>
      </c>
      <c r="B841" s="7" t="n">
        <v>1</v>
      </c>
      <c r="C841" s="7" t="str">
        <f aca="false">LEFT(K841,3)</f>
        <v>egn</v>
      </c>
      <c r="D841" s="7"/>
      <c r="E841" s="7"/>
      <c r="F841" s="7"/>
      <c r="G841" s="9" t="b">
        <f aca="false">FALSE()</f>
        <v>0</v>
      </c>
      <c r="H841" s="9" t="b">
        <f aca="false">TRUE()</f>
        <v>1</v>
      </c>
      <c r="I841" s="9" t="b">
        <f aca="false">FALSE()</f>
        <v>0</v>
      </c>
      <c r="J841" s="11" t="s">
        <v>1670</v>
      </c>
      <c r="K841" s="10" t="s">
        <v>1672</v>
      </c>
      <c r="L841" s="14"/>
      <c r="M841" s="13"/>
      <c r="N841" s="13"/>
      <c r="O841" s="13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</row>
    <row r="842" customFormat="false" ht="18.75" hidden="false" customHeight="false" outlineLevel="0" collapsed="false">
      <c r="A842" s="7" t="n">
        <v>10</v>
      </c>
      <c r="B842" s="7" t="n">
        <v>1</v>
      </c>
      <c r="C842" s="7" t="str">
        <f aca="false">LEFT(K842,3)</f>
        <v>egn</v>
      </c>
      <c r="D842" s="7"/>
      <c r="E842" s="7"/>
      <c r="F842" s="7"/>
      <c r="G842" s="9" t="b">
        <f aca="false">FALSE()</f>
        <v>0</v>
      </c>
      <c r="H842" s="9" t="b">
        <f aca="false">TRUE()</f>
        <v>1</v>
      </c>
      <c r="I842" s="9" t="b">
        <f aca="false">FALSE()</f>
        <v>0</v>
      </c>
      <c r="J842" s="11" t="s">
        <v>1670</v>
      </c>
      <c r="K842" s="12" t="s">
        <v>1673</v>
      </c>
      <c r="L842" s="14"/>
      <c r="M842" s="13"/>
      <c r="N842" s="13"/>
      <c r="O842" s="13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</row>
    <row r="843" customFormat="false" ht="18.75" hidden="false" customHeight="false" outlineLevel="0" collapsed="false">
      <c r="A843" s="7" t="n">
        <v>10</v>
      </c>
      <c r="B843" s="7" t="n">
        <v>1</v>
      </c>
      <c r="C843" s="7" t="str">
        <f aca="false">LEFT(K843,3)</f>
        <v>Egt</v>
      </c>
      <c r="D843" s="7"/>
      <c r="E843" s="7"/>
      <c r="F843" s="7"/>
      <c r="G843" s="9" t="b">
        <f aca="false">FALSE()</f>
        <v>0</v>
      </c>
      <c r="H843" s="9" t="b">
        <f aca="false">TRUE()</f>
        <v>1</v>
      </c>
      <c r="I843" s="9" t="b">
        <f aca="false">FALSE()</f>
        <v>0</v>
      </c>
      <c r="J843" s="11" t="s">
        <v>1674</v>
      </c>
      <c r="K843" s="12" t="s">
        <v>1675</v>
      </c>
      <c r="L843" s="14"/>
      <c r="M843" s="13"/>
      <c r="N843" s="13"/>
      <c r="O843" s="13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</row>
    <row r="844" customFormat="false" ht="18.75" hidden="false" customHeight="false" outlineLevel="0" collapsed="false">
      <c r="A844" s="7" t="n">
        <v>10</v>
      </c>
      <c r="B844" s="7" t="n">
        <v>1</v>
      </c>
      <c r="C844" s="7" t="str">
        <f aca="false">LEFT(K844,3)</f>
        <v>Egt</v>
      </c>
      <c r="D844" s="7"/>
      <c r="E844" s="7"/>
      <c r="F844" s="7"/>
      <c r="G844" s="9" t="b">
        <f aca="false">FALSE()</f>
        <v>0</v>
      </c>
      <c r="H844" s="9" t="b">
        <f aca="false">TRUE()</f>
        <v>1</v>
      </c>
      <c r="I844" s="9" t="b">
        <f aca="false">FALSE()</f>
        <v>0</v>
      </c>
      <c r="J844" s="11" t="s">
        <v>1676</v>
      </c>
      <c r="K844" s="10" t="s">
        <v>1677</v>
      </c>
      <c r="L844" s="14"/>
      <c r="M844" s="13"/>
      <c r="N844" s="13"/>
      <c r="O844" s="13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</row>
    <row r="845" customFormat="false" ht="18.75" hidden="false" customHeight="false" outlineLevel="0" collapsed="false">
      <c r="A845" s="7" t="n">
        <v>10</v>
      </c>
      <c r="B845" s="7" t="n">
        <v>1</v>
      </c>
      <c r="C845" s="7" t="str">
        <f aca="false">LEFT(K845,3)</f>
        <v>eie</v>
      </c>
      <c r="D845" s="7"/>
      <c r="E845" s="7"/>
      <c r="F845" s="7"/>
      <c r="G845" s="9" t="b">
        <f aca="false">FALSE()</f>
        <v>0</v>
      </c>
      <c r="H845" s="9" t="b">
        <f aca="false">TRUE()</f>
        <v>1</v>
      </c>
      <c r="I845" s="9" t="b">
        <f aca="false">FALSE()</f>
        <v>0</v>
      </c>
      <c r="J845" s="11" t="s">
        <v>1678</v>
      </c>
      <c r="K845" s="12" t="s">
        <v>1679</v>
      </c>
      <c r="L845" s="14"/>
      <c r="M845" s="13"/>
      <c r="N845" s="13"/>
      <c r="O845" s="13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</row>
    <row r="846" customFormat="false" ht="18.75" hidden="false" customHeight="false" outlineLevel="0" collapsed="false">
      <c r="A846" s="7" t="n">
        <v>10</v>
      </c>
      <c r="B846" s="7" t="n">
        <v>1</v>
      </c>
      <c r="C846" s="7" t="str">
        <f aca="false">LEFT(K846,3)</f>
        <v>eie</v>
      </c>
      <c r="D846" s="7"/>
      <c r="E846" s="7"/>
      <c r="F846" s="7"/>
      <c r="G846" s="9" t="b">
        <f aca="false">FALSE()</f>
        <v>0</v>
      </c>
      <c r="H846" s="9" t="b">
        <f aca="false">TRUE()</f>
        <v>1</v>
      </c>
      <c r="I846" s="9" t="b">
        <f aca="false">FALSE()</f>
        <v>0</v>
      </c>
      <c r="J846" s="11" t="s">
        <v>1678</v>
      </c>
      <c r="K846" s="12" t="s">
        <v>1680</v>
      </c>
      <c r="L846" s="14"/>
      <c r="M846" s="13"/>
      <c r="N846" s="13"/>
      <c r="O846" s="13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</row>
    <row r="847" customFormat="false" ht="18.75" hidden="false" customHeight="false" outlineLevel="0" collapsed="false">
      <c r="A847" s="7" t="n">
        <v>10</v>
      </c>
      <c r="B847" s="7" t="n">
        <v>1</v>
      </c>
      <c r="C847" s="7" t="str">
        <f aca="false">LEFT(K847,3)</f>
        <v>eie</v>
      </c>
      <c r="D847" s="7"/>
      <c r="E847" s="7"/>
      <c r="F847" s="7"/>
      <c r="G847" s="9" t="b">
        <f aca="false">FALSE()</f>
        <v>0</v>
      </c>
      <c r="H847" s="9" t="b">
        <f aca="false">TRUE()</f>
        <v>1</v>
      </c>
      <c r="I847" s="9" t="b">
        <f aca="false">FALSE()</f>
        <v>0</v>
      </c>
      <c r="J847" s="11" t="s">
        <v>1681</v>
      </c>
      <c r="K847" s="12" t="s">
        <v>1682</v>
      </c>
      <c r="L847" s="14"/>
      <c r="M847" s="13"/>
      <c r="N847" s="13"/>
      <c r="O847" s="13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</row>
    <row r="848" customFormat="false" ht="18.75" hidden="false" customHeight="false" outlineLevel="0" collapsed="false">
      <c r="A848" s="7" t="n">
        <v>10</v>
      </c>
      <c r="B848" s="7" t="n">
        <v>1</v>
      </c>
      <c r="C848" s="7" t="str">
        <f aca="false">LEFT(K848,3)</f>
        <v>eks</v>
      </c>
      <c r="D848" s="7"/>
      <c r="E848" s="7"/>
      <c r="F848" s="7"/>
      <c r="G848" s="9" t="b">
        <f aca="false">FALSE()</f>
        <v>0</v>
      </c>
      <c r="H848" s="9" t="b">
        <f aca="false">TRUE()</f>
        <v>1</v>
      </c>
      <c r="I848" s="9" t="b">
        <f aca="false">FALSE()</f>
        <v>0</v>
      </c>
      <c r="J848" s="11" t="s">
        <v>1683</v>
      </c>
      <c r="K848" s="12" t="s">
        <v>1684</v>
      </c>
      <c r="L848" s="14"/>
      <c r="M848" s="13"/>
      <c r="N848" s="13"/>
      <c r="O848" s="13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</row>
    <row r="849" customFormat="false" ht="18.75" hidden="false" customHeight="false" outlineLevel="0" collapsed="false">
      <c r="A849" s="7" t="n">
        <v>10</v>
      </c>
      <c r="B849" s="7" t="n">
        <v>1</v>
      </c>
      <c r="C849" s="7" t="str">
        <f aca="false">LEFT(K849,3)</f>
        <v>ele</v>
      </c>
      <c r="D849" s="7"/>
      <c r="E849" s="7"/>
      <c r="F849" s="7"/>
      <c r="G849" s="9" t="b">
        <f aca="false">FALSE()</f>
        <v>0</v>
      </c>
      <c r="H849" s="9" t="b">
        <f aca="false">TRUE()</f>
        <v>1</v>
      </c>
      <c r="I849" s="9" t="b">
        <f aca="false">FALSE()</f>
        <v>0</v>
      </c>
      <c r="J849" s="11" t="s">
        <v>1685</v>
      </c>
      <c r="K849" s="12" t="s">
        <v>1686</v>
      </c>
      <c r="L849" s="14"/>
      <c r="M849" s="13"/>
      <c r="N849" s="13"/>
      <c r="O849" s="13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</row>
    <row r="850" customFormat="false" ht="18.75" hidden="false" customHeight="false" outlineLevel="0" collapsed="false">
      <c r="A850" s="7" t="n">
        <v>10</v>
      </c>
      <c r="B850" s="7" t="n">
        <v>1</v>
      </c>
      <c r="C850" s="7" t="str">
        <f aca="false">LEFT(K850,3)</f>
        <v>Ele</v>
      </c>
      <c r="D850" s="7"/>
      <c r="E850" s="7"/>
      <c r="F850" s="7"/>
      <c r="G850" s="9" t="b">
        <f aca="false">FALSE()</f>
        <v>0</v>
      </c>
      <c r="H850" s="9" t="b">
        <f aca="false">TRUE()</f>
        <v>1</v>
      </c>
      <c r="I850" s="9" t="b">
        <f aca="false">FALSE()</f>
        <v>0</v>
      </c>
      <c r="J850" s="11" t="s">
        <v>1687</v>
      </c>
      <c r="K850" s="12" t="s">
        <v>1688</v>
      </c>
      <c r="L850" s="14"/>
      <c r="M850" s="13"/>
      <c r="N850" s="13"/>
      <c r="O850" s="13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</row>
    <row r="851" customFormat="false" ht="18.75" hidden="false" customHeight="false" outlineLevel="0" collapsed="false">
      <c r="A851" s="7" t="n">
        <v>10</v>
      </c>
      <c r="B851" s="7" t="n">
        <v>1</v>
      </c>
      <c r="C851" s="7" t="str">
        <f aca="false">LEFT(K851,3)</f>
        <v>ele</v>
      </c>
      <c r="D851" s="7"/>
      <c r="E851" s="7"/>
      <c r="F851" s="7"/>
      <c r="G851" s="9" t="b">
        <f aca="false">FALSE()</f>
        <v>0</v>
      </c>
      <c r="H851" s="9" t="b">
        <f aca="false">TRUE()</f>
        <v>1</v>
      </c>
      <c r="I851" s="9" t="b">
        <f aca="false">FALSE()</f>
        <v>0</v>
      </c>
      <c r="J851" s="11" t="s">
        <v>1689</v>
      </c>
      <c r="K851" s="12" t="s">
        <v>1690</v>
      </c>
      <c r="L851" s="14"/>
      <c r="M851" s="13"/>
      <c r="N851" s="13"/>
      <c r="O851" s="13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</row>
    <row r="852" customFormat="false" ht="18.75" hidden="false" customHeight="false" outlineLevel="0" collapsed="false">
      <c r="A852" s="7" t="n">
        <v>10</v>
      </c>
      <c r="B852" s="7" t="n">
        <v>1</v>
      </c>
      <c r="C852" s="7" t="str">
        <f aca="false">LEFT(K852,3)</f>
        <v>ell</v>
      </c>
      <c r="D852" s="7"/>
      <c r="E852" s="7"/>
      <c r="F852" s="7"/>
      <c r="G852" s="9" t="b">
        <f aca="false">FALSE()</f>
        <v>0</v>
      </c>
      <c r="H852" s="9" t="b">
        <f aca="false">TRUE()</f>
        <v>1</v>
      </c>
      <c r="I852" s="9" t="b">
        <f aca="false">FALSE()</f>
        <v>0</v>
      </c>
      <c r="J852" s="11" t="s">
        <v>1691</v>
      </c>
      <c r="K852" s="10" t="s">
        <v>1692</v>
      </c>
      <c r="L852" s="14"/>
      <c r="M852" s="13"/>
      <c r="N852" s="13"/>
      <c r="O852" s="13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</row>
    <row r="853" customFormat="false" ht="18.75" hidden="false" customHeight="false" outlineLevel="0" collapsed="false">
      <c r="A853" s="7" t="n">
        <v>10</v>
      </c>
      <c r="B853" s="7" t="n">
        <v>1</v>
      </c>
      <c r="C853" s="7" t="str">
        <f aca="false">LEFT(K853,3)</f>
        <v>En</v>
      </c>
      <c r="D853" s="7"/>
      <c r="E853" s="7"/>
      <c r="F853" s="7"/>
      <c r="G853" s="9" t="b">
        <f aca="false">FALSE()</f>
        <v>0</v>
      </c>
      <c r="H853" s="9" t="b">
        <f aca="false">TRUE()</f>
        <v>1</v>
      </c>
      <c r="I853" s="9" t="b">
        <f aca="false">FALSE()</f>
        <v>0</v>
      </c>
      <c r="J853" s="11" t="s">
        <v>1693</v>
      </c>
      <c r="K853" s="12" t="s">
        <v>1694</v>
      </c>
      <c r="L853" s="14"/>
      <c r="M853" s="13"/>
      <c r="N853" s="13"/>
      <c r="O853" s="13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</row>
    <row r="854" customFormat="false" ht="18.75" hidden="false" customHeight="false" outlineLevel="0" collapsed="false">
      <c r="A854" s="7" t="n">
        <v>10</v>
      </c>
      <c r="B854" s="7" t="n">
        <v>1</v>
      </c>
      <c r="C854" s="7" t="str">
        <f aca="false">LEFT(K854,3)</f>
        <v>end</v>
      </c>
      <c r="D854" s="7"/>
      <c r="E854" s="7"/>
      <c r="F854" s="7"/>
      <c r="G854" s="9" t="b">
        <f aca="false">FALSE()</f>
        <v>0</v>
      </c>
      <c r="H854" s="9" t="b">
        <f aca="false">TRUE()</f>
        <v>1</v>
      </c>
      <c r="I854" s="9" t="b">
        <f aca="false">FALSE()</f>
        <v>0</v>
      </c>
      <c r="J854" s="11" t="s">
        <v>1695</v>
      </c>
      <c r="K854" s="10" t="s">
        <v>1696</v>
      </c>
      <c r="L854" s="14"/>
      <c r="M854" s="13"/>
      <c r="N854" s="13"/>
      <c r="O854" s="13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</row>
    <row r="855" customFormat="false" ht="18.75" hidden="false" customHeight="false" outlineLevel="0" collapsed="false">
      <c r="A855" s="7" t="n">
        <v>10</v>
      </c>
      <c r="B855" s="7" t="n">
        <v>1</v>
      </c>
      <c r="C855" s="7" t="str">
        <f aca="false">LEFT(K855,3)</f>
        <v>end</v>
      </c>
      <c r="D855" s="7"/>
      <c r="E855" s="7"/>
      <c r="F855" s="7"/>
      <c r="G855" s="9" t="b">
        <f aca="false">FALSE()</f>
        <v>0</v>
      </c>
      <c r="H855" s="9" t="b">
        <f aca="false">TRUE()</f>
        <v>1</v>
      </c>
      <c r="I855" s="9" t="b">
        <f aca="false">FALSE()</f>
        <v>0</v>
      </c>
      <c r="J855" s="11" t="s">
        <v>1697</v>
      </c>
      <c r="K855" s="10" t="s">
        <v>1698</v>
      </c>
      <c r="L855" s="14"/>
      <c r="M855" s="13"/>
      <c r="N855" s="13"/>
      <c r="O855" s="13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</row>
    <row r="856" customFormat="false" ht="18.75" hidden="false" customHeight="false" outlineLevel="0" collapsed="false">
      <c r="A856" s="7" t="n">
        <v>10</v>
      </c>
      <c r="B856" s="7" t="n">
        <v>1</v>
      </c>
      <c r="C856" s="7" t="str">
        <f aca="false">LEFT(K856,3)</f>
        <v>ene</v>
      </c>
      <c r="D856" s="7"/>
      <c r="E856" s="7"/>
      <c r="F856" s="7"/>
      <c r="G856" s="9" t="b">
        <f aca="false">FALSE()</f>
        <v>0</v>
      </c>
      <c r="H856" s="9" t="b">
        <f aca="false">TRUE()</f>
        <v>1</v>
      </c>
      <c r="I856" s="9" t="b">
        <f aca="false">FALSE()</f>
        <v>0</v>
      </c>
      <c r="J856" s="11" t="s">
        <v>1699</v>
      </c>
      <c r="K856" s="12" t="s">
        <v>1700</v>
      </c>
      <c r="L856" s="14"/>
      <c r="M856" s="13"/>
      <c r="N856" s="13"/>
      <c r="O856" s="13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</row>
    <row r="857" customFormat="false" ht="18.75" hidden="false" customHeight="false" outlineLevel="0" collapsed="false">
      <c r="A857" s="7" t="n">
        <v>10</v>
      </c>
      <c r="B857" s="7" t="n">
        <v>1</v>
      </c>
      <c r="C857" s="7" t="str">
        <f aca="false">LEFT(K857,3)</f>
        <v>ene</v>
      </c>
      <c r="D857" s="7"/>
      <c r="E857" s="7"/>
      <c r="F857" s="7"/>
      <c r="G857" s="9" t="b">
        <f aca="false">FALSE()</f>
        <v>0</v>
      </c>
      <c r="H857" s="9" t="b">
        <f aca="false">TRUE()</f>
        <v>1</v>
      </c>
      <c r="I857" s="9" t="b">
        <f aca="false">FALSE()</f>
        <v>0</v>
      </c>
      <c r="J857" s="11" t="s">
        <v>1701</v>
      </c>
      <c r="K857" s="12" t="s">
        <v>1701</v>
      </c>
      <c r="L857" s="14"/>
      <c r="M857" s="13"/>
      <c r="N857" s="13"/>
      <c r="O857" s="13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</row>
    <row r="858" customFormat="false" ht="18.75" hidden="false" customHeight="false" outlineLevel="0" collapsed="false">
      <c r="A858" s="7" t="n">
        <v>10</v>
      </c>
      <c r="B858" s="7" t="n">
        <v>1</v>
      </c>
      <c r="C858" s="7" t="str">
        <f aca="false">LEFT(K858,3)</f>
        <v>Ene</v>
      </c>
      <c r="D858" s="7"/>
      <c r="E858" s="7"/>
      <c r="F858" s="7"/>
      <c r="G858" s="9" t="b">
        <f aca="false">FALSE()</f>
        <v>0</v>
      </c>
      <c r="H858" s="9" t="b">
        <f aca="false">TRUE()</f>
        <v>1</v>
      </c>
      <c r="I858" s="9" t="b">
        <f aca="false">FALSE()</f>
        <v>0</v>
      </c>
      <c r="J858" s="11" t="s">
        <v>1702</v>
      </c>
      <c r="K858" s="12" t="s">
        <v>1703</v>
      </c>
      <c r="L858" s="14"/>
      <c r="M858" s="13"/>
      <c r="N858" s="13"/>
      <c r="O858" s="13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</row>
    <row r="859" customFormat="false" ht="18.75" hidden="false" customHeight="false" outlineLevel="0" collapsed="false">
      <c r="A859" s="7" t="n">
        <v>10</v>
      </c>
      <c r="B859" s="7" t="n">
        <v>1</v>
      </c>
      <c r="C859" s="7" t="str">
        <f aca="false">LEFT(K859,3)</f>
        <v>eng</v>
      </c>
      <c r="D859" s="7"/>
      <c r="E859" s="7"/>
      <c r="F859" s="7"/>
      <c r="G859" s="9" t="b">
        <f aca="false">FALSE()</f>
        <v>0</v>
      </c>
      <c r="H859" s="9" t="b">
        <f aca="false">TRUE()</f>
        <v>1</v>
      </c>
      <c r="I859" s="9" t="b">
        <f aca="false">FALSE()</f>
        <v>0</v>
      </c>
      <c r="J859" s="11" t="s">
        <v>1704</v>
      </c>
      <c r="K859" s="12" t="s">
        <v>1705</v>
      </c>
      <c r="L859" s="14"/>
      <c r="M859" s="13"/>
      <c r="N859" s="13"/>
      <c r="O859" s="13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</row>
    <row r="860" customFormat="false" ht="18.75" hidden="false" customHeight="false" outlineLevel="0" collapsed="false">
      <c r="A860" s="7" t="n">
        <v>10</v>
      </c>
      <c r="B860" s="7" t="n">
        <v>1</v>
      </c>
      <c r="C860" s="7" t="str">
        <f aca="false">LEFT(K860,3)</f>
        <v>Eng</v>
      </c>
      <c r="D860" s="7"/>
      <c r="E860" s="7"/>
      <c r="F860" s="7"/>
      <c r="G860" s="9" t="b">
        <f aca="false">FALSE()</f>
        <v>0</v>
      </c>
      <c r="H860" s="9" t="b">
        <f aca="false">TRUE()</f>
        <v>1</v>
      </c>
      <c r="I860" s="9" t="b">
        <f aca="false">FALSE()</f>
        <v>0</v>
      </c>
      <c r="J860" s="11" t="s">
        <v>1704</v>
      </c>
      <c r="K860" s="12" t="s">
        <v>1706</v>
      </c>
      <c r="L860" s="14"/>
      <c r="M860" s="13"/>
      <c r="N860" s="13"/>
      <c r="O860" s="13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</row>
    <row r="861" customFormat="false" ht="18.75" hidden="false" customHeight="false" outlineLevel="0" collapsed="false">
      <c r="A861" s="7" t="n">
        <v>10</v>
      </c>
      <c r="B861" s="7" t="n">
        <v>1</v>
      </c>
      <c r="C861" s="7" t="str">
        <f aca="false">LEFT(K861,3)</f>
        <v>enh</v>
      </c>
      <c r="D861" s="7"/>
      <c r="E861" s="7"/>
      <c r="F861" s="7"/>
      <c r="G861" s="9" t="b">
        <f aca="false">FALSE()</f>
        <v>0</v>
      </c>
      <c r="H861" s="9" t="b">
        <f aca="false">TRUE()</f>
        <v>1</v>
      </c>
      <c r="I861" s="9" t="b">
        <f aca="false">FALSE()</f>
        <v>0</v>
      </c>
      <c r="J861" s="11" t="s">
        <v>1707</v>
      </c>
      <c r="K861" s="12" t="s">
        <v>1708</v>
      </c>
      <c r="L861" s="14"/>
      <c r="M861" s="13"/>
      <c r="N861" s="13"/>
      <c r="O861" s="13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</row>
    <row r="862" customFormat="false" ht="18.75" hidden="false" customHeight="false" outlineLevel="0" collapsed="false">
      <c r="A862" s="7" t="n">
        <v>10</v>
      </c>
      <c r="B862" s="7" t="n">
        <v>1</v>
      </c>
      <c r="C862" s="7" t="str">
        <f aca="false">LEFT(K862,3)</f>
        <v>et</v>
      </c>
      <c r="D862" s="7"/>
      <c r="E862" s="7"/>
      <c r="F862" s="7"/>
      <c r="G862" s="9" t="b">
        <f aca="false">FALSE()</f>
        <v>0</v>
      </c>
      <c r="H862" s="9" t="b">
        <f aca="false">TRUE()</f>
        <v>1</v>
      </c>
      <c r="I862" s="9" t="b">
        <f aca="false">FALSE()</f>
        <v>0</v>
      </c>
      <c r="J862" s="11" t="s">
        <v>1709</v>
      </c>
      <c r="K862" s="12" t="s">
        <v>1710</v>
      </c>
      <c r="L862" s="14"/>
      <c r="M862" s="13"/>
      <c r="N862" s="13"/>
      <c r="O862" s="13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</row>
    <row r="863" customFormat="false" ht="18.75" hidden="false" customHeight="false" outlineLevel="0" collapsed="false">
      <c r="A863" s="7" t="n">
        <v>10</v>
      </c>
      <c r="B863" s="7" t="n">
        <v>1</v>
      </c>
      <c r="C863" s="7" t="str">
        <f aca="false">LEFT(K863,3)</f>
        <v>evn</v>
      </c>
      <c r="D863" s="7"/>
      <c r="E863" s="7"/>
      <c r="F863" s="7"/>
      <c r="G863" s="9" t="b">
        <f aca="false">FALSE()</f>
        <v>0</v>
      </c>
      <c r="H863" s="9" t="b">
        <f aca="false">TRUE()</f>
        <v>1</v>
      </c>
      <c r="I863" s="9" t="b">
        <f aca="false">FALSE()</f>
        <v>0</v>
      </c>
      <c r="J863" s="11" t="s">
        <v>1711</v>
      </c>
      <c r="K863" s="10" t="s">
        <v>1712</v>
      </c>
      <c r="L863" s="14"/>
      <c r="M863" s="13"/>
      <c r="N863" s="13"/>
      <c r="O863" s="13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</row>
    <row r="864" customFormat="false" ht="18.75" hidden="false" customHeight="false" outlineLevel="0" collapsed="false">
      <c r="A864" s="7" t="n">
        <v>10</v>
      </c>
      <c r="B864" s="7" t="n">
        <v>1</v>
      </c>
      <c r="C864" s="7" t="str">
        <f aca="false">LEFT(K864,3)</f>
        <v>faa</v>
      </c>
      <c r="D864" s="7"/>
      <c r="E864" s="7"/>
      <c r="F864" s="7"/>
      <c r="G864" s="9" t="b">
        <f aca="false">FALSE()</f>
        <v>0</v>
      </c>
      <c r="H864" s="9" t="b">
        <f aca="false">TRUE()</f>
        <v>1</v>
      </c>
      <c r="I864" s="9" t="b">
        <f aca="false">FALSE()</f>
        <v>0</v>
      </c>
      <c r="J864" s="11" t="s">
        <v>1713</v>
      </c>
      <c r="K864" s="10" t="s">
        <v>1714</v>
      </c>
      <c r="L864" s="14"/>
      <c r="M864" s="13"/>
      <c r="N864" s="13"/>
      <c r="O864" s="13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</row>
    <row r="865" customFormat="false" ht="18.75" hidden="false" customHeight="false" outlineLevel="0" collapsed="false">
      <c r="A865" s="7" t="n">
        <v>10</v>
      </c>
      <c r="B865" s="7" t="n">
        <v>1</v>
      </c>
      <c r="C865" s="7" t="str">
        <f aca="false">LEFT(K865,3)</f>
        <v>faa</v>
      </c>
      <c r="D865" s="7"/>
      <c r="E865" s="7"/>
      <c r="F865" s="7"/>
      <c r="G865" s="9" t="b">
        <f aca="false">FALSE()</f>
        <v>0</v>
      </c>
      <c r="H865" s="9" t="b">
        <f aca="false">TRUE()</f>
        <v>1</v>
      </c>
      <c r="I865" s="9" t="b">
        <f aca="false">FALSE()</f>
        <v>0</v>
      </c>
      <c r="J865" s="11" t="s">
        <v>1715</v>
      </c>
      <c r="K865" s="12" t="s">
        <v>1716</v>
      </c>
      <c r="L865" s="14"/>
      <c r="M865" s="13"/>
      <c r="N865" s="13"/>
      <c r="O865" s="13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</row>
    <row r="866" customFormat="false" ht="18.75" hidden="false" customHeight="false" outlineLevel="0" collapsed="false">
      <c r="A866" s="7" t="n">
        <v>10</v>
      </c>
      <c r="B866" s="7" t="n">
        <v>1</v>
      </c>
      <c r="C866" s="7" t="str">
        <f aca="false">LEFT(K866,3)</f>
        <v>faa</v>
      </c>
      <c r="D866" s="7"/>
      <c r="E866" s="7"/>
      <c r="F866" s="7"/>
      <c r="G866" s="9" t="b">
        <f aca="false">FALSE()</f>
        <v>0</v>
      </c>
      <c r="H866" s="9" t="b">
        <f aca="false">TRUE()</f>
        <v>1</v>
      </c>
      <c r="I866" s="9" t="b">
        <f aca="false">FALSE()</f>
        <v>0</v>
      </c>
      <c r="J866" s="11" t="s">
        <v>1717</v>
      </c>
      <c r="K866" s="10" t="s">
        <v>1718</v>
      </c>
      <c r="L866" s="14"/>
      <c r="M866" s="13"/>
      <c r="N866" s="13"/>
      <c r="O866" s="13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</row>
    <row r="867" customFormat="false" ht="18.75" hidden="false" customHeight="false" outlineLevel="0" collapsed="false">
      <c r="A867" s="7" t="n">
        <v>10</v>
      </c>
      <c r="B867" s="7" t="n">
        <v>1</v>
      </c>
      <c r="C867" s="7" t="str">
        <f aca="false">LEFT(K867,3)</f>
        <v>fad</v>
      </c>
      <c r="D867" s="7"/>
      <c r="E867" s="7"/>
      <c r="F867" s="7"/>
      <c r="G867" s="9" t="b">
        <f aca="false">FALSE()</f>
        <v>0</v>
      </c>
      <c r="H867" s="9" t="b">
        <f aca="false">TRUE()</f>
        <v>1</v>
      </c>
      <c r="I867" s="9" t="b">
        <f aca="false">FALSE()</f>
        <v>0</v>
      </c>
      <c r="J867" s="11" t="s">
        <v>1719</v>
      </c>
      <c r="K867" s="10" t="s">
        <v>1720</v>
      </c>
      <c r="L867" s="14"/>
      <c r="M867" s="13"/>
      <c r="N867" s="13"/>
      <c r="O867" s="13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</row>
    <row r="868" customFormat="false" ht="18.75" hidden="false" customHeight="false" outlineLevel="0" collapsed="false">
      <c r="A868" s="7" t="n">
        <v>10</v>
      </c>
      <c r="B868" s="7" t="n">
        <v>1</v>
      </c>
      <c r="C868" s="7" t="str">
        <f aca="false">LEFT(K868,3)</f>
        <v>Fæd</v>
      </c>
      <c r="D868" s="7"/>
      <c r="E868" s="7"/>
      <c r="F868" s="7"/>
      <c r="G868" s="9" t="b">
        <f aca="false">FALSE()</f>
        <v>0</v>
      </c>
      <c r="H868" s="9" t="b">
        <f aca="false">TRUE()</f>
        <v>1</v>
      </c>
      <c r="I868" s="9" t="b">
        <f aca="false">FALSE()</f>
        <v>0</v>
      </c>
      <c r="J868" s="11" t="s">
        <v>1721</v>
      </c>
      <c r="K868" s="12" t="s">
        <v>1722</v>
      </c>
      <c r="L868" s="14"/>
      <c r="M868" s="13"/>
      <c r="N868" s="13"/>
      <c r="O868" s="13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</row>
    <row r="869" customFormat="false" ht="18.75" hidden="false" customHeight="false" outlineLevel="0" collapsed="false">
      <c r="A869" s="7" t="n">
        <v>10</v>
      </c>
      <c r="B869" s="7" t="n">
        <v>1</v>
      </c>
      <c r="C869" s="7" t="str">
        <f aca="false">LEFT(K869,3)</f>
        <v>Fær</v>
      </c>
      <c r="D869" s="7"/>
      <c r="E869" s="7"/>
      <c r="F869" s="7"/>
      <c r="G869" s="9" t="b">
        <f aca="false">FALSE()</f>
        <v>0</v>
      </c>
      <c r="H869" s="9" t="b">
        <f aca="false">TRUE()</f>
        <v>1</v>
      </c>
      <c r="I869" s="9" t="b">
        <f aca="false">FALSE()</f>
        <v>0</v>
      </c>
      <c r="J869" s="11" t="s">
        <v>1723</v>
      </c>
      <c r="K869" s="12" t="s">
        <v>1724</v>
      </c>
      <c r="L869" s="14"/>
      <c r="M869" s="13"/>
      <c r="N869" s="13"/>
      <c r="O869" s="13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</row>
    <row r="870" customFormat="false" ht="18.75" hidden="false" customHeight="false" outlineLevel="0" collapsed="false">
      <c r="A870" s="7" t="n">
        <v>10</v>
      </c>
      <c r="B870" s="7" t="n">
        <v>1</v>
      </c>
      <c r="C870" s="7" t="str">
        <f aca="false">LEFT(K870,3)</f>
        <v>fag</v>
      </c>
      <c r="D870" s="7"/>
      <c r="E870" s="7"/>
      <c r="F870" s="7"/>
      <c r="G870" s="9" t="b">
        <f aca="false">FALSE()</f>
        <v>0</v>
      </c>
      <c r="H870" s="9" t="b">
        <f aca="false">TRUE()</f>
        <v>1</v>
      </c>
      <c r="I870" s="9" t="b">
        <f aca="false">FALSE()</f>
        <v>0</v>
      </c>
      <c r="J870" s="11" t="s">
        <v>1725</v>
      </c>
      <c r="K870" s="10" t="s">
        <v>1726</v>
      </c>
      <c r="L870" s="14"/>
      <c r="M870" s="13"/>
      <c r="N870" s="13"/>
      <c r="O870" s="13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</row>
    <row r="871" customFormat="false" ht="18.75" hidden="false" customHeight="false" outlineLevel="0" collapsed="false">
      <c r="A871" s="7" t="n">
        <v>10</v>
      </c>
      <c r="B871" s="7" t="n">
        <v>1</v>
      </c>
      <c r="C871" s="7" t="str">
        <f aca="false">LEFT(K871,3)</f>
        <v>Fam</v>
      </c>
      <c r="D871" s="7"/>
      <c r="E871" s="7"/>
      <c r="F871" s="7"/>
      <c r="G871" s="9" t="b">
        <f aca="false">FALSE()</f>
        <v>0</v>
      </c>
      <c r="H871" s="9" t="b">
        <f aca="false">TRUE()</f>
        <v>1</v>
      </c>
      <c r="I871" s="9" t="b">
        <f aca="false">FALSE()</f>
        <v>0</v>
      </c>
      <c r="J871" s="11" t="s">
        <v>1727</v>
      </c>
      <c r="K871" s="12" t="s">
        <v>1728</v>
      </c>
      <c r="L871" s="14"/>
      <c r="M871" s="13"/>
      <c r="N871" s="13"/>
      <c r="O871" s="13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</row>
    <row r="872" customFormat="false" ht="18.75" hidden="false" customHeight="false" outlineLevel="0" collapsed="false">
      <c r="A872" s="7" t="n">
        <v>10</v>
      </c>
      <c r="B872" s="7" t="n">
        <v>1</v>
      </c>
      <c r="C872" s="7" t="str">
        <f aca="false">LEFT(K872,3)</f>
        <v>Fam</v>
      </c>
      <c r="D872" s="7"/>
      <c r="E872" s="7"/>
      <c r="F872" s="7"/>
      <c r="G872" s="9" t="b">
        <f aca="false">FALSE()</f>
        <v>0</v>
      </c>
      <c r="H872" s="9" t="b">
        <f aca="false">TRUE()</f>
        <v>1</v>
      </c>
      <c r="I872" s="9" t="b">
        <f aca="false">FALSE()</f>
        <v>0</v>
      </c>
      <c r="J872" s="11" t="s">
        <v>1729</v>
      </c>
      <c r="K872" s="12" t="s">
        <v>1730</v>
      </c>
      <c r="L872" s="14"/>
      <c r="M872" s="13"/>
      <c r="N872" s="13"/>
      <c r="O872" s="13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</row>
    <row r="873" customFormat="false" ht="18.75" hidden="false" customHeight="false" outlineLevel="0" collapsed="false">
      <c r="A873" s="7" t="n">
        <v>10</v>
      </c>
      <c r="B873" s="7" t="n">
        <v>1</v>
      </c>
      <c r="C873" s="7" t="str">
        <f aca="false">LEFT(K873,3)</f>
        <v>Far</v>
      </c>
      <c r="D873" s="7"/>
      <c r="E873" s="7"/>
      <c r="F873" s="7"/>
      <c r="G873" s="9" t="b">
        <f aca="false">FALSE()</f>
        <v>0</v>
      </c>
      <c r="H873" s="9" t="b">
        <f aca="false">TRUE()</f>
        <v>1</v>
      </c>
      <c r="I873" s="9" t="b">
        <f aca="false">FALSE()</f>
        <v>0</v>
      </c>
      <c r="J873" s="11" t="s">
        <v>1719</v>
      </c>
      <c r="K873" s="10" t="s">
        <v>1731</v>
      </c>
      <c r="L873" s="14"/>
      <c r="M873" s="13"/>
      <c r="N873" s="13"/>
      <c r="O873" s="13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</row>
    <row r="874" customFormat="false" ht="18.75" hidden="false" customHeight="false" outlineLevel="0" collapsed="false">
      <c r="A874" s="7" t="n">
        <v>10</v>
      </c>
      <c r="B874" s="7" t="n">
        <v>1</v>
      </c>
      <c r="C874" s="7" t="str">
        <f aca="false">LEFT(K874,3)</f>
        <v>far</v>
      </c>
      <c r="D874" s="7"/>
      <c r="E874" s="7"/>
      <c r="F874" s="7"/>
      <c r="G874" s="9" t="b">
        <f aca="false">FALSE()</f>
        <v>0</v>
      </c>
      <c r="H874" s="9" t="b">
        <f aca="false">TRUE()</f>
        <v>1</v>
      </c>
      <c r="I874" s="9" t="b">
        <f aca="false">FALSE()</f>
        <v>0</v>
      </c>
      <c r="J874" s="11" t="s">
        <v>764</v>
      </c>
      <c r="K874" s="10" t="s">
        <v>1732</v>
      </c>
      <c r="L874" s="14"/>
      <c r="M874" s="13"/>
      <c r="N874" s="13"/>
      <c r="O874" s="13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</row>
    <row r="875" customFormat="false" ht="18.75" hidden="false" customHeight="false" outlineLevel="0" collapsed="false">
      <c r="A875" s="7" t="n">
        <v>10</v>
      </c>
      <c r="B875" s="7" t="n">
        <v>1</v>
      </c>
      <c r="C875" s="7" t="str">
        <f aca="false">LEFT(K875,3)</f>
        <v>far</v>
      </c>
      <c r="D875" s="7"/>
      <c r="E875" s="7"/>
      <c r="F875" s="7"/>
      <c r="G875" s="9" t="b">
        <f aca="false">FALSE()</f>
        <v>0</v>
      </c>
      <c r="H875" s="9" t="b">
        <f aca="false">TRUE()</f>
        <v>1</v>
      </c>
      <c r="I875" s="9" t="b">
        <f aca="false">FALSE()</f>
        <v>0</v>
      </c>
      <c r="J875" s="11" t="s">
        <v>1733</v>
      </c>
      <c r="K875" s="10" t="s">
        <v>1734</v>
      </c>
      <c r="L875" s="14"/>
      <c r="M875" s="13"/>
      <c r="N875" s="13"/>
      <c r="O875" s="13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</row>
    <row r="876" customFormat="false" ht="18.75" hidden="false" customHeight="false" outlineLevel="0" collapsed="false">
      <c r="A876" s="7" t="n">
        <v>10</v>
      </c>
      <c r="B876" s="7" t="n">
        <v>1</v>
      </c>
      <c r="C876" s="7" t="str">
        <f aca="false">LEFT(K876,3)</f>
        <v>Far</v>
      </c>
      <c r="D876" s="7"/>
      <c r="E876" s="7"/>
      <c r="F876" s="7"/>
      <c r="G876" s="9" t="b">
        <f aca="false">FALSE()</f>
        <v>0</v>
      </c>
      <c r="H876" s="9" t="b">
        <f aca="false">TRUE()</f>
        <v>1</v>
      </c>
      <c r="I876" s="9" t="b">
        <f aca="false">FALSE()</f>
        <v>0</v>
      </c>
      <c r="J876" s="11" t="s">
        <v>1735</v>
      </c>
      <c r="K876" s="12" t="s">
        <v>1736</v>
      </c>
      <c r="L876" s="14"/>
      <c r="M876" s="13"/>
      <c r="N876" s="13"/>
      <c r="O876" s="13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</row>
    <row r="877" customFormat="false" ht="18.75" hidden="false" customHeight="false" outlineLevel="0" collapsed="false">
      <c r="A877" s="7" t="n">
        <v>10</v>
      </c>
      <c r="B877" s="7" t="n">
        <v>1</v>
      </c>
      <c r="C877" s="7" t="str">
        <f aca="false">LEFT(K877,3)</f>
        <v>Far</v>
      </c>
      <c r="D877" s="7"/>
      <c r="E877" s="7"/>
      <c r="F877" s="7"/>
      <c r="G877" s="9" t="b">
        <f aca="false">FALSE()</f>
        <v>0</v>
      </c>
      <c r="H877" s="9" t="b">
        <f aca="false">TRUE()</f>
        <v>1</v>
      </c>
      <c r="I877" s="9" t="b">
        <f aca="false">FALSE()</f>
        <v>0</v>
      </c>
      <c r="J877" s="11" t="s">
        <v>1737</v>
      </c>
      <c r="K877" s="12" t="s">
        <v>1738</v>
      </c>
      <c r="L877" s="14"/>
      <c r="M877" s="13"/>
      <c r="N877" s="13"/>
      <c r="O877" s="13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</row>
    <row r="878" customFormat="false" ht="18.75" hidden="false" customHeight="false" outlineLevel="0" collapsed="false">
      <c r="A878" s="7" t="n">
        <v>10</v>
      </c>
      <c r="B878" s="7" t="n">
        <v>1</v>
      </c>
      <c r="C878" s="7" t="str">
        <f aca="false">LEFT(K878,3)</f>
        <v>Far</v>
      </c>
      <c r="D878" s="7"/>
      <c r="E878" s="7"/>
      <c r="F878" s="7"/>
      <c r="G878" s="9" t="b">
        <f aca="false">FALSE()</f>
        <v>0</v>
      </c>
      <c r="H878" s="9" t="b">
        <f aca="false">TRUE()</f>
        <v>1</v>
      </c>
      <c r="I878" s="9" t="b">
        <f aca="false">FALSE()</f>
        <v>0</v>
      </c>
      <c r="J878" s="11" t="s">
        <v>1735</v>
      </c>
      <c r="K878" s="12" t="s">
        <v>1739</v>
      </c>
      <c r="L878" s="14"/>
      <c r="M878" s="13"/>
      <c r="N878" s="13"/>
      <c r="O878" s="13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</row>
    <row r="879" customFormat="false" ht="18.75" hidden="false" customHeight="false" outlineLevel="0" collapsed="false">
      <c r="A879" s="7" t="n">
        <v>10</v>
      </c>
      <c r="B879" s="7" t="n">
        <v>1</v>
      </c>
      <c r="C879" s="7" t="str">
        <f aca="false">LEFT(K879,3)</f>
        <v>Far</v>
      </c>
      <c r="D879" s="7"/>
      <c r="E879" s="7"/>
      <c r="F879" s="7"/>
      <c r="G879" s="9" t="b">
        <f aca="false">FALSE()</f>
        <v>0</v>
      </c>
      <c r="H879" s="9" t="b">
        <f aca="false">TRUE()</f>
        <v>1</v>
      </c>
      <c r="I879" s="9" t="b">
        <f aca="false">FALSE()</f>
        <v>0</v>
      </c>
      <c r="J879" s="11" t="s">
        <v>1740</v>
      </c>
      <c r="K879" s="12" t="s">
        <v>1741</v>
      </c>
      <c r="L879" s="14"/>
      <c r="M879" s="13"/>
      <c r="N879" s="13"/>
      <c r="O879" s="13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</row>
    <row r="880" customFormat="false" ht="18.75" hidden="false" customHeight="false" outlineLevel="0" collapsed="false">
      <c r="A880" s="7" t="n">
        <v>10</v>
      </c>
      <c r="B880" s="7" t="n">
        <v>1</v>
      </c>
      <c r="C880" s="7" t="str">
        <f aca="false">LEFT(K880,3)</f>
        <v>fat</v>
      </c>
      <c r="D880" s="7"/>
      <c r="E880" s="7"/>
      <c r="F880" s="7"/>
      <c r="G880" s="9" t="b">
        <f aca="false">FALSE()</f>
        <v>0</v>
      </c>
      <c r="H880" s="9" t="b">
        <f aca="false">TRUE()</f>
        <v>1</v>
      </c>
      <c r="I880" s="9" t="b">
        <f aca="false">FALSE()</f>
        <v>0</v>
      </c>
      <c r="J880" s="11" t="s">
        <v>1742</v>
      </c>
      <c r="K880" s="10" t="s">
        <v>1743</v>
      </c>
      <c r="L880" s="14"/>
      <c r="M880" s="13"/>
      <c r="N880" s="13"/>
      <c r="O880" s="13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</row>
    <row r="881" customFormat="false" ht="18.75" hidden="false" customHeight="false" outlineLevel="0" collapsed="false">
      <c r="A881" s="7" t="n">
        <v>10</v>
      </c>
      <c r="B881" s="7" t="n">
        <v>1</v>
      </c>
      <c r="C881" s="7" t="str">
        <f aca="false">LEFT(K881,3)</f>
        <v>Fee</v>
      </c>
      <c r="D881" s="7"/>
      <c r="E881" s="7"/>
      <c r="F881" s="7"/>
      <c r="G881" s="9" t="b">
        <f aca="false">FALSE()</f>
        <v>0</v>
      </c>
      <c r="H881" s="9" t="b">
        <f aca="false">TRUE()</f>
        <v>1</v>
      </c>
      <c r="I881" s="9" t="b">
        <f aca="false">FALSE()</f>
        <v>0</v>
      </c>
      <c r="J881" s="11" t="s">
        <v>1744</v>
      </c>
      <c r="K881" s="12" t="s">
        <v>1745</v>
      </c>
      <c r="L881" s="14"/>
      <c r="M881" s="13"/>
      <c r="N881" s="13"/>
      <c r="O881" s="13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</row>
    <row r="882" customFormat="false" ht="18.75" hidden="false" customHeight="false" outlineLevel="0" collapsed="false">
      <c r="A882" s="7" t="n">
        <v>10</v>
      </c>
      <c r="B882" s="7" t="n">
        <v>1</v>
      </c>
      <c r="C882" s="7" t="str">
        <f aca="false">LEFT(K882,3)</f>
        <v>fei</v>
      </c>
      <c r="D882" s="7"/>
      <c r="E882" s="7"/>
      <c r="F882" s="7"/>
      <c r="G882" s="9" t="b">
        <f aca="false">FALSE()</f>
        <v>0</v>
      </c>
      <c r="H882" s="9" t="b">
        <f aca="false">TRUE()</f>
        <v>1</v>
      </c>
      <c r="I882" s="9" t="b">
        <f aca="false">FALSE()</f>
        <v>0</v>
      </c>
      <c r="J882" s="11" t="s">
        <v>1746</v>
      </c>
      <c r="K882" s="10" t="s">
        <v>1747</v>
      </c>
      <c r="L882" s="14"/>
      <c r="M882" s="13"/>
      <c r="N882" s="13"/>
      <c r="O882" s="13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</row>
    <row r="883" customFormat="false" ht="18.75" hidden="false" customHeight="false" outlineLevel="0" collapsed="false">
      <c r="A883" s="7" t="n">
        <v>10</v>
      </c>
      <c r="B883" s="7" t="n">
        <v>1</v>
      </c>
      <c r="C883" s="7" t="str">
        <f aca="false">LEFT(K883,3)</f>
        <v>fem</v>
      </c>
      <c r="D883" s="7"/>
      <c r="E883" s="7"/>
      <c r="F883" s="7"/>
      <c r="G883" s="9" t="b">
        <f aca="false">FALSE()</f>
        <v>0</v>
      </c>
      <c r="H883" s="9" t="b">
        <f aca="false">TRUE()</f>
        <v>1</v>
      </c>
      <c r="I883" s="9" t="b">
        <f aca="false">FALSE()</f>
        <v>0</v>
      </c>
      <c r="J883" s="11" t="s">
        <v>1748</v>
      </c>
      <c r="K883" s="10" t="s">
        <v>1749</v>
      </c>
      <c r="L883" s="14"/>
      <c r="M883" s="13"/>
      <c r="N883" s="13"/>
      <c r="O883" s="13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</row>
    <row r="884" customFormat="false" ht="18.75" hidden="false" customHeight="false" outlineLevel="0" collapsed="false">
      <c r="A884" s="7" t="n">
        <v>10</v>
      </c>
      <c r="B884" s="7" t="n">
        <v>1</v>
      </c>
      <c r="C884" s="7" t="str">
        <f aca="false">LEFT(K884,3)</f>
        <v>fem</v>
      </c>
      <c r="D884" s="7"/>
      <c r="E884" s="7"/>
      <c r="F884" s="7"/>
      <c r="G884" s="9" t="b">
        <f aca="false">FALSE()</f>
        <v>0</v>
      </c>
      <c r="H884" s="9" t="b">
        <f aca="false">TRUE()</f>
        <v>1</v>
      </c>
      <c r="I884" s="9" t="b">
        <f aca="false">FALSE()</f>
        <v>0</v>
      </c>
      <c r="J884" s="11" t="s">
        <v>1750</v>
      </c>
      <c r="K884" s="10" t="s">
        <v>1751</v>
      </c>
      <c r="L884" s="14"/>
      <c r="M884" s="13"/>
      <c r="N884" s="13"/>
      <c r="O884" s="13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</row>
    <row r="885" customFormat="false" ht="18.75" hidden="false" customHeight="false" outlineLevel="0" collapsed="false">
      <c r="A885" s="7" t="n">
        <v>10</v>
      </c>
      <c r="B885" s="7" t="n">
        <v>1</v>
      </c>
      <c r="C885" s="7" t="str">
        <f aca="false">LEFT(K885,3)</f>
        <v>fer</v>
      </c>
      <c r="D885" s="7"/>
      <c r="E885" s="7"/>
      <c r="F885" s="7"/>
      <c r="G885" s="9" t="b">
        <f aca="false">FALSE()</f>
        <v>0</v>
      </c>
      <c r="H885" s="9" t="b">
        <f aca="false">TRUE()</f>
        <v>1</v>
      </c>
      <c r="I885" s="9" t="b">
        <f aca="false">FALSE()</f>
        <v>0</v>
      </c>
      <c r="J885" s="11" t="s">
        <v>1752</v>
      </c>
      <c r="K885" s="10" t="s">
        <v>1753</v>
      </c>
      <c r="L885" s="14"/>
      <c r="M885" s="13"/>
      <c r="N885" s="13"/>
      <c r="O885" s="13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</row>
    <row r="886" customFormat="false" ht="18.75" hidden="false" customHeight="false" outlineLevel="0" collapsed="false">
      <c r="A886" s="7" t="n">
        <v>10</v>
      </c>
      <c r="B886" s="7" t="n">
        <v>1</v>
      </c>
      <c r="C886" s="7" t="str">
        <f aca="false">LEFT(K886,3)</f>
        <v>Fes</v>
      </c>
      <c r="D886" s="7"/>
      <c r="E886" s="7"/>
      <c r="F886" s="7"/>
      <c r="G886" s="9" t="b">
        <f aca="false">FALSE()</f>
        <v>0</v>
      </c>
      <c r="H886" s="9" t="b">
        <f aca="false">TRUE()</f>
        <v>1</v>
      </c>
      <c r="I886" s="9" t="b">
        <f aca="false">FALSE()</f>
        <v>0</v>
      </c>
      <c r="J886" s="11" t="s">
        <v>1754</v>
      </c>
      <c r="K886" s="12" t="s">
        <v>1755</v>
      </c>
      <c r="L886" s="14"/>
      <c r="M886" s="13"/>
      <c r="N886" s="13"/>
      <c r="O886" s="13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</row>
    <row r="887" customFormat="false" ht="18.75" hidden="false" customHeight="false" outlineLevel="0" collapsed="false">
      <c r="A887" s="7" t="n">
        <v>10</v>
      </c>
      <c r="B887" s="7" t="n">
        <v>1</v>
      </c>
      <c r="C887" s="7" t="str">
        <f aca="false">LEFT(K887,3)</f>
        <v>Fes</v>
      </c>
      <c r="D887" s="7"/>
      <c r="E887" s="7"/>
      <c r="F887" s="7"/>
      <c r="G887" s="9" t="b">
        <f aca="false">FALSE()</f>
        <v>0</v>
      </c>
      <c r="H887" s="9" t="b">
        <f aca="false">TRUE()</f>
        <v>1</v>
      </c>
      <c r="I887" s="9" t="b">
        <f aca="false">FALSE()</f>
        <v>0</v>
      </c>
      <c r="J887" s="11" t="s">
        <v>1754</v>
      </c>
      <c r="K887" s="12" t="s">
        <v>1756</v>
      </c>
      <c r="L887" s="14"/>
      <c r="M887" s="13"/>
      <c r="N887" s="13"/>
      <c r="O887" s="13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</row>
    <row r="888" customFormat="false" ht="18.75" hidden="false" customHeight="false" outlineLevel="0" collapsed="false">
      <c r="A888" s="7" t="n">
        <v>10</v>
      </c>
      <c r="B888" s="7" t="n">
        <v>1</v>
      </c>
      <c r="C888" s="7" t="str">
        <f aca="false">LEFT(K888,3)</f>
        <v>Fes</v>
      </c>
      <c r="D888" s="7"/>
      <c r="E888" s="7"/>
      <c r="F888" s="7"/>
      <c r="G888" s="9" t="b">
        <f aca="false">FALSE()</f>
        <v>0</v>
      </c>
      <c r="H888" s="9" t="b">
        <f aca="false">TRUE()</f>
        <v>1</v>
      </c>
      <c r="I888" s="9" t="b">
        <f aca="false">FALSE()</f>
        <v>0</v>
      </c>
      <c r="J888" s="11" t="s">
        <v>1757</v>
      </c>
      <c r="K888" s="12" t="s">
        <v>1758</v>
      </c>
      <c r="L888" s="14"/>
      <c r="M888" s="13"/>
      <c r="N888" s="13"/>
      <c r="O888" s="13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</row>
    <row r="889" customFormat="false" ht="18.75" hidden="false" customHeight="false" outlineLevel="0" collapsed="false">
      <c r="A889" s="7" t="n">
        <v>10</v>
      </c>
      <c r="B889" s="7" t="n">
        <v>1</v>
      </c>
      <c r="C889" s="7" t="str">
        <f aca="false">LEFT(K889,3)</f>
        <v>fik</v>
      </c>
      <c r="D889" s="7"/>
      <c r="E889" s="7"/>
      <c r="F889" s="7"/>
      <c r="G889" s="9" t="b">
        <f aca="false">FALSE()</f>
        <v>0</v>
      </c>
      <c r="H889" s="9" t="b">
        <f aca="false">TRUE()</f>
        <v>1</v>
      </c>
      <c r="I889" s="9" t="b">
        <f aca="false">FALSE()</f>
        <v>0</v>
      </c>
      <c r="J889" s="11" t="s">
        <v>1713</v>
      </c>
      <c r="K889" s="10" t="s">
        <v>1759</v>
      </c>
      <c r="L889" s="14"/>
      <c r="M889" s="13"/>
      <c r="N889" s="13"/>
      <c r="O889" s="13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</row>
    <row r="890" customFormat="false" ht="18.75" hidden="false" customHeight="false" outlineLevel="0" collapsed="false">
      <c r="A890" s="7" t="n">
        <v>10</v>
      </c>
      <c r="B890" s="7" t="n">
        <v>1</v>
      </c>
      <c r="C890" s="7" t="str">
        <f aca="false">LEFT(K890,3)</f>
        <v>fin</v>
      </c>
      <c r="D890" s="7"/>
      <c r="E890" s="7"/>
      <c r="F890" s="7"/>
      <c r="G890" s="9" t="b">
        <f aca="false">FALSE()</f>
        <v>0</v>
      </c>
      <c r="H890" s="9" t="b">
        <f aca="false">TRUE()</f>
        <v>1</v>
      </c>
      <c r="I890" s="9" t="b">
        <f aca="false">FALSE()</f>
        <v>0</v>
      </c>
      <c r="J890" s="11" t="s">
        <v>1760</v>
      </c>
      <c r="K890" s="10" t="s">
        <v>1761</v>
      </c>
      <c r="L890" s="14"/>
      <c r="M890" s="13"/>
      <c r="N890" s="13"/>
      <c r="O890" s="13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</row>
    <row r="891" customFormat="false" ht="18.75" hidden="false" customHeight="false" outlineLevel="0" collapsed="false">
      <c r="A891" s="7" t="n">
        <v>10</v>
      </c>
      <c r="B891" s="7" t="n">
        <v>1</v>
      </c>
      <c r="C891" s="7" t="str">
        <f aca="false">LEFT(K891,3)</f>
        <v>fin</v>
      </c>
      <c r="D891" s="7"/>
      <c r="E891" s="7"/>
      <c r="F891" s="7"/>
      <c r="G891" s="9" t="b">
        <f aca="false">FALSE()</f>
        <v>0</v>
      </c>
      <c r="H891" s="9" t="b">
        <f aca="false">TRUE()</f>
        <v>1</v>
      </c>
      <c r="I891" s="9" t="b">
        <f aca="false">FALSE()</f>
        <v>0</v>
      </c>
      <c r="J891" s="11" t="s">
        <v>1762</v>
      </c>
      <c r="K891" s="10" t="s">
        <v>1763</v>
      </c>
      <c r="L891" s="14"/>
      <c r="M891" s="13"/>
      <c r="N891" s="13"/>
      <c r="O891" s="13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</row>
    <row r="892" customFormat="false" ht="18.75" hidden="false" customHeight="false" outlineLevel="0" collapsed="false">
      <c r="A892" s="7" t="n">
        <v>10</v>
      </c>
      <c r="B892" s="7" t="n">
        <v>1</v>
      </c>
      <c r="C892" s="7" t="str">
        <f aca="false">LEFT(K892,3)</f>
        <v>fin</v>
      </c>
      <c r="D892" s="7"/>
      <c r="E892" s="7"/>
      <c r="F892" s="7"/>
      <c r="G892" s="9" t="b">
        <f aca="false">FALSE()</f>
        <v>0</v>
      </c>
      <c r="H892" s="9" t="b">
        <f aca="false">TRUE()</f>
        <v>1</v>
      </c>
      <c r="I892" s="9" t="b">
        <f aca="false">FALSE()</f>
        <v>0</v>
      </c>
      <c r="J892" s="11" t="s">
        <v>1764</v>
      </c>
      <c r="K892" s="12" t="s">
        <v>1765</v>
      </c>
      <c r="L892" s="14"/>
      <c r="M892" s="13"/>
      <c r="N892" s="13"/>
      <c r="O892" s="13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</row>
    <row r="893" customFormat="false" ht="18.75" hidden="false" customHeight="false" outlineLevel="0" collapsed="false">
      <c r="A893" s="7" t="n">
        <v>10</v>
      </c>
      <c r="B893" s="7" t="n">
        <v>1</v>
      </c>
      <c r="C893" s="7" t="str">
        <f aca="false">LEFT(K893,3)</f>
        <v>fin</v>
      </c>
      <c r="D893" s="7"/>
      <c r="E893" s="7"/>
      <c r="F893" s="7"/>
      <c r="G893" s="9" t="b">
        <f aca="false">FALSE()</f>
        <v>0</v>
      </c>
      <c r="H893" s="9" t="b">
        <f aca="false">TRUE()</f>
        <v>1</v>
      </c>
      <c r="I893" s="9" t="b">
        <f aca="false">FALSE()</f>
        <v>0</v>
      </c>
      <c r="J893" s="11" t="s">
        <v>1766</v>
      </c>
      <c r="K893" s="10" t="s">
        <v>1767</v>
      </c>
      <c r="L893" s="14"/>
      <c r="M893" s="13"/>
      <c r="N893" s="13"/>
      <c r="O893" s="13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</row>
    <row r="894" customFormat="false" ht="18.75" hidden="false" customHeight="false" outlineLevel="0" collapsed="false">
      <c r="A894" s="7" t="n">
        <v>10</v>
      </c>
      <c r="B894" s="7" t="n">
        <v>1</v>
      </c>
      <c r="C894" s="7" t="str">
        <f aca="false">LEFT(K894,3)</f>
        <v>Fir</v>
      </c>
      <c r="D894" s="7"/>
      <c r="E894" s="7"/>
      <c r="F894" s="7"/>
      <c r="G894" s="9" t="b">
        <f aca="false">FALSE()</f>
        <v>0</v>
      </c>
      <c r="H894" s="9" t="b">
        <f aca="false">TRUE()</f>
        <v>1</v>
      </c>
      <c r="I894" s="9" t="b">
        <f aca="false">FALSE()</f>
        <v>0</v>
      </c>
      <c r="J894" s="11" t="s">
        <v>1768</v>
      </c>
      <c r="K894" s="12" t="s">
        <v>1769</v>
      </c>
      <c r="L894" s="14"/>
      <c r="M894" s="13"/>
      <c r="N894" s="13"/>
      <c r="O894" s="13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</row>
    <row r="895" customFormat="false" ht="18.75" hidden="false" customHeight="false" outlineLevel="0" collapsed="false">
      <c r="A895" s="7" t="n">
        <v>10</v>
      </c>
      <c r="B895" s="7" t="n">
        <v>1</v>
      </c>
      <c r="C895" s="7" t="str">
        <f aca="false">LEFT(K895,3)</f>
        <v>Fir</v>
      </c>
      <c r="D895" s="7"/>
      <c r="E895" s="7"/>
      <c r="F895" s="7"/>
      <c r="G895" s="9" t="b">
        <f aca="false">FALSE()</f>
        <v>0</v>
      </c>
      <c r="H895" s="9" t="b">
        <f aca="false">TRUE()</f>
        <v>1</v>
      </c>
      <c r="I895" s="9" t="b">
        <f aca="false">FALSE()</f>
        <v>0</v>
      </c>
      <c r="J895" s="17" t="s">
        <v>1770</v>
      </c>
      <c r="K895" s="12" t="s">
        <v>1771</v>
      </c>
      <c r="L895" s="18"/>
      <c r="M895" s="13"/>
      <c r="N895" s="13"/>
      <c r="O895" s="13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</row>
    <row r="896" customFormat="false" ht="18.75" hidden="false" customHeight="false" outlineLevel="0" collapsed="false">
      <c r="A896" s="7" t="n">
        <v>10</v>
      </c>
      <c r="B896" s="7" t="n">
        <v>1</v>
      </c>
      <c r="C896" s="7" t="str">
        <f aca="false">LEFT(K896,3)</f>
        <v>Fir</v>
      </c>
      <c r="D896" s="7"/>
      <c r="E896" s="7"/>
      <c r="F896" s="7"/>
      <c r="G896" s="9" t="b">
        <f aca="false">FALSE()</f>
        <v>0</v>
      </c>
      <c r="H896" s="9" t="b">
        <f aca="false">TRUE()</f>
        <v>1</v>
      </c>
      <c r="I896" s="9" t="b">
        <f aca="false">FALSE()</f>
        <v>0</v>
      </c>
      <c r="J896" s="11" t="s">
        <v>1770</v>
      </c>
      <c r="K896" s="12" t="s">
        <v>1772</v>
      </c>
      <c r="L896" s="14"/>
      <c r="M896" s="13"/>
      <c r="N896" s="13"/>
      <c r="O896" s="13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</row>
    <row r="897" customFormat="false" ht="18.75" hidden="false" customHeight="false" outlineLevel="0" collapsed="false">
      <c r="A897" s="7" t="n">
        <v>10</v>
      </c>
      <c r="B897" s="7" t="n">
        <v>1</v>
      </c>
      <c r="C897" s="7" t="str">
        <f aca="false">LEFT(K897,3)</f>
        <v>fir</v>
      </c>
      <c r="D897" s="7"/>
      <c r="E897" s="7"/>
      <c r="F897" s="7"/>
      <c r="G897" s="9" t="b">
        <f aca="false">FALSE()</f>
        <v>0</v>
      </c>
      <c r="H897" s="9" t="b">
        <f aca="false">TRUE()</f>
        <v>1</v>
      </c>
      <c r="I897" s="9" t="b">
        <f aca="false">FALSE()</f>
        <v>0</v>
      </c>
      <c r="J897" s="11" t="s">
        <v>1773</v>
      </c>
      <c r="K897" s="10" t="s">
        <v>1774</v>
      </c>
      <c r="L897" s="14"/>
      <c r="M897" s="13"/>
      <c r="N897" s="13"/>
      <c r="O897" s="13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</row>
    <row r="898" customFormat="false" ht="18.75" hidden="false" customHeight="false" outlineLevel="0" collapsed="false">
      <c r="A898" s="7" t="n">
        <v>10</v>
      </c>
      <c r="B898" s="7" t="n">
        <v>1</v>
      </c>
      <c r="C898" s="7" t="str">
        <f aca="false">LEFT(K898,3)</f>
        <v>fir</v>
      </c>
      <c r="D898" s="7"/>
      <c r="E898" s="7"/>
      <c r="F898" s="7"/>
      <c r="G898" s="9" t="b">
        <f aca="false">FALSE()</f>
        <v>0</v>
      </c>
      <c r="H898" s="9" t="b">
        <f aca="false">TRUE()</f>
        <v>1</v>
      </c>
      <c r="I898" s="9" t="b">
        <f aca="false">FALSE()</f>
        <v>0</v>
      </c>
      <c r="J898" s="11" t="s">
        <v>1770</v>
      </c>
      <c r="K898" s="10" t="s">
        <v>1775</v>
      </c>
      <c r="L898" s="14"/>
      <c r="M898" s="13"/>
      <c r="N898" s="13"/>
      <c r="O898" s="13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</row>
    <row r="899" customFormat="false" ht="18.75" hidden="false" customHeight="false" outlineLevel="0" collapsed="false">
      <c r="A899" s="7" t="n">
        <v>10</v>
      </c>
      <c r="B899" s="7" t="n">
        <v>1</v>
      </c>
      <c r="C899" s="7" t="str">
        <f aca="false">LEFT(K899,3)</f>
        <v>fis</v>
      </c>
      <c r="D899" s="7"/>
      <c r="E899" s="7"/>
      <c r="F899" s="7"/>
      <c r="G899" s="9" t="b">
        <f aca="false">FALSE()</f>
        <v>0</v>
      </c>
      <c r="H899" s="9" t="b">
        <f aca="false">TRUE()</f>
        <v>1</v>
      </c>
      <c r="I899" s="9" t="b">
        <f aca="false">FALSE()</f>
        <v>0</v>
      </c>
      <c r="J899" s="11" t="s">
        <v>1776</v>
      </c>
      <c r="K899" s="10" t="s">
        <v>1777</v>
      </c>
      <c r="L899" s="14"/>
      <c r="M899" s="13"/>
      <c r="N899" s="13"/>
      <c r="O899" s="13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</row>
    <row r="900" customFormat="false" ht="18.75" hidden="false" customHeight="false" outlineLevel="0" collapsed="false">
      <c r="A900" s="7" t="n">
        <v>10</v>
      </c>
      <c r="B900" s="7" t="n">
        <v>1</v>
      </c>
      <c r="C900" s="7" t="str">
        <f aca="false">LEFT(K900,3)</f>
        <v>Fla</v>
      </c>
      <c r="D900" s="7"/>
      <c r="E900" s="7"/>
      <c r="F900" s="7"/>
      <c r="G900" s="9" t="b">
        <f aca="false">FALSE()</f>
        <v>0</v>
      </c>
      <c r="H900" s="9" t="b">
        <f aca="false">TRUE()</f>
        <v>1</v>
      </c>
      <c r="I900" s="9" t="b">
        <f aca="false">FALSE()</f>
        <v>0</v>
      </c>
      <c r="J900" s="11" t="s">
        <v>1778</v>
      </c>
      <c r="K900" s="12" t="s">
        <v>1779</v>
      </c>
      <c r="L900" s="14"/>
      <c r="M900" s="13"/>
      <c r="N900" s="13"/>
      <c r="O900" s="13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</row>
    <row r="901" customFormat="false" ht="18.75" hidden="false" customHeight="false" outlineLevel="0" collapsed="false">
      <c r="A901" s="7" t="n">
        <v>10</v>
      </c>
      <c r="B901" s="7" t="n">
        <v>1</v>
      </c>
      <c r="C901" s="7" t="str">
        <f aca="false">LEFT(K901,3)</f>
        <v>fle</v>
      </c>
      <c r="D901" s="7"/>
      <c r="E901" s="7"/>
      <c r="F901" s="7"/>
      <c r="G901" s="9" t="b">
        <f aca="false">FALSE()</f>
        <v>0</v>
      </c>
      <c r="H901" s="9" t="b">
        <f aca="false">TRUE()</f>
        <v>1</v>
      </c>
      <c r="I901" s="9" t="b">
        <f aca="false">FALSE()</f>
        <v>0</v>
      </c>
      <c r="J901" s="11" t="s">
        <v>1780</v>
      </c>
      <c r="K901" s="10" t="s">
        <v>1781</v>
      </c>
      <c r="L901" s="14"/>
      <c r="M901" s="13"/>
      <c r="N901" s="13"/>
      <c r="O901" s="13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</row>
    <row r="902" customFormat="false" ht="18.75" hidden="false" customHeight="false" outlineLevel="0" collapsed="false">
      <c r="A902" s="7" t="n">
        <v>10</v>
      </c>
      <c r="B902" s="7" t="n">
        <v>1</v>
      </c>
      <c r="C902" s="7" t="str">
        <f aca="false">LEFT(K902,3)</f>
        <v>fle</v>
      </c>
      <c r="D902" s="7"/>
      <c r="E902" s="7"/>
      <c r="F902" s="7"/>
      <c r="G902" s="9" t="b">
        <f aca="false">FALSE()</f>
        <v>0</v>
      </c>
      <c r="H902" s="9" t="b">
        <f aca="false">TRUE()</f>
        <v>1</v>
      </c>
      <c r="I902" s="9" t="b">
        <f aca="false">FALSE()</f>
        <v>0</v>
      </c>
      <c r="J902" s="11" t="s">
        <v>1782</v>
      </c>
      <c r="K902" s="10" t="s">
        <v>1783</v>
      </c>
      <c r="L902" s="14"/>
      <c r="M902" s="13"/>
      <c r="N902" s="13"/>
      <c r="O902" s="13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</row>
    <row r="903" customFormat="false" ht="18.75" hidden="false" customHeight="false" outlineLevel="0" collapsed="false">
      <c r="A903" s="7" t="n">
        <v>10</v>
      </c>
      <c r="B903" s="7" t="n">
        <v>1</v>
      </c>
      <c r="C903" s="7" t="str">
        <f aca="false">LEFT(K903,3)</f>
        <v>fli</v>
      </c>
      <c r="D903" s="7"/>
      <c r="E903" s="7"/>
      <c r="F903" s="7"/>
      <c r="G903" s="9" t="b">
        <f aca="false">FALSE()</f>
        <v>0</v>
      </c>
      <c r="H903" s="9" t="b">
        <f aca="false">TRUE()</f>
        <v>1</v>
      </c>
      <c r="I903" s="9" t="b">
        <f aca="false">FALSE()</f>
        <v>0</v>
      </c>
      <c r="J903" s="11" t="s">
        <v>1784</v>
      </c>
      <c r="K903" s="10" t="s">
        <v>1785</v>
      </c>
      <c r="L903" s="14"/>
      <c r="M903" s="13"/>
      <c r="N903" s="13"/>
      <c r="O903" s="13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</row>
    <row r="904" customFormat="false" ht="18.75" hidden="false" customHeight="false" outlineLevel="0" collapsed="false">
      <c r="A904" s="7" t="n">
        <v>10</v>
      </c>
      <c r="B904" s="7" t="n">
        <v>1</v>
      </c>
      <c r="C904" s="7" t="str">
        <f aca="false">LEFT(K904,3)</f>
        <v>fly</v>
      </c>
      <c r="D904" s="8"/>
      <c r="E904" s="7"/>
      <c r="F904" s="7"/>
      <c r="G904" s="9" t="b">
        <f aca="false">FALSE()</f>
        <v>0</v>
      </c>
      <c r="H904" s="9" t="b">
        <f aca="false">TRUE()</f>
        <v>1</v>
      </c>
      <c r="I904" s="9" t="b">
        <f aca="false">FALSE()</f>
        <v>0</v>
      </c>
      <c r="J904" s="17" t="s">
        <v>1786</v>
      </c>
      <c r="K904" s="12" t="s">
        <v>1787</v>
      </c>
      <c r="L904" s="14"/>
      <c r="M904" s="13"/>
      <c r="N904" s="13"/>
      <c r="O904" s="13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</row>
    <row r="905" customFormat="false" ht="18.75" hidden="false" customHeight="false" outlineLevel="0" collapsed="false">
      <c r="A905" s="7" t="n">
        <v>10</v>
      </c>
      <c r="B905" s="7" t="n">
        <v>1</v>
      </c>
      <c r="C905" s="7" t="str">
        <f aca="false">LEFT(K905,3)</f>
        <v>fly</v>
      </c>
      <c r="D905" s="7"/>
      <c r="E905" s="7"/>
      <c r="F905" s="7"/>
      <c r="G905" s="9" t="b">
        <f aca="false">FALSE()</f>
        <v>0</v>
      </c>
      <c r="H905" s="9" t="b">
        <f aca="false">TRUE()</f>
        <v>1</v>
      </c>
      <c r="I905" s="9" t="b">
        <f aca="false">FALSE()</f>
        <v>0</v>
      </c>
      <c r="J905" s="11" t="s">
        <v>1788</v>
      </c>
      <c r="K905" s="10" t="s">
        <v>1789</v>
      </c>
      <c r="L905" s="14"/>
      <c r="M905" s="13"/>
      <c r="N905" s="13"/>
      <c r="O905" s="13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</row>
    <row r="906" customFormat="false" ht="18.75" hidden="false" customHeight="false" outlineLevel="0" collapsed="false">
      <c r="A906" s="7" t="n">
        <v>10</v>
      </c>
      <c r="B906" s="7" t="n">
        <v>1</v>
      </c>
      <c r="C906" s="7" t="str">
        <f aca="false">LEFT(K906,3)</f>
        <v>fly</v>
      </c>
      <c r="D906" s="7"/>
      <c r="E906" s="7"/>
      <c r="F906" s="7"/>
      <c r="G906" s="9" t="b">
        <f aca="false">FALSE()</f>
        <v>0</v>
      </c>
      <c r="H906" s="9" t="b">
        <f aca="false">TRUE()</f>
        <v>1</v>
      </c>
      <c r="I906" s="9" t="b">
        <f aca="false">FALSE()</f>
        <v>0</v>
      </c>
      <c r="J906" s="11" t="s">
        <v>1788</v>
      </c>
      <c r="K906" s="10" t="s">
        <v>1790</v>
      </c>
      <c r="L906" s="14"/>
      <c r="M906" s="13"/>
      <c r="N906" s="13"/>
      <c r="O906" s="13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</row>
    <row r="907" customFormat="false" ht="18.75" hidden="false" customHeight="false" outlineLevel="0" collapsed="false">
      <c r="A907" s="7" t="n">
        <v>10</v>
      </c>
      <c r="B907" s="7" t="n">
        <v>1</v>
      </c>
      <c r="C907" s="7" t="str">
        <f aca="false">LEFT(K907,3)</f>
        <v>fly</v>
      </c>
      <c r="D907" s="7"/>
      <c r="E907" s="7"/>
      <c r="F907" s="7"/>
      <c r="G907" s="9" t="b">
        <f aca="false">FALSE()</f>
        <v>0</v>
      </c>
      <c r="H907" s="9" t="b">
        <f aca="false">TRUE()</f>
        <v>1</v>
      </c>
      <c r="I907" s="9" t="b">
        <f aca="false">FALSE()</f>
        <v>0</v>
      </c>
      <c r="J907" s="11" t="s">
        <v>1786</v>
      </c>
      <c r="K907" s="12" t="s">
        <v>1791</v>
      </c>
      <c r="L907" s="14"/>
      <c r="M907" s="13"/>
      <c r="N907" s="13"/>
      <c r="O907" s="13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</row>
    <row r="908" customFormat="false" ht="18.75" hidden="false" customHeight="false" outlineLevel="0" collapsed="false">
      <c r="A908" s="7" t="n">
        <v>10</v>
      </c>
      <c r="B908" s="7" t="n">
        <v>1</v>
      </c>
      <c r="C908" s="7" t="str">
        <f aca="false">LEFT(K908,3)</f>
        <v>Fod</v>
      </c>
      <c r="D908" s="7"/>
      <c r="E908" s="7"/>
      <c r="F908" s="7"/>
      <c r="G908" s="9" t="b">
        <f aca="false">FALSE()</f>
        <v>0</v>
      </c>
      <c r="H908" s="9" t="b">
        <f aca="false">TRUE()</f>
        <v>1</v>
      </c>
      <c r="I908" s="9" t="b">
        <f aca="false">FALSE()</f>
        <v>0</v>
      </c>
      <c r="J908" s="11" t="s">
        <v>1792</v>
      </c>
      <c r="K908" s="12" t="s">
        <v>1793</v>
      </c>
      <c r="L908" s="14"/>
      <c r="M908" s="13"/>
      <c r="N908" s="13"/>
      <c r="O908" s="13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</row>
    <row r="909" customFormat="false" ht="18.75" hidden="false" customHeight="false" outlineLevel="0" collapsed="false">
      <c r="A909" s="7" t="n">
        <v>10</v>
      </c>
      <c r="B909" s="7" t="n">
        <v>1</v>
      </c>
      <c r="C909" s="7" t="str">
        <f aca="false">LEFT(K909,3)</f>
        <v>Fod</v>
      </c>
      <c r="D909" s="7"/>
      <c r="E909" s="7"/>
      <c r="F909" s="7"/>
      <c r="G909" s="9" t="b">
        <f aca="false">FALSE()</f>
        <v>0</v>
      </c>
      <c r="H909" s="9" t="b">
        <f aca="false">TRUE()</f>
        <v>1</v>
      </c>
      <c r="I909" s="9" t="b">
        <f aca="false">FALSE()</f>
        <v>0</v>
      </c>
      <c r="J909" s="11" t="s">
        <v>1794</v>
      </c>
      <c r="K909" s="12" t="s">
        <v>1795</v>
      </c>
      <c r="L909" s="14"/>
      <c r="M909" s="13"/>
      <c r="N909" s="13"/>
      <c r="O909" s="13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</row>
    <row r="910" customFormat="false" ht="18.75" hidden="false" customHeight="false" outlineLevel="0" collapsed="false">
      <c r="A910" s="7" t="n">
        <v>10</v>
      </c>
      <c r="B910" s="7" t="n">
        <v>1</v>
      </c>
      <c r="C910" s="7" t="str">
        <f aca="false">LEFT(K910,3)</f>
        <v>fød</v>
      </c>
      <c r="D910" s="7"/>
      <c r="E910" s="7"/>
      <c r="F910" s="7"/>
      <c r="G910" s="9" t="b">
        <f aca="false">FALSE()</f>
        <v>0</v>
      </c>
      <c r="H910" s="9" t="b">
        <f aca="false">TRUE()</f>
        <v>1</v>
      </c>
      <c r="I910" s="9" t="b">
        <f aca="false">FALSE()</f>
        <v>0</v>
      </c>
      <c r="J910" s="11" t="s">
        <v>1796</v>
      </c>
      <c r="K910" s="12" t="s">
        <v>1797</v>
      </c>
      <c r="L910" s="14"/>
      <c r="M910" s="13"/>
      <c r="N910" s="13"/>
      <c r="O910" s="13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</row>
    <row r="911" customFormat="false" ht="18.75" hidden="false" customHeight="false" outlineLevel="0" collapsed="false">
      <c r="A911" s="7" t="n">
        <v>10</v>
      </c>
      <c r="B911" s="7" t="n">
        <v>1</v>
      </c>
      <c r="C911" s="7" t="str">
        <f aca="false">LEFT(K911,3)</f>
        <v>Fød</v>
      </c>
      <c r="D911" s="7"/>
      <c r="E911" s="7"/>
      <c r="F911" s="7"/>
      <c r="G911" s="9" t="b">
        <f aca="false">FALSE()</f>
        <v>0</v>
      </c>
      <c r="H911" s="9" t="b">
        <f aca="false">TRUE()</f>
        <v>1</v>
      </c>
      <c r="I911" s="9" t="b">
        <f aca="false">FALSE()</f>
        <v>0</v>
      </c>
      <c r="J911" s="11" t="s">
        <v>1798</v>
      </c>
      <c r="K911" s="12" t="s">
        <v>1799</v>
      </c>
      <c r="L911" s="14"/>
      <c r="M911" s="13"/>
      <c r="N911" s="13"/>
      <c r="O911" s="13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</row>
    <row r="912" customFormat="false" ht="18.75" hidden="false" customHeight="false" outlineLevel="0" collapsed="false">
      <c r="A912" s="7" t="n">
        <v>10</v>
      </c>
      <c r="B912" s="7" t="n">
        <v>1</v>
      </c>
      <c r="C912" s="7" t="str">
        <f aca="false">LEFT(K912,3)</f>
        <v>Fød</v>
      </c>
      <c r="D912" s="7"/>
      <c r="E912" s="7"/>
      <c r="F912" s="7"/>
      <c r="G912" s="9" t="b">
        <f aca="false">FALSE()</f>
        <v>0</v>
      </c>
      <c r="H912" s="9" t="b">
        <f aca="false">TRUE()</f>
        <v>1</v>
      </c>
      <c r="I912" s="9" t="b">
        <f aca="false">FALSE()</f>
        <v>0</v>
      </c>
      <c r="J912" s="11" t="s">
        <v>1800</v>
      </c>
      <c r="K912" s="12" t="s">
        <v>1801</v>
      </c>
      <c r="L912" s="14"/>
      <c r="M912" s="13"/>
      <c r="N912" s="13"/>
      <c r="O912" s="13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</row>
    <row r="913" customFormat="false" ht="18.75" hidden="false" customHeight="false" outlineLevel="0" collapsed="false">
      <c r="A913" s="7" t="n">
        <v>10</v>
      </c>
      <c r="B913" s="7" t="n">
        <v>1</v>
      </c>
      <c r="C913" s="7" t="str">
        <f aca="false">LEFT(K913,3)</f>
        <v>Fød</v>
      </c>
      <c r="D913" s="7"/>
      <c r="E913" s="7"/>
      <c r="F913" s="7"/>
      <c r="G913" s="9" t="b">
        <f aca="false">FALSE()</f>
        <v>0</v>
      </c>
      <c r="H913" s="9" t="b">
        <f aca="false">TRUE()</f>
        <v>1</v>
      </c>
      <c r="I913" s="9" t="b">
        <f aca="false">FALSE()</f>
        <v>0</v>
      </c>
      <c r="J913" s="11" t="s">
        <v>1798</v>
      </c>
      <c r="K913" s="12" t="s">
        <v>1802</v>
      </c>
      <c r="L913" s="14"/>
      <c r="M913" s="13"/>
      <c r="N913" s="13"/>
      <c r="O913" s="13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</row>
    <row r="914" customFormat="false" ht="18.75" hidden="false" customHeight="false" outlineLevel="0" collapsed="false">
      <c r="A914" s="7" t="n">
        <v>10</v>
      </c>
      <c r="B914" s="7" t="n">
        <v>1</v>
      </c>
      <c r="C914" s="7" t="str">
        <f aca="false">LEFT(K914,3)</f>
        <v>Fød</v>
      </c>
      <c r="D914" s="7"/>
      <c r="E914" s="7"/>
      <c r="F914" s="7"/>
      <c r="G914" s="9" t="b">
        <f aca="false">FALSE()</f>
        <v>0</v>
      </c>
      <c r="H914" s="9" t="b">
        <f aca="false">TRUE()</f>
        <v>1</v>
      </c>
      <c r="I914" s="9" t="b">
        <f aca="false">FALSE()</f>
        <v>0</v>
      </c>
      <c r="J914" s="11" t="s">
        <v>1798</v>
      </c>
      <c r="K914" s="12" t="s">
        <v>1803</v>
      </c>
      <c r="L914" s="14"/>
      <c r="M914" s="13"/>
      <c r="N914" s="13"/>
      <c r="O914" s="13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</row>
    <row r="915" customFormat="false" ht="18.75" hidden="false" customHeight="false" outlineLevel="0" collapsed="false">
      <c r="A915" s="7" t="n">
        <v>10</v>
      </c>
      <c r="B915" s="7" t="n">
        <v>1</v>
      </c>
      <c r="C915" s="7" t="str">
        <f aca="false">LEFT(K915,3)</f>
        <v>fol</v>
      </c>
      <c r="D915" s="7"/>
      <c r="E915" s="7"/>
      <c r="F915" s="7"/>
      <c r="G915" s="9" t="b">
        <f aca="false">FALSE()</f>
        <v>0</v>
      </c>
      <c r="H915" s="9" t="b">
        <f aca="false">TRUE()</f>
        <v>1</v>
      </c>
      <c r="I915" s="9" t="b">
        <f aca="false">FALSE()</f>
        <v>0</v>
      </c>
      <c r="J915" s="11" t="s">
        <v>1804</v>
      </c>
      <c r="K915" s="10" t="s">
        <v>1805</v>
      </c>
      <c r="L915" s="14"/>
      <c r="M915" s="13"/>
      <c r="N915" s="13"/>
      <c r="O915" s="13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</row>
    <row r="916" customFormat="false" ht="18.75" hidden="false" customHeight="false" outlineLevel="0" collapsed="false">
      <c r="A916" s="7" t="n">
        <v>10</v>
      </c>
      <c r="B916" s="7" t="n">
        <v>1</v>
      </c>
      <c r="C916" s="7" t="str">
        <f aca="false">LEFT(K916,3)</f>
        <v>føl</v>
      </c>
      <c r="D916" s="7"/>
      <c r="E916" s="7"/>
      <c r="F916" s="7"/>
      <c r="G916" s="9" t="b">
        <f aca="false">FALSE()</f>
        <v>0</v>
      </c>
      <c r="H916" s="9" t="b">
        <f aca="false">TRUE()</f>
        <v>1</v>
      </c>
      <c r="I916" s="9" t="b">
        <f aca="false">FALSE()</f>
        <v>0</v>
      </c>
      <c r="J916" s="11" t="s">
        <v>1806</v>
      </c>
      <c r="K916" s="12" t="s">
        <v>1807</v>
      </c>
      <c r="L916" s="14"/>
      <c r="M916" s="13"/>
      <c r="N916" s="13"/>
      <c r="O916" s="13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</row>
    <row r="917" customFormat="false" ht="18.75" hidden="false" customHeight="false" outlineLevel="0" collapsed="false">
      <c r="A917" s="7" t="n">
        <v>10</v>
      </c>
      <c r="B917" s="7" t="n">
        <v>1</v>
      </c>
      <c r="C917" s="7" t="str">
        <f aca="false">LEFT(K917,3)</f>
        <v>Føl</v>
      </c>
      <c r="D917" s="7"/>
      <c r="E917" s="7"/>
      <c r="F917" s="7"/>
      <c r="G917" s="9" t="b">
        <f aca="false">FALSE()</f>
        <v>0</v>
      </c>
      <c r="H917" s="9" t="b">
        <f aca="false">TRUE()</f>
        <v>1</v>
      </c>
      <c r="I917" s="9" t="b">
        <f aca="false">FALSE()</f>
        <v>0</v>
      </c>
      <c r="J917" s="11" t="s">
        <v>1808</v>
      </c>
      <c r="K917" s="12" t="s">
        <v>1809</v>
      </c>
      <c r="L917" s="14"/>
      <c r="M917" s="13"/>
      <c r="N917" s="13"/>
      <c r="O917" s="13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</row>
    <row r="918" customFormat="false" ht="18.75" hidden="false" customHeight="false" outlineLevel="0" collapsed="false">
      <c r="A918" s="7" t="n">
        <v>10</v>
      </c>
      <c r="B918" s="7" t="n">
        <v>1</v>
      </c>
      <c r="C918" s="7" t="str">
        <f aca="false">LEFT(K918,3)</f>
        <v>føl</v>
      </c>
      <c r="D918" s="7"/>
      <c r="E918" s="7"/>
      <c r="F918" s="7"/>
      <c r="G918" s="9" t="b">
        <f aca="false">FALSE()</f>
        <v>0</v>
      </c>
      <c r="H918" s="9" t="b">
        <f aca="false">TRUE()</f>
        <v>1</v>
      </c>
      <c r="I918" s="9" t="b">
        <f aca="false">FALSE()</f>
        <v>0</v>
      </c>
      <c r="J918" s="11" t="s">
        <v>1810</v>
      </c>
      <c r="K918" s="12" t="s">
        <v>1811</v>
      </c>
      <c r="L918" s="14"/>
      <c r="M918" s="13"/>
      <c r="N918" s="13"/>
      <c r="O918" s="13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</row>
    <row r="919" customFormat="false" ht="18.75" hidden="false" customHeight="false" outlineLevel="0" collapsed="false">
      <c r="A919" s="7" t="n">
        <v>10</v>
      </c>
      <c r="B919" s="7" t="n">
        <v>1</v>
      </c>
      <c r="C919" s="7" t="str">
        <f aca="false">LEFT(K919,3)</f>
        <v>For</v>
      </c>
      <c r="D919" s="7"/>
      <c r="E919" s="7"/>
      <c r="F919" s="7"/>
      <c r="G919" s="9" t="b">
        <f aca="false">FALSE()</f>
        <v>0</v>
      </c>
      <c r="H919" s="9" t="b">
        <f aca="false">TRUE()</f>
        <v>1</v>
      </c>
      <c r="I919" s="9" t="b">
        <f aca="false">FALSE()</f>
        <v>0</v>
      </c>
      <c r="J919" s="11" t="s">
        <v>1812</v>
      </c>
      <c r="K919" s="12" t="s">
        <v>1813</v>
      </c>
      <c r="L919" s="14"/>
      <c r="M919" s="13"/>
      <c r="N919" s="13"/>
      <c r="O919" s="13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</row>
    <row r="920" customFormat="false" ht="18.75" hidden="false" customHeight="false" outlineLevel="0" collapsed="false">
      <c r="A920" s="7" t="n">
        <v>10</v>
      </c>
      <c r="B920" s="7" t="n">
        <v>1</v>
      </c>
      <c r="C920" s="7" t="str">
        <f aca="false">LEFT(K920,3)</f>
        <v>For</v>
      </c>
      <c r="D920" s="7"/>
      <c r="E920" s="7"/>
      <c r="F920" s="7"/>
      <c r="G920" s="9" t="b">
        <f aca="false">FALSE()</f>
        <v>0</v>
      </c>
      <c r="H920" s="9" t="b">
        <f aca="false">TRUE()</f>
        <v>1</v>
      </c>
      <c r="I920" s="9" t="b">
        <f aca="false">FALSE()</f>
        <v>0</v>
      </c>
      <c r="J920" s="11" t="s">
        <v>1814</v>
      </c>
      <c r="K920" s="12" t="s">
        <v>1815</v>
      </c>
      <c r="L920" s="14"/>
      <c r="M920" s="13"/>
      <c r="N920" s="13"/>
      <c r="O920" s="13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</row>
    <row r="921" customFormat="false" ht="18.75" hidden="false" customHeight="false" outlineLevel="0" collapsed="false">
      <c r="A921" s="7" t="n">
        <v>10</v>
      </c>
      <c r="B921" s="7" t="n">
        <v>1</v>
      </c>
      <c r="C921" s="7" t="str">
        <f aca="false">LEFT(K921,3)</f>
        <v>For</v>
      </c>
      <c r="D921" s="7"/>
      <c r="E921" s="7"/>
      <c r="F921" s="7"/>
      <c r="G921" s="9" t="b">
        <f aca="false">FALSE()</f>
        <v>0</v>
      </c>
      <c r="H921" s="9" t="b">
        <f aca="false">TRUE()</f>
        <v>1</v>
      </c>
      <c r="I921" s="9" t="b">
        <f aca="false">FALSE()</f>
        <v>0</v>
      </c>
      <c r="J921" s="11" t="s">
        <v>1816</v>
      </c>
      <c r="K921" s="12" t="s">
        <v>1817</v>
      </c>
      <c r="L921" s="14"/>
      <c r="M921" s="13"/>
      <c r="N921" s="13"/>
      <c r="O921" s="13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</row>
    <row r="922" customFormat="false" ht="18.75" hidden="false" customHeight="false" outlineLevel="0" collapsed="false">
      <c r="A922" s="7" t="n">
        <v>10</v>
      </c>
      <c r="B922" s="7" t="n">
        <v>1</v>
      </c>
      <c r="C922" s="7" t="str">
        <f aca="false">LEFT(K922,3)</f>
        <v>For</v>
      </c>
      <c r="D922" s="7"/>
      <c r="E922" s="7"/>
      <c r="F922" s="7"/>
      <c r="G922" s="9" t="b">
        <f aca="false">FALSE()</f>
        <v>0</v>
      </c>
      <c r="H922" s="9" t="b">
        <f aca="false">TRUE()</f>
        <v>1</v>
      </c>
      <c r="I922" s="9" t="b">
        <f aca="false">FALSE()</f>
        <v>0</v>
      </c>
      <c r="J922" s="11" t="s">
        <v>1816</v>
      </c>
      <c r="K922" s="12" t="s">
        <v>1818</v>
      </c>
      <c r="L922" s="14"/>
      <c r="M922" s="13"/>
      <c r="N922" s="13"/>
      <c r="O922" s="13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</row>
    <row r="923" customFormat="false" ht="18.75" hidden="false" customHeight="false" outlineLevel="0" collapsed="false">
      <c r="A923" s="7" t="n">
        <v>10</v>
      </c>
      <c r="B923" s="7" t="n">
        <v>1</v>
      </c>
      <c r="C923" s="7" t="str">
        <f aca="false">LEFT(K923,3)</f>
        <v>for</v>
      </c>
      <c r="D923" s="7"/>
      <c r="E923" s="7"/>
      <c r="F923" s="7"/>
      <c r="G923" s="9" t="b">
        <f aca="false">FALSE()</f>
        <v>0</v>
      </c>
      <c r="H923" s="9" t="b">
        <f aca="false">TRUE()</f>
        <v>1</v>
      </c>
      <c r="I923" s="9" t="b">
        <f aca="false">FALSE()</f>
        <v>0</v>
      </c>
      <c r="J923" s="11" t="s">
        <v>1819</v>
      </c>
      <c r="K923" s="10" t="s">
        <v>1820</v>
      </c>
      <c r="L923" s="14"/>
      <c r="M923" s="13"/>
      <c r="N923" s="13"/>
      <c r="O923" s="13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</row>
    <row r="924" customFormat="false" ht="18.75" hidden="false" customHeight="false" outlineLevel="0" collapsed="false">
      <c r="A924" s="7" t="n">
        <v>10</v>
      </c>
      <c r="B924" s="7" t="n">
        <v>1</v>
      </c>
      <c r="C924" s="7" t="str">
        <f aca="false">LEFT(K924,3)</f>
        <v>For</v>
      </c>
      <c r="D924" s="7"/>
      <c r="E924" s="7"/>
      <c r="F924" s="7"/>
      <c r="G924" s="9" t="b">
        <f aca="false">FALSE()</f>
        <v>0</v>
      </c>
      <c r="H924" s="9" t="b">
        <f aca="false">TRUE()</f>
        <v>1</v>
      </c>
      <c r="I924" s="9" t="b">
        <f aca="false">FALSE()</f>
        <v>0</v>
      </c>
      <c r="J924" s="11" t="s">
        <v>1821</v>
      </c>
      <c r="K924" s="12" t="s">
        <v>1822</v>
      </c>
      <c r="L924" s="14"/>
      <c r="M924" s="13"/>
      <c r="N924" s="13"/>
      <c r="O924" s="13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</row>
    <row r="925" customFormat="false" ht="18.75" hidden="false" customHeight="false" outlineLevel="0" collapsed="false">
      <c r="A925" s="7" t="n">
        <v>10</v>
      </c>
      <c r="B925" s="7" t="n">
        <v>1</v>
      </c>
      <c r="C925" s="7" t="str">
        <f aca="false">LEFT(K925,3)</f>
        <v>For</v>
      </c>
      <c r="D925" s="7"/>
      <c r="E925" s="7"/>
      <c r="F925" s="7"/>
      <c r="G925" s="9" t="b">
        <f aca="false">FALSE()</f>
        <v>0</v>
      </c>
      <c r="H925" s="9" t="b">
        <f aca="false">TRUE()</f>
        <v>1</v>
      </c>
      <c r="I925" s="9" t="b">
        <f aca="false">FALSE()</f>
        <v>0</v>
      </c>
      <c r="J925" s="11" t="s">
        <v>1823</v>
      </c>
      <c r="K925" s="12" t="s">
        <v>1824</v>
      </c>
      <c r="L925" s="14"/>
      <c r="M925" s="13"/>
      <c r="N925" s="13"/>
      <c r="O925" s="13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</row>
    <row r="926" customFormat="false" ht="18.75" hidden="false" customHeight="false" outlineLevel="0" collapsed="false">
      <c r="A926" s="7" t="n">
        <v>10</v>
      </c>
      <c r="B926" s="7" t="n">
        <v>1</v>
      </c>
      <c r="C926" s="7" t="str">
        <f aca="false">LEFT(K926,3)</f>
        <v>For</v>
      </c>
      <c r="D926" s="7"/>
      <c r="E926" s="7"/>
      <c r="F926" s="7"/>
      <c r="G926" s="9" t="b">
        <f aca="false">FALSE()</f>
        <v>0</v>
      </c>
      <c r="H926" s="9" t="b">
        <f aca="false">TRUE()</f>
        <v>1</v>
      </c>
      <c r="I926" s="9" t="b">
        <f aca="false">FALSE()</f>
        <v>0</v>
      </c>
      <c r="J926" s="11" t="s">
        <v>1825</v>
      </c>
      <c r="K926" s="12" t="s">
        <v>1826</v>
      </c>
      <c r="L926" s="14"/>
      <c r="M926" s="13"/>
      <c r="N926" s="13"/>
      <c r="O926" s="13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</row>
    <row r="927" customFormat="false" ht="18.75" hidden="false" customHeight="false" outlineLevel="0" collapsed="false">
      <c r="A927" s="7" t="n">
        <v>10</v>
      </c>
      <c r="B927" s="7" t="n">
        <v>1</v>
      </c>
      <c r="C927" s="7" t="str">
        <f aca="false">LEFT(K927,3)</f>
        <v>For</v>
      </c>
      <c r="D927" s="7"/>
      <c r="E927" s="7"/>
      <c r="F927" s="7"/>
      <c r="G927" s="9" t="b">
        <f aca="false">FALSE()</f>
        <v>0</v>
      </c>
      <c r="H927" s="9" t="b">
        <f aca="false">TRUE()</f>
        <v>1</v>
      </c>
      <c r="I927" s="9" t="b">
        <f aca="false">FALSE()</f>
        <v>0</v>
      </c>
      <c r="J927" s="11" t="s">
        <v>1827</v>
      </c>
      <c r="K927" s="12" t="s">
        <v>1828</v>
      </c>
      <c r="L927" s="14"/>
      <c r="M927" s="13"/>
      <c r="N927" s="13"/>
      <c r="O927" s="13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</row>
    <row r="928" customFormat="false" ht="18.75" hidden="false" customHeight="false" outlineLevel="0" collapsed="false">
      <c r="A928" s="7" t="n">
        <v>10</v>
      </c>
      <c r="B928" s="7" t="n">
        <v>1</v>
      </c>
      <c r="C928" s="7" t="str">
        <f aca="false">LEFT(K928,3)</f>
        <v>For</v>
      </c>
      <c r="D928" s="7"/>
      <c r="E928" s="7"/>
      <c r="F928" s="7"/>
      <c r="G928" s="9" t="b">
        <f aca="false">FALSE()</f>
        <v>0</v>
      </c>
      <c r="H928" s="9" t="b">
        <f aca="false">TRUE()</f>
        <v>1</v>
      </c>
      <c r="I928" s="9" t="b">
        <f aca="false">FALSE()</f>
        <v>0</v>
      </c>
      <c r="J928" s="11" t="s">
        <v>1816</v>
      </c>
      <c r="K928" s="12" t="s">
        <v>1829</v>
      </c>
      <c r="L928" s="14"/>
      <c r="M928" s="13"/>
      <c r="N928" s="13"/>
      <c r="O928" s="13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</row>
    <row r="929" customFormat="false" ht="18.75" hidden="false" customHeight="false" outlineLevel="0" collapsed="false">
      <c r="A929" s="7" t="n">
        <v>10</v>
      </c>
      <c r="B929" s="7" t="n">
        <v>1</v>
      </c>
      <c r="C929" s="7" t="str">
        <f aca="false">LEFT(K929,3)</f>
        <v>for</v>
      </c>
      <c r="D929" s="7"/>
      <c r="E929" s="7"/>
      <c r="F929" s="7"/>
      <c r="G929" s="9" t="b">
        <f aca="false">FALSE()</f>
        <v>0</v>
      </c>
      <c r="H929" s="9" t="b">
        <f aca="false">TRUE()</f>
        <v>1</v>
      </c>
      <c r="I929" s="9" t="b">
        <f aca="false">FALSE()</f>
        <v>0</v>
      </c>
      <c r="J929" s="11" t="s">
        <v>1830</v>
      </c>
      <c r="K929" s="12" t="s">
        <v>1831</v>
      </c>
      <c r="L929" s="14"/>
      <c r="M929" s="13"/>
      <c r="N929" s="13"/>
      <c r="O929" s="13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</row>
    <row r="930" customFormat="false" ht="18.75" hidden="false" customHeight="false" outlineLevel="0" collapsed="false">
      <c r="A930" s="7" t="n">
        <v>10</v>
      </c>
      <c r="B930" s="7" t="n">
        <v>1</v>
      </c>
      <c r="C930" s="7" t="str">
        <f aca="false">LEFT(K930,3)</f>
        <v>For</v>
      </c>
      <c r="D930" s="7"/>
      <c r="E930" s="7"/>
      <c r="F930" s="7"/>
      <c r="G930" s="9" t="b">
        <f aca="false">FALSE()</f>
        <v>0</v>
      </c>
      <c r="H930" s="9" t="b">
        <f aca="false">TRUE()</f>
        <v>1</v>
      </c>
      <c r="I930" s="9" t="b">
        <f aca="false">FALSE()</f>
        <v>0</v>
      </c>
      <c r="J930" s="11" t="s">
        <v>1823</v>
      </c>
      <c r="K930" s="12" t="s">
        <v>1832</v>
      </c>
      <c r="L930" s="14"/>
      <c r="M930" s="13"/>
      <c r="N930" s="13"/>
      <c r="O930" s="13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</row>
    <row r="931" customFormat="false" ht="18.75" hidden="false" customHeight="false" outlineLevel="0" collapsed="false">
      <c r="A931" s="7" t="n">
        <v>10</v>
      </c>
      <c r="B931" s="7" t="n">
        <v>1</v>
      </c>
      <c r="C931" s="7" t="str">
        <f aca="false">LEFT(K931,3)</f>
        <v>for</v>
      </c>
      <c r="D931" s="7"/>
      <c r="E931" s="7"/>
      <c r="F931" s="7"/>
      <c r="G931" s="9" t="b">
        <f aca="false">FALSE()</f>
        <v>0</v>
      </c>
      <c r="H931" s="9" t="b">
        <f aca="false">TRUE()</f>
        <v>1</v>
      </c>
      <c r="I931" s="9" t="b">
        <f aca="false">FALSE()</f>
        <v>0</v>
      </c>
      <c r="J931" s="11" t="s">
        <v>1833</v>
      </c>
      <c r="K931" s="12" t="s">
        <v>1834</v>
      </c>
      <c r="L931" s="14"/>
      <c r="M931" s="13"/>
      <c r="N931" s="13"/>
      <c r="O931" s="13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</row>
    <row r="932" customFormat="false" ht="18.75" hidden="false" customHeight="false" outlineLevel="0" collapsed="false">
      <c r="A932" s="7" t="n">
        <v>10</v>
      </c>
      <c r="B932" s="7" t="n">
        <v>1</v>
      </c>
      <c r="C932" s="7" t="str">
        <f aca="false">LEFT(K932,3)</f>
        <v>for</v>
      </c>
      <c r="D932" s="7"/>
      <c r="E932" s="7"/>
      <c r="F932" s="7"/>
      <c r="G932" s="9" t="b">
        <f aca="false">FALSE()</f>
        <v>0</v>
      </c>
      <c r="H932" s="9" t="b">
        <f aca="false">TRUE()</f>
        <v>1</v>
      </c>
      <c r="I932" s="9" t="b">
        <f aca="false">FALSE()</f>
        <v>0</v>
      </c>
      <c r="J932" s="11" t="s">
        <v>1835</v>
      </c>
      <c r="K932" s="12" t="s">
        <v>1836</v>
      </c>
      <c r="L932" s="14"/>
      <c r="M932" s="13"/>
      <c r="N932" s="13"/>
      <c r="O932" s="13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</row>
    <row r="933" customFormat="false" ht="18.75" hidden="false" customHeight="false" outlineLevel="0" collapsed="false">
      <c r="A933" s="7" t="n">
        <v>10</v>
      </c>
      <c r="B933" s="7" t="n">
        <v>1</v>
      </c>
      <c r="C933" s="7" t="str">
        <f aca="false">LEFT(K933,3)</f>
        <v>For</v>
      </c>
      <c r="D933" s="7"/>
      <c r="E933" s="7"/>
      <c r="F933" s="7"/>
      <c r="G933" s="9" t="b">
        <f aca="false">FALSE()</f>
        <v>0</v>
      </c>
      <c r="H933" s="9" t="b">
        <f aca="false">TRUE()</f>
        <v>1</v>
      </c>
      <c r="I933" s="9" t="b">
        <f aca="false">FALSE()</f>
        <v>0</v>
      </c>
      <c r="J933" s="11" t="s">
        <v>1837</v>
      </c>
      <c r="K933" s="12" t="s">
        <v>1838</v>
      </c>
      <c r="L933" s="14"/>
      <c r="M933" s="13"/>
      <c r="N933" s="13"/>
      <c r="O933" s="13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</row>
    <row r="934" customFormat="false" ht="18.75" hidden="false" customHeight="false" outlineLevel="0" collapsed="false">
      <c r="A934" s="7" t="n">
        <v>10</v>
      </c>
      <c r="B934" s="7" t="n">
        <v>1</v>
      </c>
      <c r="C934" s="7" t="str">
        <f aca="false">LEFT(K934,3)</f>
        <v>For</v>
      </c>
      <c r="D934" s="7"/>
      <c r="E934" s="7"/>
      <c r="F934" s="7"/>
      <c r="G934" s="9" t="b">
        <f aca="false">FALSE()</f>
        <v>0</v>
      </c>
      <c r="H934" s="9" t="b">
        <f aca="false">TRUE()</f>
        <v>1</v>
      </c>
      <c r="I934" s="9" t="b">
        <f aca="false">FALSE()</f>
        <v>0</v>
      </c>
      <c r="J934" s="11" t="s">
        <v>1839</v>
      </c>
      <c r="K934" s="12" t="s">
        <v>1840</v>
      </c>
      <c r="L934" s="14"/>
      <c r="M934" s="13"/>
      <c r="N934" s="13"/>
      <c r="O934" s="13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</row>
    <row r="935" customFormat="false" ht="18.75" hidden="false" customHeight="false" outlineLevel="0" collapsed="false">
      <c r="A935" s="7" t="n">
        <v>10</v>
      </c>
      <c r="B935" s="7" t="n">
        <v>1</v>
      </c>
      <c r="C935" s="7" t="str">
        <f aca="false">LEFT(K935,3)</f>
        <v>For</v>
      </c>
      <c r="D935" s="7"/>
      <c r="E935" s="7"/>
      <c r="F935" s="7"/>
      <c r="G935" s="9" t="b">
        <f aca="false">FALSE()</f>
        <v>0</v>
      </c>
      <c r="H935" s="9" t="b">
        <f aca="false">TRUE()</f>
        <v>1</v>
      </c>
      <c r="I935" s="9" t="b">
        <f aca="false">FALSE()</f>
        <v>0</v>
      </c>
      <c r="J935" s="11" t="s">
        <v>1814</v>
      </c>
      <c r="K935" s="12" t="s">
        <v>1841</v>
      </c>
      <c r="L935" s="14"/>
      <c r="M935" s="13"/>
      <c r="N935" s="13"/>
      <c r="O935" s="13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</row>
    <row r="936" customFormat="false" ht="18.75" hidden="false" customHeight="false" outlineLevel="0" collapsed="false">
      <c r="A936" s="7" t="n">
        <v>10</v>
      </c>
      <c r="B936" s="7" t="n">
        <v>1</v>
      </c>
      <c r="C936" s="7" t="str">
        <f aca="false">LEFT(K936,3)</f>
        <v>for</v>
      </c>
      <c r="D936" s="7"/>
      <c r="E936" s="7"/>
      <c r="F936" s="7"/>
      <c r="G936" s="9" t="b">
        <f aca="false">FALSE()</f>
        <v>0</v>
      </c>
      <c r="H936" s="9" t="b">
        <f aca="false">TRUE()</f>
        <v>1</v>
      </c>
      <c r="I936" s="9" t="b">
        <f aca="false">FALSE()</f>
        <v>0</v>
      </c>
      <c r="J936" s="11" t="s">
        <v>1842</v>
      </c>
      <c r="K936" s="10" t="s">
        <v>1843</v>
      </c>
      <c r="L936" s="14"/>
      <c r="M936" s="13"/>
      <c r="N936" s="13"/>
      <c r="O936" s="13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</row>
    <row r="937" customFormat="false" ht="18.75" hidden="false" customHeight="false" outlineLevel="0" collapsed="false">
      <c r="A937" s="7" t="n">
        <v>10</v>
      </c>
      <c r="B937" s="7" t="n">
        <v>1</v>
      </c>
      <c r="C937" s="7" t="str">
        <f aca="false">LEFT(K937,3)</f>
        <v>For</v>
      </c>
      <c r="D937" s="7"/>
      <c r="E937" s="7"/>
      <c r="F937" s="7"/>
      <c r="G937" s="9" t="b">
        <f aca="false">FALSE()</f>
        <v>0</v>
      </c>
      <c r="H937" s="9" t="b">
        <f aca="false">TRUE()</f>
        <v>1</v>
      </c>
      <c r="I937" s="9" t="b">
        <f aca="false">FALSE()</f>
        <v>0</v>
      </c>
      <c r="J937" s="11" t="s">
        <v>1546</v>
      </c>
      <c r="K937" s="12" t="s">
        <v>1844</v>
      </c>
      <c r="L937" s="14"/>
      <c r="M937" s="13"/>
      <c r="N937" s="13"/>
      <c r="O937" s="13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</row>
    <row r="938" customFormat="false" ht="18.75" hidden="false" customHeight="false" outlineLevel="0" collapsed="false">
      <c r="A938" s="7" t="n">
        <v>10</v>
      </c>
      <c r="B938" s="7" t="n">
        <v>1</v>
      </c>
      <c r="C938" s="7" t="str">
        <f aca="false">LEFT(K938,3)</f>
        <v>For</v>
      </c>
      <c r="D938" s="7"/>
      <c r="E938" s="7"/>
      <c r="F938" s="7"/>
      <c r="G938" s="9" t="b">
        <f aca="false">FALSE()</f>
        <v>0</v>
      </c>
      <c r="H938" s="9" t="b">
        <f aca="false">TRUE()</f>
        <v>1</v>
      </c>
      <c r="I938" s="9" t="b">
        <f aca="false">FALSE()</f>
        <v>0</v>
      </c>
      <c r="J938" s="11" t="s">
        <v>1845</v>
      </c>
      <c r="K938" s="12" t="s">
        <v>1846</v>
      </c>
      <c r="L938" s="14"/>
      <c r="M938" s="13"/>
      <c r="N938" s="13"/>
      <c r="O938" s="13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</row>
    <row r="939" customFormat="false" ht="18.75" hidden="false" customHeight="false" outlineLevel="0" collapsed="false">
      <c r="A939" s="7" t="n">
        <v>10</v>
      </c>
      <c r="B939" s="7" t="n">
        <v>1</v>
      </c>
      <c r="C939" s="7" t="str">
        <f aca="false">LEFT(K939,3)</f>
        <v>For</v>
      </c>
      <c r="D939" s="7"/>
      <c r="E939" s="7"/>
      <c r="F939" s="7"/>
      <c r="G939" s="9" t="b">
        <f aca="false">FALSE()</f>
        <v>0</v>
      </c>
      <c r="H939" s="9" t="b">
        <f aca="false">TRUE()</f>
        <v>1</v>
      </c>
      <c r="I939" s="9" t="b">
        <f aca="false">FALSE()</f>
        <v>0</v>
      </c>
      <c r="J939" s="11" t="s">
        <v>1845</v>
      </c>
      <c r="K939" s="12" t="s">
        <v>1847</v>
      </c>
      <c r="L939" s="14"/>
      <c r="M939" s="13"/>
      <c r="N939" s="13"/>
      <c r="O939" s="13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</row>
    <row r="940" customFormat="false" ht="18.75" hidden="false" customHeight="false" outlineLevel="0" collapsed="false">
      <c r="A940" s="7" t="n">
        <v>10</v>
      </c>
      <c r="B940" s="7" t="n">
        <v>1</v>
      </c>
      <c r="C940" s="7" t="str">
        <f aca="false">LEFT(K940,3)</f>
        <v>for</v>
      </c>
      <c r="D940" s="7"/>
      <c r="E940" s="7"/>
      <c r="F940" s="7"/>
      <c r="G940" s="9" t="b">
        <f aca="false">FALSE()</f>
        <v>0</v>
      </c>
      <c r="H940" s="9" t="b">
        <f aca="false">TRUE()</f>
        <v>1</v>
      </c>
      <c r="I940" s="9" t="b">
        <f aca="false">FALSE()</f>
        <v>0</v>
      </c>
      <c r="J940" s="11" t="s">
        <v>1848</v>
      </c>
      <c r="K940" s="12" t="s">
        <v>1849</v>
      </c>
      <c r="L940" s="14"/>
      <c r="M940" s="13"/>
      <c r="N940" s="13"/>
      <c r="O940" s="13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</row>
    <row r="941" customFormat="false" ht="18.75" hidden="false" customHeight="false" outlineLevel="0" collapsed="false">
      <c r="A941" s="7" t="n">
        <v>10</v>
      </c>
      <c r="B941" s="7" t="n">
        <v>1</v>
      </c>
      <c r="C941" s="7" t="str">
        <f aca="false">LEFT(K941,3)</f>
        <v>For</v>
      </c>
      <c r="D941" s="7"/>
      <c r="E941" s="7"/>
      <c r="F941" s="7"/>
      <c r="G941" s="9" t="b">
        <f aca="false">FALSE()</f>
        <v>0</v>
      </c>
      <c r="H941" s="9" t="b">
        <f aca="false">TRUE()</f>
        <v>1</v>
      </c>
      <c r="I941" s="9" t="b">
        <f aca="false">FALSE()</f>
        <v>0</v>
      </c>
      <c r="J941" s="11" t="s">
        <v>1850</v>
      </c>
      <c r="K941" s="12" t="s">
        <v>1851</v>
      </c>
      <c r="L941" s="14"/>
      <c r="M941" s="13"/>
      <c r="N941" s="13"/>
      <c r="O941" s="13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</row>
    <row r="942" customFormat="false" ht="18.75" hidden="false" customHeight="false" outlineLevel="0" collapsed="false">
      <c r="A942" s="7" t="n">
        <v>10</v>
      </c>
      <c r="B942" s="7" t="n">
        <v>1</v>
      </c>
      <c r="C942" s="7" t="str">
        <f aca="false">LEFT(K942,3)</f>
        <v>for</v>
      </c>
      <c r="D942" s="7"/>
      <c r="E942" s="7"/>
      <c r="F942" s="7"/>
      <c r="G942" s="9" t="b">
        <f aca="false">FALSE()</f>
        <v>0</v>
      </c>
      <c r="H942" s="9" t="b">
        <f aca="false">TRUE()</f>
        <v>1</v>
      </c>
      <c r="I942" s="9" t="b">
        <f aca="false">FALSE()</f>
        <v>0</v>
      </c>
      <c r="J942" s="11" t="s">
        <v>1852</v>
      </c>
      <c r="K942" s="12" t="s">
        <v>1853</v>
      </c>
      <c r="L942" s="14"/>
      <c r="M942" s="13"/>
      <c r="N942" s="13"/>
      <c r="O942" s="13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</row>
    <row r="943" customFormat="false" ht="18.75" hidden="false" customHeight="false" outlineLevel="0" collapsed="false">
      <c r="A943" s="7" t="n">
        <v>10</v>
      </c>
      <c r="B943" s="7" t="n">
        <v>1</v>
      </c>
      <c r="C943" s="7" t="str">
        <f aca="false">LEFT(K943,3)</f>
        <v>For</v>
      </c>
      <c r="D943" s="7"/>
      <c r="E943" s="7"/>
      <c r="F943" s="7"/>
      <c r="G943" s="9" t="b">
        <f aca="false">FALSE()</f>
        <v>0</v>
      </c>
      <c r="H943" s="9" t="b">
        <f aca="false">TRUE()</f>
        <v>1</v>
      </c>
      <c r="I943" s="9" t="b">
        <f aca="false">FALSE()</f>
        <v>0</v>
      </c>
      <c r="J943" s="11" t="s">
        <v>1854</v>
      </c>
      <c r="K943" s="12" t="s">
        <v>1855</v>
      </c>
      <c r="L943" s="14"/>
      <c r="M943" s="13"/>
      <c r="N943" s="13"/>
      <c r="O943" s="13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</row>
    <row r="944" customFormat="false" ht="18.75" hidden="false" customHeight="false" outlineLevel="0" collapsed="false">
      <c r="A944" s="7" t="n">
        <v>10</v>
      </c>
      <c r="B944" s="7" t="n">
        <v>1</v>
      </c>
      <c r="C944" s="7" t="str">
        <f aca="false">LEFT(K944,3)</f>
        <v>for</v>
      </c>
      <c r="D944" s="7"/>
      <c r="E944" s="7"/>
      <c r="F944" s="7"/>
      <c r="G944" s="9" t="b">
        <f aca="false">FALSE()</f>
        <v>0</v>
      </c>
      <c r="H944" s="9" t="b">
        <f aca="false">TRUE()</f>
        <v>1</v>
      </c>
      <c r="I944" s="9" t="b">
        <f aca="false">FALSE()</f>
        <v>0</v>
      </c>
      <c r="J944" s="11" t="s">
        <v>1856</v>
      </c>
      <c r="K944" s="12" t="s">
        <v>1857</v>
      </c>
      <c r="L944" s="14"/>
      <c r="M944" s="13"/>
      <c r="N944" s="13"/>
      <c r="O944" s="13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</row>
    <row r="945" customFormat="false" ht="18.75" hidden="false" customHeight="false" outlineLevel="0" collapsed="false">
      <c r="A945" s="7" t="n">
        <v>10</v>
      </c>
      <c r="B945" s="7" t="n">
        <v>1</v>
      </c>
      <c r="C945" s="7" t="str">
        <f aca="false">LEFT(K945,3)</f>
        <v>For</v>
      </c>
      <c r="D945" s="7"/>
      <c r="E945" s="7"/>
      <c r="F945" s="7"/>
      <c r="G945" s="9" t="b">
        <f aca="false">FALSE()</f>
        <v>0</v>
      </c>
      <c r="H945" s="9" t="b">
        <f aca="false">TRUE()</f>
        <v>1</v>
      </c>
      <c r="I945" s="9" t="b">
        <f aca="false">FALSE()</f>
        <v>0</v>
      </c>
      <c r="J945" s="11" t="s">
        <v>1816</v>
      </c>
      <c r="K945" s="12" t="s">
        <v>1858</v>
      </c>
      <c r="L945" s="14"/>
      <c r="M945" s="13"/>
      <c r="N945" s="13"/>
      <c r="O945" s="13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</row>
    <row r="946" customFormat="false" ht="18.75" hidden="false" customHeight="false" outlineLevel="0" collapsed="false">
      <c r="A946" s="7" t="n">
        <v>10</v>
      </c>
      <c r="B946" s="7" t="n">
        <v>1</v>
      </c>
      <c r="C946" s="7" t="str">
        <f aca="false">LEFT(K946,3)</f>
        <v>for</v>
      </c>
      <c r="D946" s="7"/>
      <c r="E946" s="7"/>
      <c r="F946" s="7"/>
      <c r="G946" s="9" t="b">
        <f aca="false">FALSE()</f>
        <v>0</v>
      </c>
      <c r="H946" s="9" t="b">
        <f aca="false">TRUE()</f>
        <v>1</v>
      </c>
      <c r="I946" s="9" t="b">
        <f aca="false">FALSE()</f>
        <v>0</v>
      </c>
      <c r="J946" s="11" t="s">
        <v>1859</v>
      </c>
      <c r="K946" s="12" t="s">
        <v>1860</v>
      </c>
      <c r="L946" s="14"/>
      <c r="M946" s="13"/>
      <c r="N946" s="13"/>
      <c r="O946" s="13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</row>
    <row r="947" customFormat="false" ht="18.75" hidden="false" customHeight="false" outlineLevel="0" collapsed="false">
      <c r="A947" s="7" t="n">
        <v>10</v>
      </c>
      <c r="B947" s="7" t="n">
        <v>1</v>
      </c>
      <c r="C947" s="7" t="str">
        <f aca="false">LEFT(K947,3)</f>
        <v>for</v>
      </c>
      <c r="D947" s="7"/>
      <c r="E947" s="7"/>
      <c r="F947" s="7"/>
      <c r="G947" s="9" t="b">
        <f aca="false">FALSE()</f>
        <v>0</v>
      </c>
      <c r="H947" s="9" t="b">
        <f aca="false">TRUE()</f>
        <v>1</v>
      </c>
      <c r="I947" s="9" t="b">
        <f aca="false">FALSE()</f>
        <v>0</v>
      </c>
      <c r="J947" s="11" t="s">
        <v>1861</v>
      </c>
      <c r="K947" s="12" t="s">
        <v>1862</v>
      </c>
      <c r="L947" s="14"/>
      <c r="M947" s="13"/>
      <c r="N947" s="13"/>
      <c r="O947" s="13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</row>
    <row r="948" customFormat="false" ht="18.75" hidden="false" customHeight="false" outlineLevel="0" collapsed="false">
      <c r="A948" s="7" t="n">
        <v>10</v>
      </c>
      <c r="B948" s="7" t="n">
        <v>1</v>
      </c>
      <c r="C948" s="7" t="str">
        <f aca="false">LEFT(K948,3)</f>
        <v>For</v>
      </c>
      <c r="D948" s="7"/>
      <c r="E948" s="7"/>
      <c r="F948" s="7"/>
      <c r="G948" s="9" t="b">
        <f aca="false">FALSE()</f>
        <v>0</v>
      </c>
      <c r="H948" s="9" t="b">
        <f aca="false">TRUE()</f>
        <v>1</v>
      </c>
      <c r="I948" s="9" t="b">
        <f aca="false">FALSE()</f>
        <v>0</v>
      </c>
      <c r="J948" s="11" t="s">
        <v>1863</v>
      </c>
      <c r="K948" s="12" t="s">
        <v>1864</v>
      </c>
      <c r="L948" s="14"/>
      <c r="M948" s="13"/>
      <c r="N948" s="13"/>
      <c r="O948" s="13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</row>
    <row r="949" customFormat="false" ht="18.75" hidden="false" customHeight="false" outlineLevel="0" collapsed="false">
      <c r="A949" s="7" t="n">
        <v>10</v>
      </c>
      <c r="B949" s="7" t="n">
        <v>1</v>
      </c>
      <c r="C949" s="7" t="str">
        <f aca="false">LEFT(K949,3)</f>
        <v>for</v>
      </c>
      <c r="D949" s="7"/>
      <c r="E949" s="7"/>
      <c r="F949" s="7"/>
      <c r="G949" s="9" t="b">
        <f aca="false">FALSE()</f>
        <v>0</v>
      </c>
      <c r="H949" s="9" t="b">
        <f aca="false">TRUE()</f>
        <v>1</v>
      </c>
      <c r="I949" s="9" t="b">
        <f aca="false">FALSE()</f>
        <v>0</v>
      </c>
      <c r="J949" s="11" t="s">
        <v>1865</v>
      </c>
      <c r="K949" s="12" t="s">
        <v>1866</v>
      </c>
      <c r="L949" s="14"/>
      <c r="M949" s="13"/>
      <c r="N949" s="13"/>
      <c r="O949" s="13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</row>
    <row r="950" customFormat="false" ht="18.75" hidden="false" customHeight="false" outlineLevel="0" collapsed="false">
      <c r="A950" s="7" t="n">
        <v>10</v>
      </c>
      <c r="B950" s="7" t="n">
        <v>1</v>
      </c>
      <c r="C950" s="7" t="str">
        <f aca="false">LEFT(K950,3)</f>
        <v>for</v>
      </c>
      <c r="D950" s="7"/>
      <c r="E950" s="7"/>
      <c r="F950" s="7"/>
      <c r="G950" s="9" t="b">
        <f aca="false">FALSE()</f>
        <v>0</v>
      </c>
      <c r="H950" s="9" t="b">
        <f aca="false">TRUE()</f>
        <v>1</v>
      </c>
      <c r="I950" s="9" t="b">
        <f aca="false">FALSE()</f>
        <v>0</v>
      </c>
      <c r="J950" s="11" t="s">
        <v>1867</v>
      </c>
      <c r="K950" s="12" t="s">
        <v>1868</v>
      </c>
      <c r="L950" s="14"/>
      <c r="M950" s="13"/>
      <c r="N950" s="13"/>
      <c r="O950" s="13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</row>
    <row r="951" customFormat="false" ht="18.75" hidden="false" customHeight="false" outlineLevel="0" collapsed="false">
      <c r="A951" s="7" t="n">
        <v>10</v>
      </c>
      <c r="B951" s="7" t="n">
        <v>1</v>
      </c>
      <c r="C951" s="7" t="str">
        <f aca="false">LEFT(K951,3)</f>
        <v>for</v>
      </c>
      <c r="D951" s="7"/>
      <c r="E951" s="7"/>
      <c r="F951" s="7"/>
      <c r="G951" s="9" t="b">
        <f aca="false">FALSE()</f>
        <v>0</v>
      </c>
      <c r="H951" s="9" t="b">
        <f aca="false">TRUE()</f>
        <v>1</v>
      </c>
      <c r="I951" s="9" t="b">
        <f aca="false">FALSE()</f>
        <v>0</v>
      </c>
      <c r="J951" s="11" t="s">
        <v>1869</v>
      </c>
      <c r="K951" s="12" t="s">
        <v>1870</v>
      </c>
      <c r="L951" s="14"/>
      <c r="M951" s="13"/>
      <c r="N951" s="13"/>
      <c r="O951" s="13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</row>
    <row r="952" customFormat="false" ht="18.75" hidden="false" customHeight="false" outlineLevel="0" collapsed="false">
      <c r="A952" s="7" t="n">
        <v>10</v>
      </c>
      <c r="B952" s="7" t="n">
        <v>1</v>
      </c>
      <c r="C952" s="7" t="str">
        <f aca="false">LEFT(K952,3)</f>
        <v>For</v>
      </c>
      <c r="D952" s="7"/>
      <c r="E952" s="7"/>
      <c r="F952" s="7"/>
      <c r="G952" s="9" t="b">
        <f aca="false">FALSE()</f>
        <v>0</v>
      </c>
      <c r="H952" s="9" t="b">
        <f aca="false">TRUE()</f>
        <v>1</v>
      </c>
      <c r="I952" s="9" t="b">
        <f aca="false">FALSE()</f>
        <v>0</v>
      </c>
      <c r="J952" s="11" t="s">
        <v>1871</v>
      </c>
      <c r="K952" s="12" t="s">
        <v>1872</v>
      </c>
      <c r="L952" s="14"/>
      <c r="M952" s="13"/>
      <c r="N952" s="13"/>
      <c r="O952" s="13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</row>
    <row r="953" customFormat="false" ht="18.75" hidden="false" customHeight="false" outlineLevel="0" collapsed="false">
      <c r="A953" s="7" t="n">
        <v>10</v>
      </c>
      <c r="B953" s="7" t="n">
        <v>1</v>
      </c>
      <c r="C953" s="7" t="str">
        <f aca="false">LEFT(K953,3)</f>
        <v>for</v>
      </c>
      <c r="D953" s="7"/>
      <c r="E953" s="7"/>
      <c r="F953" s="7"/>
      <c r="G953" s="9" t="b">
        <f aca="false">FALSE()</f>
        <v>0</v>
      </c>
      <c r="H953" s="9" t="b">
        <f aca="false">TRUE()</f>
        <v>1</v>
      </c>
      <c r="I953" s="9" t="b">
        <f aca="false">FALSE()</f>
        <v>0</v>
      </c>
      <c r="J953" s="11" t="s">
        <v>1873</v>
      </c>
      <c r="K953" s="12" t="s">
        <v>1874</v>
      </c>
      <c r="L953" s="14"/>
      <c r="M953" s="13"/>
      <c r="N953" s="13"/>
      <c r="O953" s="13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</row>
    <row r="954" customFormat="false" ht="18.75" hidden="false" customHeight="false" outlineLevel="0" collapsed="false">
      <c r="A954" s="7" t="n">
        <v>10</v>
      </c>
      <c r="B954" s="7" t="n">
        <v>1</v>
      </c>
      <c r="C954" s="7" t="str">
        <f aca="false">LEFT(K954,3)</f>
        <v>For</v>
      </c>
      <c r="D954" s="7"/>
      <c r="E954" s="7"/>
      <c r="F954" s="7"/>
      <c r="G954" s="9" t="b">
        <f aca="false">FALSE()</f>
        <v>0</v>
      </c>
      <c r="H954" s="9" t="b">
        <f aca="false">TRUE()</f>
        <v>1</v>
      </c>
      <c r="I954" s="9" t="b">
        <f aca="false">FALSE()</f>
        <v>0</v>
      </c>
      <c r="J954" s="11" t="s">
        <v>1875</v>
      </c>
      <c r="K954" s="12" t="s">
        <v>1876</v>
      </c>
      <c r="L954" s="14"/>
      <c r="M954" s="13"/>
      <c r="N954" s="13"/>
      <c r="O954" s="13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</row>
    <row r="955" customFormat="false" ht="18.75" hidden="false" customHeight="false" outlineLevel="0" collapsed="false">
      <c r="A955" s="7" t="n">
        <v>10</v>
      </c>
      <c r="B955" s="7" t="n">
        <v>1</v>
      </c>
      <c r="C955" s="7" t="str">
        <f aca="false">LEFT(K955,3)</f>
        <v>For</v>
      </c>
      <c r="D955" s="7"/>
      <c r="E955" s="7"/>
      <c r="F955" s="7"/>
      <c r="G955" s="9" t="b">
        <f aca="false">FALSE()</f>
        <v>0</v>
      </c>
      <c r="H955" s="9" t="b">
        <f aca="false">TRUE()</f>
        <v>1</v>
      </c>
      <c r="I955" s="9" t="b">
        <f aca="false">FALSE()</f>
        <v>0</v>
      </c>
      <c r="J955" s="11" t="s">
        <v>1877</v>
      </c>
      <c r="K955" s="12" t="s">
        <v>1878</v>
      </c>
      <c r="L955" s="14"/>
      <c r="M955" s="13"/>
      <c r="N955" s="13"/>
      <c r="O955" s="13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</row>
    <row r="956" customFormat="false" ht="18.75" hidden="false" customHeight="false" outlineLevel="0" collapsed="false">
      <c r="A956" s="7" t="n">
        <v>10</v>
      </c>
      <c r="B956" s="7" t="n">
        <v>1</v>
      </c>
      <c r="C956" s="7" t="str">
        <f aca="false">LEFT(K956,3)</f>
        <v>for</v>
      </c>
      <c r="D956" s="7"/>
      <c r="E956" s="7"/>
      <c r="F956" s="7"/>
      <c r="G956" s="9" t="b">
        <f aca="false">FALSE()</f>
        <v>0</v>
      </c>
      <c r="H956" s="9" t="b">
        <f aca="false">TRUE()</f>
        <v>1</v>
      </c>
      <c r="I956" s="9" t="b">
        <f aca="false">FALSE()</f>
        <v>0</v>
      </c>
      <c r="J956" s="11" t="s">
        <v>1879</v>
      </c>
      <c r="K956" s="12" t="s">
        <v>1880</v>
      </c>
      <c r="L956" s="14"/>
      <c r="M956" s="13"/>
      <c r="N956" s="13"/>
      <c r="O956" s="13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</row>
    <row r="957" customFormat="false" ht="18.75" hidden="false" customHeight="false" outlineLevel="0" collapsed="false">
      <c r="A957" s="7" t="n">
        <v>10</v>
      </c>
      <c r="B957" s="7" t="n">
        <v>1</v>
      </c>
      <c r="C957" s="7" t="str">
        <f aca="false">LEFT(K957,3)</f>
        <v>for</v>
      </c>
      <c r="D957" s="7"/>
      <c r="E957" s="7"/>
      <c r="F957" s="7"/>
      <c r="G957" s="9" t="b">
        <f aca="false">FALSE()</f>
        <v>0</v>
      </c>
      <c r="H957" s="9" t="b">
        <f aca="false">TRUE()</f>
        <v>1</v>
      </c>
      <c r="I957" s="9" t="b">
        <f aca="false">FALSE()</f>
        <v>0</v>
      </c>
      <c r="J957" s="11" t="s">
        <v>1865</v>
      </c>
      <c r="K957" s="12" t="s">
        <v>1881</v>
      </c>
      <c r="L957" s="14"/>
      <c r="M957" s="13"/>
      <c r="N957" s="13"/>
      <c r="O957" s="13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</row>
    <row r="958" customFormat="false" ht="18.75" hidden="false" customHeight="false" outlineLevel="0" collapsed="false">
      <c r="A958" s="7" t="n">
        <v>10</v>
      </c>
      <c r="B958" s="7" t="n">
        <v>1</v>
      </c>
      <c r="C958" s="7" t="str">
        <f aca="false">LEFT(K958,3)</f>
        <v>for</v>
      </c>
      <c r="D958" s="7"/>
      <c r="E958" s="7"/>
      <c r="F958" s="7"/>
      <c r="G958" s="9" t="b">
        <f aca="false">FALSE()</f>
        <v>0</v>
      </c>
      <c r="H958" s="9" t="b">
        <f aca="false">TRUE()</f>
        <v>1</v>
      </c>
      <c r="I958" s="9" t="b">
        <f aca="false">FALSE()</f>
        <v>0</v>
      </c>
      <c r="J958" s="11" t="s">
        <v>1882</v>
      </c>
      <c r="K958" s="10" t="s">
        <v>1883</v>
      </c>
      <c r="L958" s="14"/>
      <c r="M958" s="13"/>
      <c r="N958" s="13"/>
      <c r="O958" s="13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</row>
    <row r="959" customFormat="false" ht="18.75" hidden="false" customHeight="false" outlineLevel="0" collapsed="false">
      <c r="A959" s="7" t="n">
        <v>10</v>
      </c>
      <c r="B959" s="7" t="n">
        <v>1</v>
      </c>
      <c r="C959" s="7" t="str">
        <f aca="false">LEFT(K959,3)</f>
        <v>For</v>
      </c>
      <c r="D959" s="7"/>
      <c r="E959" s="7"/>
      <c r="F959" s="7"/>
      <c r="G959" s="9" t="b">
        <f aca="false">FALSE()</f>
        <v>0</v>
      </c>
      <c r="H959" s="9" t="b">
        <f aca="false">TRUE()</f>
        <v>1</v>
      </c>
      <c r="I959" s="9" t="b">
        <f aca="false">FALSE()</f>
        <v>0</v>
      </c>
      <c r="J959" s="11" t="s">
        <v>1884</v>
      </c>
      <c r="K959" s="12" t="s">
        <v>1885</v>
      </c>
      <c r="L959" s="14"/>
      <c r="M959" s="13"/>
      <c r="N959" s="13"/>
      <c r="O959" s="13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</row>
    <row r="960" customFormat="false" ht="18.75" hidden="false" customHeight="false" outlineLevel="0" collapsed="false">
      <c r="A960" s="7" t="n">
        <v>10</v>
      </c>
      <c r="B960" s="7" t="n">
        <v>1</v>
      </c>
      <c r="C960" s="7" t="str">
        <f aca="false">LEFT(K960,3)</f>
        <v>for</v>
      </c>
      <c r="D960" s="7"/>
      <c r="E960" s="7"/>
      <c r="F960" s="7"/>
      <c r="G960" s="9" t="b">
        <f aca="false">FALSE()</f>
        <v>0</v>
      </c>
      <c r="H960" s="9" t="b">
        <f aca="false">TRUE()</f>
        <v>1</v>
      </c>
      <c r="I960" s="9" t="b">
        <f aca="false">FALSE()</f>
        <v>0</v>
      </c>
      <c r="J960" s="11" t="s">
        <v>1886</v>
      </c>
      <c r="K960" s="12" t="s">
        <v>1887</v>
      </c>
      <c r="L960" s="14"/>
      <c r="M960" s="13"/>
      <c r="N960" s="13"/>
      <c r="O960" s="13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</row>
    <row r="961" customFormat="false" ht="18.75" hidden="false" customHeight="false" outlineLevel="0" collapsed="false">
      <c r="A961" s="7" t="n">
        <v>10</v>
      </c>
      <c r="B961" s="7" t="n">
        <v>1</v>
      </c>
      <c r="C961" s="7" t="str">
        <f aca="false">LEFT(K961,3)</f>
        <v>for</v>
      </c>
      <c r="D961" s="7"/>
      <c r="E961" s="7"/>
      <c r="F961" s="7"/>
      <c r="G961" s="9" t="b">
        <f aca="false">FALSE()</f>
        <v>0</v>
      </c>
      <c r="H961" s="9" t="b">
        <f aca="false">TRUE()</f>
        <v>1</v>
      </c>
      <c r="I961" s="9" t="b">
        <f aca="false">FALSE()</f>
        <v>0</v>
      </c>
      <c r="J961" s="11" t="s">
        <v>1888</v>
      </c>
      <c r="K961" s="12" t="s">
        <v>1889</v>
      </c>
      <c r="L961" s="14"/>
      <c r="M961" s="13"/>
      <c r="N961" s="13"/>
      <c r="O961" s="13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</row>
    <row r="962" customFormat="false" ht="18.75" hidden="false" customHeight="false" outlineLevel="0" collapsed="false">
      <c r="A962" s="7" t="n">
        <v>10</v>
      </c>
      <c r="B962" s="7" t="n">
        <v>1</v>
      </c>
      <c r="C962" s="7" t="str">
        <f aca="false">LEFT(K962,3)</f>
        <v>for</v>
      </c>
      <c r="D962" s="7"/>
      <c r="E962" s="7"/>
      <c r="F962" s="7"/>
      <c r="G962" s="9" t="b">
        <f aca="false">FALSE()</f>
        <v>0</v>
      </c>
      <c r="H962" s="9" t="b">
        <f aca="false">TRUE()</f>
        <v>1</v>
      </c>
      <c r="I962" s="9" t="b">
        <f aca="false">FALSE()</f>
        <v>0</v>
      </c>
      <c r="J962" s="11" t="s">
        <v>1890</v>
      </c>
      <c r="K962" s="10" t="s">
        <v>1891</v>
      </c>
      <c r="L962" s="14"/>
      <c r="M962" s="13"/>
      <c r="N962" s="13"/>
      <c r="O962" s="13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</row>
    <row r="963" customFormat="false" ht="18.75" hidden="false" customHeight="false" outlineLevel="0" collapsed="false">
      <c r="A963" s="7" t="n">
        <v>10</v>
      </c>
      <c r="B963" s="7" t="n">
        <v>1</v>
      </c>
      <c r="C963" s="7" t="str">
        <f aca="false">LEFT(K963,3)</f>
        <v>For</v>
      </c>
      <c r="D963" s="7"/>
      <c r="E963" s="7"/>
      <c r="F963" s="7"/>
      <c r="G963" s="9" t="b">
        <f aca="false">FALSE()</f>
        <v>0</v>
      </c>
      <c r="H963" s="9" t="b">
        <f aca="false">TRUE()</f>
        <v>1</v>
      </c>
      <c r="I963" s="9" t="b">
        <f aca="false">FALSE()</f>
        <v>0</v>
      </c>
      <c r="J963" s="11" t="s">
        <v>1892</v>
      </c>
      <c r="K963" s="12" t="s">
        <v>1893</v>
      </c>
      <c r="L963" s="14"/>
      <c r="M963" s="13"/>
      <c r="N963" s="13"/>
      <c r="O963" s="13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</row>
    <row r="964" customFormat="false" ht="18.75" hidden="false" customHeight="false" outlineLevel="0" collapsed="false">
      <c r="A964" s="7" t="n">
        <v>10</v>
      </c>
      <c r="B964" s="7" t="n">
        <v>1</v>
      </c>
      <c r="C964" s="7" t="str">
        <f aca="false">LEFT(K964,3)</f>
        <v>for</v>
      </c>
      <c r="D964" s="7"/>
      <c r="E964" s="7"/>
      <c r="F964" s="7"/>
      <c r="G964" s="9" t="b">
        <f aca="false">FALSE()</f>
        <v>0</v>
      </c>
      <c r="H964" s="9" t="b">
        <f aca="false">TRUE()</f>
        <v>1</v>
      </c>
      <c r="I964" s="9" t="b">
        <f aca="false">FALSE()</f>
        <v>0</v>
      </c>
      <c r="J964" s="11" t="s">
        <v>1894</v>
      </c>
      <c r="K964" s="12" t="s">
        <v>1895</v>
      </c>
      <c r="L964" s="14"/>
      <c r="M964" s="13"/>
      <c r="N964" s="13"/>
      <c r="O964" s="13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</row>
    <row r="965" customFormat="false" ht="18.75" hidden="false" customHeight="false" outlineLevel="0" collapsed="false">
      <c r="A965" s="7" t="n">
        <v>10</v>
      </c>
      <c r="B965" s="7" t="n">
        <v>1</v>
      </c>
      <c r="C965" s="7" t="str">
        <f aca="false">LEFT(K965,3)</f>
        <v>før</v>
      </c>
      <c r="D965" s="7"/>
      <c r="E965" s="7"/>
      <c r="F965" s="7"/>
      <c r="G965" s="9" t="b">
        <f aca="false">FALSE()</f>
        <v>0</v>
      </c>
      <c r="H965" s="9" t="b">
        <f aca="false">TRUE()</f>
        <v>1</v>
      </c>
      <c r="I965" s="9" t="b">
        <f aca="false">FALSE()</f>
        <v>0</v>
      </c>
      <c r="J965" s="17" t="s">
        <v>1896</v>
      </c>
      <c r="K965" s="12" t="s">
        <v>1897</v>
      </c>
      <c r="L965" s="18"/>
      <c r="M965" s="19"/>
      <c r="N965" s="19"/>
      <c r="O965" s="19"/>
      <c r="P965" s="20"/>
      <c r="Q965" s="20"/>
      <c r="R965" s="20"/>
      <c r="S965" s="20"/>
      <c r="T965" s="20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</row>
    <row r="966" customFormat="false" ht="18.75" hidden="false" customHeight="false" outlineLevel="0" collapsed="false">
      <c r="A966" s="7" t="n">
        <v>10</v>
      </c>
      <c r="B966" s="7" t="n">
        <v>1</v>
      </c>
      <c r="C966" s="7" t="str">
        <f aca="false">LEFT(K966,3)</f>
        <v>før</v>
      </c>
      <c r="D966" s="7"/>
      <c r="E966" s="7"/>
      <c r="F966" s="7"/>
      <c r="G966" s="9" t="b">
        <f aca="false">FALSE()</f>
        <v>0</v>
      </c>
      <c r="H966" s="9" t="b">
        <f aca="false">TRUE()</f>
        <v>1</v>
      </c>
      <c r="I966" s="9" t="b">
        <f aca="false">FALSE()</f>
        <v>0</v>
      </c>
      <c r="J966" s="11" t="s">
        <v>1896</v>
      </c>
      <c r="K966" s="12" t="s">
        <v>1898</v>
      </c>
      <c r="L966" s="14"/>
      <c r="M966" s="13"/>
      <c r="N966" s="13"/>
      <c r="O966" s="13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</row>
    <row r="967" customFormat="false" ht="18.75" hidden="false" customHeight="false" outlineLevel="0" collapsed="false">
      <c r="A967" s="7" t="n">
        <v>10</v>
      </c>
      <c r="B967" s="7" t="n">
        <v>1</v>
      </c>
      <c r="C967" s="7" t="str">
        <f aca="false">LEFT(K967,3)</f>
        <v>Før</v>
      </c>
      <c r="D967" s="7"/>
      <c r="E967" s="7"/>
      <c r="F967" s="7"/>
      <c r="G967" s="9" t="b">
        <f aca="false">FALSE()</f>
        <v>0</v>
      </c>
      <c r="H967" s="9" t="b">
        <f aca="false">TRUE()</f>
        <v>1</v>
      </c>
      <c r="I967" s="9" t="b">
        <f aca="false">FALSE()</f>
        <v>0</v>
      </c>
      <c r="J967" s="11" t="s">
        <v>1899</v>
      </c>
      <c r="K967" s="12" t="s">
        <v>1900</v>
      </c>
      <c r="L967" s="14"/>
      <c r="M967" s="13"/>
      <c r="N967" s="13"/>
      <c r="O967" s="13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</row>
    <row r="968" customFormat="false" ht="18.75" hidden="false" customHeight="false" outlineLevel="0" collapsed="false">
      <c r="A968" s="7" t="n">
        <v>10</v>
      </c>
      <c r="B968" s="7" t="n">
        <v>1</v>
      </c>
      <c r="C968" s="7" t="str">
        <f aca="false">LEFT(K968,3)</f>
        <v>Fot</v>
      </c>
      <c r="D968" s="7"/>
      <c r="E968" s="7"/>
      <c r="F968" s="7"/>
      <c r="G968" s="9" t="b">
        <f aca="false">FALSE()</f>
        <v>0</v>
      </c>
      <c r="H968" s="9" t="b">
        <f aca="false">TRUE()</f>
        <v>1</v>
      </c>
      <c r="I968" s="9" t="b">
        <f aca="false">FALSE()</f>
        <v>0</v>
      </c>
      <c r="J968" s="11" t="s">
        <v>1901</v>
      </c>
      <c r="K968" s="12" t="s">
        <v>1902</v>
      </c>
      <c r="L968" s="14"/>
      <c r="M968" s="13"/>
      <c r="N968" s="13"/>
      <c r="O968" s="13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</row>
    <row r="969" customFormat="false" ht="18.75" hidden="false" customHeight="false" outlineLevel="0" collapsed="false">
      <c r="A969" s="7" t="n">
        <v>10</v>
      </c>
      <c r="B969" s="7" t="n">
        <v>1</v>
      </c>
      <c r="C969" s="7" t="str">
        <f aca="false">LEFT(K969,3)</f>
        <v>Fot</v>
      </c>
      <c r="D969" s="7"/>
      <c r="E969" s="7"/>
      <c r="F969" s="7"/>
      <c r="G969" s="9" t="b">
        <f aca="false">FALSE()</f>
        <v>0</v>
      </c>
      <c r="H969" s="9" t="b">
        <f aca="false">TRUE()</f>
        <v>1</v>
      </c>
      <c r="I969" s="9" t="b">
        <f aca="false">FALSE()</f>
        <v>0</v>
      </c>
      <c r="J969" s="11" t="s">
        <v>1903</v>
      </c>
      <c r="K969" s="12" t="s">
        <v>1904</v>
      </c>
      <c r="L969" s="14"/>
      <c r="M969" s="13"/>
      <c r="N969" s="13"/>
      <c r="O969" s="13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</row>
    <row r="970" customFormat="false" ht="18.75" hidden="false" customHeight="false" outlineLevel="0" collapsed="false">
      <c r="A970" s="7" t="n">
        <v>10</v>
      </c>
      <c r="B970" s="7" t="n">
        <v>1</v>
      </c>
      <c r="C970" s="7" t="str">
        <f aca="false">LEFT(K970,3)</f>
        <v>fot</v>
      </c>
      <c r="D970" s="7"/>
      <c r="E970" s="7"/>
      <c r="F970" s="7"/>
      <c r="G970" s="9" t="b">
        <f aca="false">FALSE()</f>
        <v>0</v>
      </c>
      <c r="H970" s="9" t="b">
        <f aca="false">TRUE()</f>
        <v>1</v>
      </c>
      <c r="I970" s="9" t="b">
        <f aca="false">FALSE()</f>
        <v>0</v>
      </c>
      <c r="J970" s="11" t="s">
        <v>1905</v>
      </c>
      <c r="K970" s="12" t="s">
        <v>1906</v>
      </c>
      <c r="L970" s="14"/>
      <c r="M970" s="13"/>
      <c r="N970" s="13"/>
      <c r="O970" s="13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</row>
    <row r="971" customFormat="false" ht="18.75" hidden="false" customHeight="false" outlineLevel="0" collapsed="false">
      <c r="A971" s="7" t="n">
        <v>10</v>
      </c>
      <c r="B971" s="7" t="n">
        <v>1</v>
      </c>
      <c r="C971" s="7" t="str">
        <f aca="false">LEFT(K971,3)</f>
        <v>fra</v>
      </c>
      <c r="D971" s="7"/>
      <c r="E971" s="7"/>
      <c r="F971" s="7"/>
      <c r="G971" s="9" t="b">
        <f aca="false">FALSE()</f>
        <v>0</v>
      </c>
      <c r="H971" s="9" t="b">
        <f aca="false">TRUE()</f>
        <v>1</v>
      </c>
      <c r="I971" s="9" t="b">
        <f aca="false">FALSE()</f>
        <v>0</v>
      </c>
      <c r="J971" s="17" t="s">
        <v>1907</v>
      </c>
      <c r="K971" s="19" t="s">
        <v>1908</v>
      </c>
      <c r="L971" s="14"/>
      <c r="M971" s="13"/>
      <c r="N971" s="13"/>
      <c r="O971" s="13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</row>
    <row r="972" customFormat="false" ht="18.75" hidden="false" customHeight="false" outlineLevel="0" collapsed="false">
      <c r="A972" s="7" t="n">
        <v>10</v>
      </c>
      <c r="B972" s="7" t="n">
        <v>1</v>
      </c>
      <c r="C972" s="7" t="str">
        <f aca="false">LEFT(K972,3)</f>
        <v>fra</v>
      </c>
      <c r="D972" s="7"/>
      <c r="E972" s="7"/>
      <c r="F972" s="7"/>
      <c r="G972" s="9" t="b">
        <f aca="false">FALSE()</f>
        <v>0</v>
      </c>
      <c r="H972" s="9" t="b">
        <f aca="false">TRUE()</f>
        <v>1</v>
      </c>
      <c r="I972" s="9" t="b">
        <f aca="false">FALSE()</f>
        <v>0</v>
      </c>
      <c r="J972" s="11" t="s">
        <v>1909</v>
      </c>
      <c r="K972" s="10" t="s">
        <v>1910</v>
      </c>
      <c r="L972" s="14"/>
      <c r="M972" s="13"/>
      <c r="N972" s="13"/>
      <c r="O972" s="13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</row>
    <row r="973" customFormat="false" ht="18.75" hidden="false" customHeight="false" outlineLevel="0" collapsed="false">
      <c r="A973" s="7" t="n">
        <v>10</v>
      </c>
      <c r="B973" s="7" t="n">
        <v>1</v>
      </c>
      <c r="C973" s="7" t="str">
        <f aca="false">LEFT(K973,3)</f>
        <v>fra</v>
      </c>
      <c r="D973" s="7"/>
      <c r="E973" s="7"/>
      <c r="F973" s="7"/>
      <c r="G973" s="9" t="b">
        <f aca="false">FALSE()</f>
        <v>0</v>
      </c>
      <c r="H973" s="9" t="b">
        <f aca="false">TRUE()</f>
        <v>1</v>
      </c>
      <c r="I973" s="9" t="b">
        <f aca="false">FALSE()</f>
        <v>0</v>
      </c>
      <c r="J973" s="11" t="s">
        <v>1911</v>
      </c>
      <c r="K973" s="12" t="s">
        <v>1912</v>
      </c>
      <c r="L973" s="14"/>
      <c r="M973" s="13"/>
      <c r="N973" s="13"/>
      <c r="O973" s="13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</row>
    <row r="974" customFormat="false" ht="18.75" hidden="false" customHeight="false" outlineLevel="0" collapsed="false">
      <c r="A974" s="7" t="n">
        <v>10</v>
      </c>
      <c r="B974" s="7" t="n">
        <v>1</v>
      </c>
      <c r="C974" s="7" t="str">
        <f aca="false">LEFT(K974,3)</f>
        <v>fre</v>
      </c>
      <c r="D974" s="7"/>
      <c r="E974" s="7"/>
      <c r="F974" s="7"/>
      <c r="G974" s="9" t="b">
        <f aca="false">FALSE()</f>
        <v>0</v>
      </c>
      <c r="H974" s="9" t="b">
        <f aca="false">TRUE()</f>
        <v>1</v>
      </c>
      <c r="I974" s="9" t="b">
        <f aca="false">FALSE()</f>
        <v>0</v>
      </c>
      <c r="J974" s="11" t="s">
        <v>1913</v>
      </c>
      <c r="K974" s="10" t="s">
        <v>1914</v>
      </c>
      <c r="L974" s="14"/>
      <c r="M974" s="13"/>
      <c r="N974" s="13"/>
      <c r="O974" s="13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</row>
    <row r="975" customFormat="false" ht="18.75" hidden="false" customHeight="false" outlineLevel="0" collapsed="false">
      <c r="A975" s="7" t="n">
        <v>10</v>
      </c>
      <c r="B975" s="7" t="n">
        <v>1</v>
      </c>
      <c r="C975" s="7" t="str">
        <f aca="false">LEFT(K975,3)</f>
        <v>fre</v>
      </c>
      <c r="D975" s="7"/>
      <c r="E975" s="7"/>
      <c r="F975" s="7"/>
      <c r="G975" s="9" t="b">
        <f aca="false">FALSE()</f>
        <v>0</v>
      </c>
      <c r="H975" s="9" t="b">
        <f aca="false">TRUE()</f>
        <v>1</v>
      </c>
      <c r="I975" s="9" t="b">
        <f aca="false">FALSE()</f>
        <v>0</v>
      </c>
      <c r="J975" s="11" t="s">
        <v>1915</v>
      </c>
      <c r="K975" s="10" t="s">
        <v>1916</v>
      </c>
      <c r="L975" s="14"/>
      <c r="M975" s="13"/>
      <c r="N975" s="13"/>
      <c r="O975" s="13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</row>
    <row r="976" customFormat="false" ht="18.75" hidden="false" customHeight="false" outlineLevel="0" collapsed="false">
      <c r="A976" s="7" t="n">
        <v>10</v>
      </c>
      <c r="B976" s="7" t="n">
        <v>1</v>
      </c>
      <c r="C976" s="7" t="str">
        <f aca="false">LEFT(K976,3)</f>
        <v>fre</v>
      </c>
      <c r="D976" s="7"/>
      <c r="E976" s="7"/>
      <c r="F976" s="7"/>
      <c r="G976" s="9" t="b">
        <f aca="false">FALSE()</f>
        <v>0</v>
      </c>
      <c r="H976" s="9" t="b">
        <f aca="false">TRUE()</f>
        <v>1</v>
      </c>
      <c r="I976" s="9" t="b">
        <f aca="false">FALSE()</f>
        <v>0</v>
      </c>
      <c r="J976" s="11" t="s">
        <v>1915</v>
      </c>
      <c r="K976" s="12" t="s">
        <v>1917</v>
      </c>
      <c r="L976" s="14"/>
      <c r="M976" s="13"/>
      <c r="N976" s="13"/>
      <c r="O976" s="13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</row>
    <row r="977" customFormat="false" ht="18.75" hidden="false" customHeight="false" outlineLevel="0" collapsed="false">
      <c r="A977" s="7" t="n">
        <v>10</v>
      </c>
      <c r="B977" s="7" t="n">
        <v>1</v>
      </c>
      <c r="C977" s="7" t="str">
        <f aca="false">LEFT(K977,3)</f>
        <v>fre</v>
      </c>
      <c r="D977" s="7"/>
      <c r="E977" s="7"/>
      <c r="F977" s="7"/>
      <c r="G977" s="9" t="b">
        <f aca="false">FALSE()</f>
        <v>0</v>
      </c>
      <c r="H977" s="9" t="b">
        <f aca="false">TRUE()</f>
        <v>1</v>
      </c>
      <c r="I977" s="9" t="b">
        <f aca="false">FALSE()</f>
        <v>0</v>
      </c>
      <c r="J977" s="11" t="s">
        <v>1918</v>
      </c>
      <c r="K977" s="12" t="s">
        <v>1919</v>
      </c>
      <c r="L977" s="14"/>
      <c r="M977" s="13"/>
      <c r="N977" s="13"/>
      <c r="O977" s="13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</row>
    <row r="978" customFormat="false" ht="18.75" hidden="false" customHeight="false" outlineLevel="0" collapsed="false">
      <c r="A978" s="7" t="n">
        <v>10</v>
      </c>
      <c r="B978" s="7" t="n">
        <v>1</v>
      </c>
      <c r="C978" s="7" t="str">
        <f aca="false">LEFT(K978,3)</f>
        <v>Fre</v>
      </c>
      <c r="D978" s="7"/>
      <c r="E978" s="7"/>
      <c r="F978" s="7"/>
      <c r="G978" s="9" t="b">
        <f aca="false">FALSE()</f>
        <v>0</v>
      </c>
      <c r="H978" s="9" t="b">
        <f aca="false">TRUE()</f>
        <v>1</v>
      </c>
      <c r="I978" s="9" t="b">
        <f aca="false">FALSE()</f>
        <v>0</v>
      </c>
      <c r="J978" s="11" t="s">
        <v>1920</v>
      </c>
      <c r="K978" s="12" t="s">
        <v>1921</v>
      </c>
      <c r="L978" s="14"/>
      <c r="M978" s="13"/>
      <c r="N978" s="13"/>
      <c r="O978" s="13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</row>
    <row r="979" customFormat="false" ht="18.75" hidden="false" customHeight="false" outlineLevel="0" collapsed="false">
      <c r="A979" s="7" t="n">
        <v>10</v>
      </c>
      <c r="B979" s="7" t="n">
        <v>1</v>
      </c>
      <c r="C979" s="7" t="str">
        <f aca="false">LEFT(K979,3)</f>
        <v>Fre</v>
      </c>
      <c r="D979" s="7"/>
      <c r="E979" s="7"/>
      <c r="F979" s="7"/>
      <c r="G979" s="9" t="b">
        <f aca="false">FALSE()</f>
        <v>0</v>
      </c>
      <c r="H979" s="9" t="b">
        <f aca="false">TRUE()</f>
        <v>1</v>
      </c>
      <c r="I979" s="9" t="b">
        <f aca="false">FALSE()</f>
        <v>0</v>
      </c>
      <c r="J979" s="11" t="s">
        <v>1920</v>
      </c>
      <c r="K979" s="12" t="s">
        <v>1922</v>
      </c>
      <c r="L979" s="14"/>
      <c r="M979" s="13"/>
      <c r="N979" s="13"/>
      <c r="O979" s="13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</row>
    <row r="980" customFormat="false" ht="18.75" hidden="false" customHeight="false" outlineLevel="0" collapsed="false">
      <c r="A980" s="7" t="n">
        <v>10</v>
      </c>
      <c r="B980" s="7" t="n">
        <v>1</v>
      </c>
      <c r="C980" s="7" t="str">
        <f aca="false">LEFT(K980,3)</f>
        <v>fre</v>
      </c>
      <c r="D980" s="7"/>
      <c r="E980" s="7"/>
      <c r="F980" s="7"/>
      <c r="G980" s="9" t="b">
        <f aca="false">FALSE()</f>
        <v>0</v>
      </c>
      <c r="H980" s="9" t="b">
        <f aca="false">TRUE()</f>
        <v>1</v>
      </c>
      <c r="I980" s="9" t="b">
        <f aca="false">FALSE()</f>
        <v>0</v>
      </c>
      <c r="J980" s="11" t="s">
        <v>1920</v>
      </c>
      <c r="K980" s="12" t="s">
        <v>1923</v>
      </c>
      <c r="L980" s="14"/>
      <c r="M980" s="13"/>
      <c r="N980" s="13"/>
      <c r="O980" s="13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</row>
    <row r="981" customFormat="false" ht="18.75" hidden="false" customHeight="false" outlineLevel="0" collapsed="false">
      <c r="A981" s="7" t="n">
        <v>10</v>
      </c>
      <c r="B981" s="7" t="n">
        <v>1</v>
      </c>
      <c r="C981" s="7" t="str">
        <f aca="false">LEFT(K981,3)</f>
        <v>fre</v>
      </c>
      <c r="D981" s="7"/>
      <c r="E981" s="7"/>
      <c r="F981" s="7"/>
      <c r="G981" s="9" t="b">
        <f aca="false">FALSE()</f>
        <v>0</v>
      </c>
      <c r="H981" s="9" t="b">
        <f aca="false">TRUE()</f>
        <v>1</v>
      </c>
      <c r="I981" s="9" t="b">
        <f aca="false">FALSE()</f>
        <v>0</v>
      </c>
      <c r="J981" s="11" t="s">
        <v>1924</v>
      </c>
      <c r="K981" s="10" t="s">
        <v>1925</v>
      </c>
      <c r="L981" s="14"/>
      <c r="M981" s="13"/>
      <c r="N981" s="13"/>
      <c r="O981" s="13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</row>
    <row r="982" customFormat="false" ht="18.75" hidden="false" customHeight="false" outlineLevel="0" collapsed="false">
      <c r="A982" s="7" t="n">
        <v>10</v>
      </c>
      <c r="B982" s="7" t="n">
        <v>1</v>
      </c>
      <c r="C982" s="7" t="str">
        <f aca="false">LEFT(K982,3)</f>
        <v>Fri</v>
      </c>
      <c r="D982" s="7"/>
      <c r="E982" s="7"/>
      <c r="F982" s="7"/>
      <c r="G982" s="9" t="b">
        <f aca="false">FALSE()</f>
        <v>0</v>
      </c>
      <c r="H982" s="9" t="b">
        <f aca="false">TRUE()</f>
        <v>1</v>
      </c>
      <c r="I982" s="9" t="b">
        <f aca="false">FALSE()</f>
        <v>0</v>
      </c>
      <c r="J982" s="11" t="s">
        <v>1926</v>
      </c>
      <c r="K982" s="12" t="s">
        <v>1927</v>
      </c>
      <c r="L982" s="14"/>
      <c r="M982" s="13"/>
      <c r="N982" s="13"/>
      <c r="O982" s="13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</row>
    <row r="983" customFormat="false" ht="18.75" hidden="false" customHeight="false" outlineLevel="0" collapsed="false">
      <c r="A983" s="7" t="n">
        <v>10</v>
      </c>
      <c r="B983" s="7" t="n">
        <v>1</v>
      </c>
      <c r="C983" s="7" t="str">
        <f aca="false">LEFT(K983,3)</f>
        <v>fri</v>
      </c>
      <c r="D983" s="7"/>
      <c r="E983" s="7"/>
      <c r="F983" s="7"/>
      <c r="G983" s="9" t="b">
        <f aca="false">FALSE()</f>
        <v>0</v>
      </c>
      <c r="H983" s="9" t="b">
        <f aca="false">TRUE()</f>
        <v>1</v>
      </c>
      <c r="I983" s="9" t="b">
        <f aca="false">FALSE()</f>
        <v>0</v>
      </c>
      <c r="J983" s="11" t="s">
        <v>1928</v>
      </c>
      <c r="K983" s="10" t="s">
        <v>1929</v>
      </c>
      <c r="L983" s="14"/>
      <c r="M983" s="13"/>
      <c r="N983" s="13"/>
      <c r="O983" s="13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</row>
    <row r="984" customFormat="false" ht="18.75" hidden="false" customHeight="false" outlineLevel="0" collapsed="false">
      <c r="A984" s="7" t="n">
        <v>10</v>
      </c>
      <c r="B984" s="7" t="n">
        <v>1</v>
      </c>
      <c r="C984" s="7" t="str">
        <f aca="false">LEFT(K984,3)</f>
        <v>Fur</v>
      </c>
      <c r="D984" s="7"/>
      <c r="E984" s="7"/>
      <c r="F984" s="7"/>
      <c r="G984" s="9" t="b">
        <f aca="false">FALSE()</f>
        <v>0</v>
      </c>
      <c r="H984" s="9" t="b">
        <f aca="false">TRUE()</f>
        <v>1</v>
      </c>
      <c r="I984" s="9" t="b">
        <f aca="false">FALSE()</f>
        <v>0</v>
      </c>
      <c r="J984" s="11" t="s">
        <v>1930</v>
      </c>
      <c r="K984" s="12" t="s">
        <v>1931</v>
      </c>
      <c r="L984" s="14"/>
      <c r="M984" s="13"/>
      <c r="N984" s="13"/>
      <c r="O984" s="13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</row>
    <row r="985" customFormat="false" ht="18.75" hidden="false" customHeight="false" outlineLevel="0" collapsed="false">
      <c r="A985" s="7" t="n">
        <v>10</v>
      </c>
      <c r="B985" s="7" t="n">
        <v>1</v>
      </c>
      <c r="C985" s="7" t="str">
        <f aca="false">LEFT(K985,3)</f>
        <v>fyl</v>
      </c>
      <c r="D985" s="7"/>
      <c r="E985" s="7"/>
      <c r="F985" s="7"/>
      <c r="G985" s="9" t="b">
        <f aca="false">FALSE()</f>
        <v>0</v>
      </c>
      <c r="H985" s="9" t="b">
        <f aca="false">TRUE()</f>
        <v>1</v>
      </c>
      <c r="I985" s="9" t="b">
        <f aca="false">FALSE()</f>
        <v>0</v>
      </c>
      <c r="J985" s="11" t="s">
        <v>1932</v>
      </c>
      <c r="K985" s="12" t="s">
        <v>1933</v>
      </c>
      <c r="L985" s="14"/>
      <c r="M985" s="13"/>
      <c r="N985" s="13"/>
      <c r="O985" s="13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</row>
    <row r="986" customFormat="false" ht="18.75" hidden="false" customHeight="false" outlineLevel="0" collapsed="false">
      <c r="A986" s="7" t="n">
        <v>10</v>
      </c>
      <c r="B986" s="7" t="n">
        <v>1</v>
      </c>
      <c r="C986" s="7" t="str">
        <f aca="false">LEFT(K986,3)</f>
        <v>gaa</v>
      </c>
      <c r="D986" s="7"/>
      <c r="E986" s="7"/>
      <c r="F986" s="7"/>
      <c r="G986" s="9" t="b">
        <f aca="false">FALSE()</f>
        <v>0</v>
      </c>
      <c r="H986" s="9" t="b">
        <f aca="false">TRUE()</f>
        <v>1</v>
      </c>
      <c r="I986" s="9" t="b">
        <f aca="false">FALSE()</f>
        <v>0</v>
      </c>
      <c r="J986" s="11" t="s">
        <v>1934</v>
      </c>
      <c r="K986" s="12" t="s">
        <v>1935</v>
      </c>
      <c r="L986" s="14"/>
      <c r="M986" s="13"/>
      <c r="N986" s="13"/>
      <c r="O986" s="13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</row>
    <row r="987" customFormat="false" ht="18.75" hidden="false" customHeight="false" outlineLevel="0" collapsed="false">
      <c r="A987" s="7" t="n">
        <v>10</v>
      </c>
      <c r="B987" s="7" t="n">
        <v>1</v>
      </c>
      <c r="C987" s="7" t="str">
        <f aca="false">LEFT(K987,3)</f>
        <v>gaa</v>
      </c>
      <c r="D987" s="7"/>
      <c r="E987" s="7"/>
      <c r="F987" s="7"/>
      <c r="G987" s="9" t="b">
        <f aca="false">FALSE()</f>
        <v>0</v>
      </c>
      <c r="H987" s="9" t="b">
        <f aca="false">TRUE()</f>
        <v>1</v>
      </c>
      <c r="I987" s="9" t="b">
        <f aca="false">FALSE()</f>
        <v>0</v>
      </c>
      <c r="J987" s="11" t="s">
        <v>1936</v>
      </c>
      <c r="K987" s="10" t="s">
        <v>1937</v>
      </c>
      <c r="L987" s="14"/>
      <c r="M987" s="13"/>
      <c r="N987" s="13"/>
      <c r="O987" s="13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</row>
    <row r="988" customFormat="false" ht="18.75" hidden="false" customHeight="false" outlineLevel="0" collapsed="false">
      <c r="A988" s="7" t="n">
        <v>10</v>
      </c>
      <c r="B988" s="7" t="n">
        <v>1</v>
      </c>
      <c r="C988" s="7" t="str">
        <f aca="false">LEFT(K988,3)</f>
        <v>gaa</v>
      </c>
      <c r="D988" s="7"/>
      <c r="E988" s="7"/>
      <c r="F988" s="7"/>
      <c r="G988" s="9" t="b">
        <f aca="false">FALSE()</f>
        <v>0</v>
      </c>
      <c r="H988" s="9" t="b">
        <f aca="false">TRUE()</f>
        <v>1</v>
      </c>
      <c r="I988" s="9" t="b">
        <f aca="false">FALSE()</f>
        <v>0</v>
      </c>
      <c r="J988" s="11" t="s">
        <v>1938</v>
      </c>
      <c r="K988" s="10" t="s">
        <v>1939</v>
      </c>
      <c r="L988" s="14"/>
      <c r="M988" s="13"/>
      <c r="N988" s="13"/>
      <c r="O988" s="13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</row>
    <row r="989" customFormat="false" ht="18.75" hidden="false" customHeight="false" outlineLevel="0" collapsed="false">
      <c r="A989" s="7" t="n">
        <v>10</v>
      </c>
      <c r="B989" s="7" t="n">
        <v>1</v>
      </c>
      <c r="C989" s="7" t="str">
        <f aca="false">LEFT(K989,3)</f>
        <v>gam</v>
      </c>
      <c r="D989" s="7"/>
      <c r="E989" s="7"/>
      <c r="F989" s="7"/>
      <c r="G989" s="9" t="b">
        <f aca="false">FALSE()</f>
        <v>0</v>
      </c>
      <c r="H989" s="9" t="b">
        <f aca="false">TRUE()</f>
        <v>1</v>
      </c>
      <c r="I989" s="9" t="b">
        <f aca="false">FALSE()</f>
        <v>0</v>
      </c>
      <c r="J989" s="11" t="s">
        <v>1940</v>
      </c>
      <c r="K989" s="12" t="s">
        <v>1941</v>
      </c>
      <c r="L989" s="14"/>
      <c r="M989" s="13"/>
      <c r="N989" s="13"/>
      <c r="O989" s="13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</row>
    <row r="990" customFormat="false" ht="18.75" hidden="false" customHeight="false" outlineLevel="0" collapsed="false">
      <c r="A990" s="7" t="n">
        <v>10</v>
      </c>
      <c r="B990" s="7" t="n">
        <v>1</v>
      </c>
      <c r="C990" s="7" t="str">
        <f aca="false">LEFT(K990,3)</f>
        <v>gam</v>
      </c>
      <c r="D990" s="7"/>
      <c r="E990" s="7"/>
      <c r="F990" s="7"/>
      <c r="G990" s="9" t="b">
        <f aca="false">FALSE()</f>
        <v>0</v>
      </c>
      <c r="H990" s="9" t="b">
        <f aca="false">TRUE()</f>
        <v>1</v>
      </c>
      <c r="I990" s="9" t="b">
        <f aca="false">FALSE()</f>
        <v>0</v>
      </c>
      <c r="J990" s="11" t="s">
        <v>1940</v>
      </c>
      <c r="K990" s="12" t="s">
        <v>1942</v>
      </c>
      <c r="L990" s="14"/>
      <c r="M990" s="13"/>
      <c r="N990" s="13"/>
      <c r="O990" s="13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</row>
    <row r="991" customFormat="false" ht="18.75" hidden="false" customHeight="false" outlineLevel="0" collapsed="false">
      <c r="A991" s="7" t="n">
        <v>10</v>
      </c>
      <c r="B991" s="7" t="n">
        <v>1</v>
      </c>
      <c r="C991" s="7" t="str">
        <f aca="false">LEFT(K991,3)</f>
        <v>gam</v>
      </c>
      <c r="D991" s="7"/>
      <c r="E991" s="7"/>
      <c r="F991" s="7"/>
      <c r="G991" s="9" t="b">
        <f aca="false">FALSE()</f>
        <v>0</v>
      </c>
      <c r="H991" s="9" t="b">
        <f aca="false">TRUE()</f>
        <v>1</v>
      </c>
      <c r="I991" s="9" t="b">
        <f aca="false">FALSE()</f>
        <v>0</v>
      </c>
      <c r="J991" s="11" t="s">
        <v>1940</v>
      </c>
      <c r="K991" s="12" t="s">
        <v>1943</v>
      </c>
      <c r="L991" s="14"/>
      <c r="M991" s="13"/>
      <c r="N991" s="13"/>
      <c r="O991" s="13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</row>
    <row r="992" customFormat="false" ht="18.75" hidden="false" customHeight="false" outlineLevel="0" collapsed="false">
      <c r="A992" s="7" t="n">
        <v>10</v>
      </c>
      <c r="B992" s="7" t="n">
        <v>1</v>
      </c>
      <c r="C992" s="7" t="str">
        <f aca="false">LEFT(K992,3)</f>
        <v>gan</v>
      </c>
      <c r="D992" s="7"/>
      <c r="E992" s="7"/>
      <c r="F992" s="7"/>
      <c r="G992" s="9" t="b">
        <f aca="false">FALSE()</f>
        <v>0</v>
      </c>
      <c r="H992" s="9" t="b">
        <f aca="false">TRUE()</f>
        <v>1</v>
      </c>
      <c r="I992" s="9" t="b">
        <f aca="false">FALSE()</f>
        <v>0</v>
      </c>
      <c r="J992" s="11" t="s">
        <v>1944</v>
      </c>
      <c r="K992" s="12" t="s">
        <v>1945</v>
      </c>
      <c r="L992" s="14"/>
      <c r="M992" s="13"/>
      <c r="N992" s="13"/>
      <c r="O992" s="13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</row>
    <row r="993" customFormat="false" ht="18.75" hidden="false" customHeight="false" outlineLevel="0" collapsed="false">
      <c r="A993" s="7" t="n">
        <v>10</v>
      </c>
      <c r="B993" s="7" t="n">
        <v>1</v>
      </c>
      <c r="C993" s="7" t="str">
        <f aca="false">LEFT(K993,3)</f>
        <v>gan</v>
      </c>
      <c r="D993" s="7"/>
      <c r="E993" s="7"/>
      <c r="F993" s="7"/>
      <c r="G993" s="9" t="b">
        <f aca="false">FALSE()</f>
        <v>0</v>
      </c>
      <c r="H993" s="9" t="b">
        <f aca="false">TRUE()</f>
        <v>1</v>
      </c>
      <c r="I993" s="9" t="b">
        <f aca="false">FALSE()</f>
        <v>0</v>
      </c>
      <c r="J993" s="11" t="s">
        <v>1946</v>
      </c>
      <c r="K993" s="10" t="s">
        <v>1947</v>
      </c>
      <c r="L993" s="14"/>
      <c r="M993" s="13"/>
      <c r="N993" s="13"/>
      <c r="O993" s="13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</row>
    <row r="994" customFormat="false" ht="18.75" hidden="false" customHeight="false" outlineLevel="0" collapsed="false">
      <c r="A994" s="7" t="n">
        <v>10</v>
      </c>
      <c r="B994" s="7" t="n">
        <v>1</v>
      </c>
      <c r="C994" s="7" t="str">
        <f aca="false">LEFT(K994,3)</f>
        <v>gan</v>
      </c>
      <c r="D994" s="7"/>
      <c r="E994" s="7"/>
      <c r="F994" s="7"/>
      <c r="G994" s="9" t="b">
        <f aca="false">FALSE()</f>
        <v>0</v>
      </c>
      <c r="H994" s="9" t="b">
        <f aca="false">TRUE()</f>
        <v>1</v>
      </c>
      <c r="I994" s="9" t="b">
        <f aca="false">FALSE()</f>
        <v>0</v>
      </c>
      <c r="J994" s="11" t="s">
        <v>1948</v>
      </c>
      <c r="K994" s="12" t="s">
        <v>1949</v>
      </c>
      <c r="L994" s="14"/>
      <c r="M994" s="13"/>
      <c r="N994" s="13"/>
      <c r="O994" s="13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</row>
    <row r="995" customFormat="false" ht="18.75" hidden="false" customHeight="false" outlineLevel="0" collapsed="false">
      <c r="A995" s="7" t="n">
        <v>10</v>
      </c>
      <c r="B995" s="7" t="n">
        <v>1</v>
      </c>
      <c r="C995" s="7" t="str">
        <f aca="false">LEFT(K995,3)</f>
        <v>Gan</v>
      </c>
      <c r="D995" s="7"/>
      <c r="E995" s="7"/>
      <c r="F995" s="7"/>
      <c r="G995" s="9" t="b">
        <f aca="false">FALSE()</f>
        <v>0</v>
      </c>
      <c r="H995" s="9" t="b">
        <f aca="false">TRUE()</f>
        <v>1</v>
      </c>
      <c r="I995" s="9" t="b">
        <f aca="false">FALSE()</f>
        <v>0</v>
      </c>
      <c r="J995" s="11" t="s">
        <v>1950</v>
      </c>
      <c r="K995" s="12" t="s">
        <v>1951</v>
      </c>
      <c r="L995" s="14"/>
      <c r="M995" s="13"/>
      <c r="N995" s="13"/>
      <c r="O995" s="13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</row>
    <row r="996" customFormat="false" ht="18.75" hidden="false" customHeight="false" outlineLevel="0" collapsed="false">
      <c r="A996" s="7" t="n">
        <v>10</v>
      </c>
      <c r="B996" s="7" t="n">
        <v>1</v>
      </c>
      <c r="C996" s="7" t="str">
        <f aca="false">LEFT(K996,3)</f>
        <v>gif</v>
      </c>
      <c r="D996" s="7"/>
      <c r="E996" s="7"/>
      <c r="F996" s="7"/>
      <c r="G996" s="9" t="b">
        <f aca="false">FALSE()</f>
        <v>0</v>
      </c>
      <c r="H996" s="9" t="b">
        <f aca="false">TRUE()</f>
        <v>1</v>
      </c>
      <c r="I996" s="9" t="b">
        <f aca="false">FALSE()</f>
        <v>0</v>
      </c>
      <c r="J996" s="11" t="s">
        <v>1676</v>
      </c>
      <c r="K996" s="12" t="s">
        <v>1952</v>
      </c>
    </row>
    <row r="997" customFormat="false" ht="18.75" hidden="false" customHeight="false" outlineLevel="0" collapsed="false">
      <c r="A997" s="7" t="n">
        <v>10</v>
      </c>
      <c r="B997" s="7" t="n">
        <v>1</v>
      </c>
      <c r="C997" s="7" t="str">
        <f aca="false">LEFT(K997,3)</f>
        <v>gif</v>
      </c>
      <c r="D997" s="7"/>
      <c r="E997" s="7"/>
      <c r="F997" s="7"/>
      <c r="G997" s="9" t="b">
        <f aca="false">FALSE()</f>
        <v>0</v>
      </c>
      <c r="H997" s="9" t="b">
        <f aca="false">TRUE()</f>
        <v>1</v>
      </c>
      <c r="I997" s="9" t="b">
        <f aca="false">FALSE()</f>
        <v>0</v>
      </c>
      <c r="J997" s="11" t="s">
        <v>1676</v>
      </c>
      <c r="K997" s="10" t="s">
        <v>1953</v>
      </c>
    </row>
    <row r="998" customFormat="false" ht="18.75" hidden="false" customHeight="false" outlineLevel="0" collapsed="false">
      <c r="A998" s="7" t="n">
        <v>10</v>
      </c>
      <c r="B998" s="7" t="n">
        <v>1</v>
      </c>
      <c r="C998" s="7" t="str">
        <f aca="false">LEFT(K998,3)</f>
        <v>Gjæ</v>
      </c>
      <c r="D998" s="7"/>
      <c r="E998" s="7"/>
      <c r="F998" s="7"/>
      <c r="G998" s="9" t="b">
        <f aca="false">FALSE()</f>
        <v>0</v>
      </c>
      <c r="H998" s="9" t="b">
        <f aca="false">TRUE()</f>
        <v>1</v>
      </c>
      <c r="I998" s="9" t="b">
        <f aca="false">FALSE()</f>
        <v>0</v>
      </c>
      <c r="J998" s="11" t="s">
        <v>1954</v>
      </c>
      <c r="K998" s="12" t="s">
        <v>1955</v>
      </c>
    </row>
    <row r="999" customFormat="false" ht="18.75" hidden="false" customHeight="false" outlineLevel="0" collapsed="false">
      <c r="A999" s="7" t="n">
        <v>10</v>
      </c>
      <c r="B999" s="7" t="n">
        <v>1</v>
      </c>
      <c r="C999" s="7" t="str">
        <f aca="false">LEFT(K999,3)</f>
        <v>gjæ</v>
      </c>
      <c r="D999" s="7"/>
      <c r="E999" s="7"/>
      <c r="F999" s="7"/>
      <c r="G999" s="9" t="b">
        <f aca="false">FALSE()</f>
        <v>0</v>
      </c>
      <c r="H999" s="9" t="b">
        <f aca="false">TRUE()</f>
        <v>1</v>
      </c>
      <c r="I999" s="9" t="b">
        <f aca="false">FALSE()</f>
        <v>0</v>
      </c>
      <c r="J999" s="11" t="s">
        <v>1956</v>
      </c>
      <c r="K999" s="12" t="s">
        <v>1957</v>
      </c>
    </row>
    <row r="1000" customFormat="false" ht="18.75" hidden="false" customHeight="false" outlineLevel="0" collapsed="false">
      <c r="A1000" s="7" t="n">
        <v>10</v>
      </c>
      <c r="B1000" s="7" t="n">
        <v>1</v>
      </c>
      <c r="C1000" s="7" t="str">
        <f aca="false">LEFT(K1000,3)</f>
        <v>gjæ</v>
      </c>
      <c r="D1000" s="7"/>
      <c r="E1000" s="7"/>
      <c r="F1000" s="7"/>
      <c r="G1000" s="9" t="b">
        <f aca="false">FALSE()</f>
        <v>0</v>
      </c>
      <c r="H1000" s="9" t="b">
        <f aca="false">TRUE()</f>
        <v>1</v>
      </c>
      <c r="I1000" s="9" t="b">
        <f aca="false">FALSE()</f>
        <v>0</v>
      </c>
      <c r="J1000" s="11" t="s">
        <v>1956</v>
      </c>
      <c r="K1000" s="12" t="s">
        <v>1958</v>
      </c>
    </row>
    <row r="1001" customFormat="false" ht="18.75" hidden="false" customHeight="false" outlineLevel="0" collapsed="false">
      <c r="A1001" s="7" t="n">
        <v>10</v>
      </c>
      <c r="B1001" s="7" t="n">
        <v>1</v>
      </c>
      <c r="C1001" s="7" t="str">
        <f aca="false">LEFT(K1001,3)</f>
        <v>gje</v>
      </c>
      <c r="D1001" s="7"/>
      <c r="E1001" s="7"/>
      <c r="F1001" s="7"/>
      <c r="G1001" s="9" t="b">
        <f aca="false">FALSE()</f>
        <v>0</v>
      </c>
      <c r="H1001" s="9" t="b">
        <f aca="false">TRUE()</f>
        <v>1</v>
      </c>
      <c r="I1001" s="9" t="b">
        <f aca="false">FALSE()</f>
        <v>0</v>
      </c>
      <c r="J1001" s="11" t="s">
        <v>1959</v>
      </c>
      <c r="K1001" s="12" t="s">
        <v>1960</v>
      </c>
    </row>
    <row r="1002" customFormat="false" ht="18.75" hidden="false" customHeight="false" outlineLevel="0" collapsed="false">
      <c r="A1002" s="7" t="n">
        <v>10</v>
      </c>
      <c r="B1002" s="7" t="n">
        <v>1</v>
      </c>
      <c r="C1002" s="7" t="str">
        <f aca="false">LEFT(K1002,3)</f>
        <v>gje</v>
      </c>
      <c r="D1002" s="7"/>
      <c r="E1002" s="7"/>
      <c r="F1002" s="7"/>
      <c r="G1002" s="9" t="b">
        <f aca="false">FALSE()</f>
        <v>0</v>
      </c>
      <c r="H1002" s="9" t="b">
        <f aca="false">TRUE()</f>
        <v>1</v>
      </c>
      <c r="I1002" s="9" t="b">
        <f aca="false">FALSE()</f>
        <v>0</v>
      </c>
      <c r="J1002" s="11" t="s">
        <v>1961</v>
      </c>
      <c r="K1002" s="12" t="s">
        <v>1962</v>
      </c>
    </row>
    <row r="1003" customFormat="false" ht="18.75" hidden="false" customHeight="false" outlineLevel="0" collapsed="false">
      <c r="A1003" s="7" t="n">
        <v>10</v>
      </c>
      <c r="B1003" s="7" t="n">
        <v>1</v>
      </c>
      <c r="C1003" s="7" t="str">
        <f aca="false">LEFT(K1003,3)</f>
        <v>gje</v>
      </c>
      <c r="D1003" s="7"/>
      <c r="E1003" s="7"/>
      <c r="F1003" s="7"/>
      <c r="G1003" s="9" t="b">
        <f aca="false">FALSE()</f>
        <v>0</v>
      </c>
      <c r="H1003" s="9" t="b">
        <f aca="false">TRUE()</f>
        <v>1</v>
      </c>
      <c r="I1003" s="9" t="b">
        <f aca="false">FALSE()</f>
        <v>0</v>
      </c>
      <c r="J1003" s="11" t="s">
        <v>1961</v>
      </c>
      <c r="K1003" s="12" t="s">
        <v>1963</v>
      </c>
    </row>
    <row r="1004" customFormat="false" ht="18.75" hidden="false" customHeight="false" outlineLevel="0" collapsed="false">
      <c r="A1004" s="7" t="n">
        <v>10</v>
      </c>
      <c r="B1004" s="7" t="n">
        <v>1</v>
      </c>
      <c r="C1004" s="7" t="str">
        <f aca="false">LEFT(K1004,3)</f>
        <v>gje</v>
      </c>
      <c r="D1004" s="7"/>
      <c r="E1004" s="7"/>
      <c r="F1004" s="7"/>
      <c r="G1004" s="9" t="b">
        <f aca="false">FALSE()</f>
        <v>0</v>
      </c>
      <c r="H1004" s="9" t="b">
        <f aca="false">TRUE()</f>
        <v>1</v>
      </c>
      <c r="I1004" s="9" t="b">
        <f aca="false">FALSE()</f>
        <v>0</v>
      </c>
      <c r="J1004" s="11" t="s">
        <v>1956</v>
      </c>
      <c r="K1004" s="12" t="s">
        <v>1964</v>
      </c>
    </row>
    <row r="1005" customFormat="false" ht="18.75" hidden="false" customHeight="false" outlineLevel="0" collapsed="false">
      <c r="A1005" s="7" t="n">
        <v>10</v>
      </c>
      <c r="B1005" s="7" t="n">
        <v>1</v>
      </c>
      <c r="C1005" s="7" t="str">
        <f aca="false">LEFT(K1005,3)</f>
        <v>gjo</v>
      </c>
      <c r="D1005" s="7"/>
      <c r="E1005" s="7"/>
      <c r="F1005" s="7"/>
      <c r="G1005" s="9" t="b">
        <f aca="false">FALSE()</f>
        <v>0</v>
      </c>
      <c r="H1005" s="9" t="b">
        <f aca="false">TRUE()</f>
        <v>1</v>
      </c>
      <c r="I1005" s="9" t="b">
        <f aca="false">FALSE()</f>
        <v>0</v>
      </c>
      <c r="J1005" s="11" t="s">
        <v>1965</v>
      </c>
      <c r="K1005" s="10" t="s">
        <v>1966</v>
      </c>
    </row>
    <row r="1006" customFormat="false" ht="18.75" hidden="false" customHeight="false" outlineLevel="0" collapsed="false">
      <c r="A1006" s="7" t="n">
        <v>10</v>
      </c>
      <c r="B1006" s="7" t="n">
        <v>1</v>
      </c>
      <c r="C1006" s="7" t="str">
        <f aca="false">LEFT(K1006,3)</f>
        <v>gjo</v>
      </c>
      <c r="D1006" s="7"/>
      <c r="E1006" s="7"/>
      <c r="F1006" s="7"/>
      <c r="G1006" s="9" t="b">
        <f aca="false">FALSE()</f>
        <v>0</v>
      </c>
      <c r="H1006" s="9" t="b">
        <f aca="false">TRUE()</f>
        <v>1</v>
      </c>
      <c r="I1006" s="9" t="b">
        <f aca="false">FALSE()</f>
        <v>0</v>
      </c>
      <c r="J1006" s="11" t="s">
        <v>1965</v>
      </c>
      <c r="K1006" s="10" t="s">
        <v>1966</v>
      </c>
    </row>
    <row r="1007" customFormat="false" ht="18.75" hidden="false" customHeight="false" outlineLevel="0" collapsed="false">
      <c r="A1007" s="7" t="n">
        <v>10</v>
      </c>
      <c r="B1007" s="7" t="n">
        <v>1</v>
      </c>
      <c r="C1007" s="7" t="str">
        <f aca="false">LEFT(K1007,3)</f>
        <v>gjø</v>
      </c>
      <c r="D1007" s="7"/>
      <c r="E1007" s="7"/>
      <c r="F1007" s="7"/>
      <c r="G1007" s="9" t="b">
        <f aca="false">FALSE()</f>
        <v>0</v>
      </c>
      <c r="H1007" s="9" t="b">
        <f aca="false">TRUE()</f>
        <v>1</v>
      </c>
      <c r="I1007" s="9" t="b">
        <f aca="false">FALSE()</f>
        <v>0</v>
      </c>
      <c r="J1007" s="11" t="s">
        <v>1967</v>
      </c>
      <c r="K1007" s="12" t="s">
        <v>1968</v>
      </c>
    </row>
    <row r="1008" customFormat="false" ht="18.75" hidden="false" customHeight="false" outlineLevel="0" collapsed="false">
      <c r="A1008" s="7" t="n">
        <v>10</v>
      </c>
      <c r="B1008" s="7" t="n">
        <v>1</v>
      </c>
      <c r="C1008" s="7" t="str">
        <f aca="false">LEFT(K1008,3)</f>
        <v>gjø</v>
      </c>
      <c r="D1008" s="7"/>
      <c r="E1008" s="7"/>
      <c r="F1008" s="7"/>
      <c r="G1008" s="9" t="b">
        <f aca="false">FALSE()</f>
        <v>0</v>
      </c>
      <c r="H1008" s="9" t="b">
        <f aca="false">TRUE()</f>
        <v>1</v>
      </c>
      <c r="I1008" s="9" t="b">
        <f aca="false">FALSE()</f>
        <v>0</v>
      </c>
      <c r="J1008" s="11" t="s">
        <v>1969</v>
      </c>
      <c r="K1008" s="12" t="s">
        <v>1970</v>
      </c>
    </row>
    <row r="1009" customFormat="false" ht="18.75" hidden="false" customHeight="false" outlineLevel="0" collapsed="false">
      <c r="A1009" s="7" t="n">
        <v>10</v>
      </c>
      <c r="B1009" s="7" t="n">
        <v>1</v>
      </c>
      <c r="C1009" s="7" t="str">
        <f aca="false">LEFT(K1009,3)</f>
        <v>gl.</v>
      </c>
      <c r="D1009" s="7"/>
      <c r="E1009" s="7"/>
      <c r="F1009" s="7"/>
      <c r="G1009" s="9" t="b">
        <f aca="false">FALSE()</f>
        <v>0</v>
      </c>
      <c r="H1009" s="9" t="b">
        <f aca="false">TRUE()</f>
        <v>1</v>
      </c>
      <c r="I1009" s="9" t="b">
        <f aca="false">FALSE()</f>
        <v>0</v>
      </c>
      <c r="J1009" s="11" t="s">
        <v>1940</v>
      </c>
      <c r="K1009" s="12" t="s">
        <v>1971</v>
      </c>
    </row>
    <row r="1010" customFormat="false" ht="18.75" hidden="false" customHeight="false" outlineLevel="0" collapsed="false">
      <c r="A1010" s="7" t="n">
        <v>10</v>
      </c>
      <c r="B1010" s="7" t="n">
        <v>1</v>
      </c>
      <c r="C1010" s="7" t="str">
        <f aca="false">LEFT(K1010,3)</f>
        <v>glæ</v>
      </c>
      <c r="D1010" s="7"/>
      <c r="E1010" s="7"/>
      <c r="F1010" s="7"/>
      <c r="G1010" s="9" t="b">
        <f aca="false">FALSE()</f>
        <v>0</v>
      </c>
      <c r="H1010" s="9" t="b">
        <f aca="false">TRUE()</f>
        <v>1</v>
      </c>
      <c r="I1010" s="9" t="b">
        <f aca="false">FALSE()</f>
        <v>0</v>
      </c>
      <c r="J1010" s="11" t="s">
        <v>1972</v>
      </c>
      <c r="K1010" s="12" t="s">
        <v>1973</v>
      </c>
    </row>
    <row r="1011" customFormat="false" ht="18.75" hidden="false" customHeight="false" outlineLevel="0" collapsed="false">
      <c r="A1011" s="7" t="n">
        <v>10</v>
      </c>
      <c r="B1011" s="7" t="n">
        <v>1</v>
      </c>
      <c r="C1011" s="7" t="str">
        <f aca="false">LEFT(K1011,3)</f>
        <v>glæ</v>
      </c>
      <c r="D1011" s="7"/>
      <c r="E1011" s="7"/>
      <c r="F1011" s="7"/>
      <c r="G1011" s="9" t="b">
        <f aca="false">FALSE()</f>
        <v>0</v>
      </c>
      <c r="H1011" s="9" t="b">
        <f aca="false">TRUE()</f>
        <v>1</v>
      </c>
      <c r="I1011" s="9" t="b">
        <f aca="false">FALSE()</f>
        <v>0</v>
      </c>
      <c r="J1011" s="11" t="s">
        <v>1974</v>
      </c>
      <c r="K1011" s="12" t="s">
        <v>1975</v>
      </c>
    </row>
    <row r="1012" customFormat="false" ht="18.75" hidden="false" customHeight="false" outlineLevel="0" collapsed="false">
      <c r="A1012" s="7" t="n">
        <v>10</v>
      </c>
      <c r="B1012" s="7" t="n">
        <v>1</v>
      </c>
      <c r="C1012" s="7" t="str">
        <f aca="false">LEFT(K1012,3)</f>
        <v>glø</v>
      </c>
      <c r="D1012" s="7"/>
      <c r="E1012" s="7"/>
      <c r="F1012" s="7"/>
      <c r="G1012" s="9" t="b">
        <f aca="false">FALSE()</f>
        <v>0</v>
      </c>
      <c r="H1012" s="9" t="b">
        <f aca="false">TRUE()</f>
        <v>1</v>
      </c>
      <c r="I1012" s="9" t="b">
        <f aca="false">FALSE()</f>
        <v>0</v>
      </c>
      <c r="J1012" s="11" t="s">
        <v>1976</v>
      </c>
      <c r="K1012" s="12" t="s">
        <v>1977</v>
      </c>
    </row>
    <row r="1013" customFormat="false" ht="18.75" hidden="false" customHeight="false" outlineLevel="0" collapsed="false">
      <c r="A1013" s="7" t="n">
        <v>10</v>
      </c>
      <c r="B1013" s="7" t="n">
        <v>1</v>
      </c>
      <c r="C1013" s="7" t="str">
        <f aca="false">LEFT(K1013,3)</f>
        <v>god</v>
      </c>
      <c r="D1013" s="7"/>
      <c r="E1013" s="7"/>
      <c r="F1013" s="7"/>
      <c r="G1013" s="9" t="b">
        <f aca="false">FALSE()</f>
        <v>0</v>
      </c>
      <c r="H1013" s="9" t="b">
        <f aca="false">TRUE()</f>
        <v>1</v>
      </c>
      <c r="I1013" s="9" t="b">
        <f aca="false">FALSE()</f>
        <v>0</v>
      </c>
      <c r="J1013" s="11" t="s">
        <v>1784</v>
      </c>
      <c r="K1013" s="10" t="s">
        <v>1978</v>
      </c>
    </row>
    <row r="1014" customFormat="false" ht="18.75" hidden="false" customHeight="false" outlineLevel="0" collapsed="false">
      <c r="A1014" s="7" t="n">
        <v>10</v>
      </c>
      <c r="B1014" s="7" t="n">
        <v>1</v>
      </c>
      <c r="C1014" s="7" t="str">
        <f aca="false">LEFT(K1014,3)</f>
        <v>god</v>
      </c>
      <c r="D1014" s="7"/>
      <c r="E1014" s="7"/>
      <c r="F1014" s="7"/>
      <c r="G1014" s="9" t="b">
        <f aca="false">FALSE()</f>
        <v>0</v>
      </c>
      <c r="H1014" s="9" t="b">
        <f aca="false">TRUE()</f>
        <v>1</v>
      </c>
      <c r="I1014" s="9" t="b">
        <f aca="false">FALSE()</f>
        <v>0</v>
      </c>
      <c r="J1014" s="11" t="s">
        <v>1784</v>
      </c>
      <c r="K1014" s="10" t="s">
        <v>1979</v>
      </c>
    </row>
    <row r="1015" customFormat="false" ht="18.75" hidden="false" customHeight="false" outlineLevel="0" collapsed="false">
      <c r="A1015" s="7" t="n">
        <v>10</v>
      </c>
      <c r="B1015" s="7" t="n">
        <v>1</v>
      </c>
      <c r="C1015" s="7" t="str">
        <f aca="false">LEFT(K1015,3)</f>
        <v>god</v>
      </c>
      <c r="D1015" s="7"/>
      <c r="E1015" s="7"/>
      <c r="F1015" s="7"/>
      <c r="G1015" s="9" t="b">
        <f aca="false">FALSE()</f>
        <v>0</v>
      </c>
      <c r="H1015" s="9" t="b">
        <f aca="false">TRUE()</f>
        <v>1</v>
      </c>
      <c r="I1015" s="9" t="b">
        <f aca="false">FALSE()</f>
        <v>0</v>
      </c>
      <c r="J1015" s="11" t="s">
        <v>1784</v>
      </c>
      <c r="K1015" s="10" t="s">
        <v>1980</v>
      </c>
    </row>
    <row r="1016" customFormat="false" ht="18.75" hidden="false" customHeight="false" outlineLevel="0" collapsed="false">
      <c r="A1016" s="7" t="n">
        <v>10</v>
      </c>
      <c r="B1016" s="7" t="n">
        <v>1</v>
      </c>
      <c r="C1016" s="7" t="str">
        <f aca="false">LEFT(K1016,3)</f>
        <v>gra</v>
      </c>
      <c r="D1016" s="7"/>
      <c r="E1016" s="7"/>
      <c r="F1016" s="7"/>
      <c r="G1016" s="9" t="b">
        <f aca="false">FALSE()</f>
        <v>0</v>
      </c>
      <c r="H1016" s="9" t="b">
        <f aca="false">TRUE()</f>
        <v>1</v>
      </c>
      <c r="I1016" s="9" t="b">
        <f aca="false">FALSE()</f>
        <v>0</v>
      </c>
      <c r="J1016" s="11" t="s">
        <v>1981</v>
      </c>
      <c r="K1016" s="12" t="s">
        <v>1982</v>
      </c>
    </row>
    <row r="1017" customFormat="false" ht="18.75" hidden="false" customHeight="false" outlineLevel="0" collapsed="false">
      <c r="A1017" s="7" t="n">
        <v>10</v>
      </c>
      <c r="B1017" s="7" t="n">
        <v>1</v>
      </c>
      <c r="C1017" s="7" t="str">
        <f aca="false">LEFT(K1017,3)</f>
        <v>Gra</v>
      </c>
      <c r="D1017" s="7"/>
      <c r="E1017" s="7"/>
      <c r="F1017" s="7"/>
      <c r="G1017" s="9" t="b">
        <f aca="false">FALSE()</f>
        <v>0</v>
      </c>
      <c r="H1017" s="9" t="b">
        <f aca="false">TRUE()</f>
        <v>1</v>
      </c>
      <c r="I1017" s="9" t="b">
        <f aca="false">FALSE()</f>
        <v>0</v>
      </c>
      <c r="J1017" s="11" t="s">
        <v>1983</v>
      </c>
      <c r="K1017" s="12" t="s">
        <v>1984</v>
      </c>
    </row>
    <row r="1018" customFormat="false" ht="18.75" hidden="false" customHeight="false" outlineLevel="0" collapsed="false">
      <c r="A1018" s="7" t="n">
        <v>10</v>
      </c>
      <c r="B1018" s="7" t="n">
        <v>1</v>
      </c>
      <c r="C1018" s="7" t="str">
        <f aca="false">LEFT(K1018,3)</f>
        <v>gra</v>
      </c>
      <c r="D1018" s="7"/>
      <c r="E1018" s="7"/>
      <c r="F1018" s="7"/>
      <c r="G1018" s="9" t="b">
        <f aca="false">FALSE()</f>
        <v>0</v>
      </c>
      <c r="H1018" s="9" t="b">
        <f aca="false">TRUE()</f>
        <v>1</v>
      </c>
      <c r="I1018" s="9" t="b">
        <f aca="false">FALSE()</f>
        <v>0</v>
      </c>
      <c r="J1018" s="11" t="s">
        <v>1981</v>
      </c>
      <c r="K1018" s="12" t="s">
        <v>1985</v>
      </c>
    </row>
    <row r="1019" customFormat="false" ht="18.75" hidden="false" customHeight="false" outlineLevel="0" collapsed="false">
      <c r="A1019" s="7" t="n">
        <v>10</v>
      </c>
      <c r="B1019" s="7" t="n">
        <v>1</v>
      </c>
      <c r="C1019" s="7" t="str">
        <f aca="false">LEFT(K1019,3)</f>
        <v>gra</v>
      </c>
      <c r="D1019" s="7"/>
      <c r="E1019" s="7"/>
      <c r="F1019" s="7"/>
      <c r="G1019" s="9" t="b">
        <f aca="false">FALSE()</f>
        <v>0</v>
      </c>
      <c r="H1019" s="9" t="b">
        <f aca="false">TRUE()</f>
        <v>1</v>
      </c>
      <c r="I1019" s="9" t="b">
        <f aca="false">FALSE()</f>
        <v>0</v>
      </c>
      <c r="J1019" s="11" t="s">
        <v>1981</v>
      </c>
      <c r="K1019" s="12" t="s">
        <v>1986</v>
      </c>
    </row>
    <row r="1020" customFormat="false" ht="18.75" hidden="false" customHeight="false" outlineLevel="0" collapsed="false">
      <c r="A1020" s="7" t="n">
        <v>10</v>
      </c>
      <c r="B1020" s="7" t="n">
        <v>1</v>
      </c>
      <c r="C1020" s="7" t="str">
        <f aca="false">LEFT(K1020,3)</f>
        <v>Gra</v>
      </c>
      <c r="D1020" s="7"/>
      <c r="E1020" s="7"/>
      <c r="F1020" s="7"/>
      <c r="G1020" s="9" t="b">
        <f aca="false">FALSE()</f>
        <v>0</v>
      </c>
      <c r="H1020" s="9" t="b">
        <f aca="false">TRUE()</f>
        <v>1</v>
      </c>
      <c r="I1020" s="9" t="b">
        <f aca="false">FALSE()</f>
        <v>0</v>
      </c>
      <c r="J1020" s="11" t="s">
        <v>1981</v>
      </c>
      <c r="K1020" s="12" t="s">
        <v>1987</v>
      </c>
    </row>
    <row r="1021" customFormat="false" ht="18.75" hidden="false" customHeight="false" outlineLevel="0" collapsed="false">
      <c r="A1021" s="7" t="n">
        <v>10</v>
      </c>
      <c r="B1021" s="7" t="n">
        <v>1</v>
      </c>
      <c r="C1021" s="7" t="str">
        <f aca="false">LEFT(K1021,3)</f>
        <v>Græ</v>
      </c>
      <c r="D1021" s="7"/>
      <c r="E1021" s="7"/>
      <c r="F1021" s="7"/>
      <c r="G1021" s="9" t="b">
        <f aca="false">FALSE()</f>
        <v>0</v>
      </c>
      <c r="H1021" s="9" t="b">
        <f aca="false">TRUE()</f>
        <v>1</v>
      </c>
      <c r="I1021" s="9" t="b">
        <f aca="false">FALSE()</f>
        <v>0</v>
      </c>
      <c r="J1021" s="11" t="s">
        <v>1988</v>
      </c>
      <c r="K1021" s="12" t="s">
        <v>1989</v>
      </c>
    </row>
    <row r="1022" customFormat="false" ht="18.75" hidden="false" customHeight="false" outlineLevel="0" collapsed="false">
      <c r="A1022" s="7" t="n">
        <v>10</v>
      </c>
      <c r="B1022" s="7" t="n">
        <v>1</v>
      </c>
      <c r="C1022" s="7" t="str">
        <f aca="false">LEFT(K1022,3)</f>
        <v>gru</v>
      </c>
      <c r="D1022" s="7"/>
      <c r="E1022" s="7"/>
      <c r="F1022" s="7"/>
      <c r="G1022" s="9" t="b">
        <f aca="false">FALSE()</f>
        <v>0</v>
      </c>
      <c r="H1022" s="9" t="b">
        <f aca="false">TRUE()</f>
        <v>1</v>
      </c>
      <c r="I1022" s="9" t="b">
        <f aca="false">FALSE()</f>
        <v>0</v>
      </c>
      <c r="J1022" s="11" t="s">
        <v>1990</v>
      </c>
      <c r="K1022" s="10" t="s">
        <v>1991</v>
      </c>
    </row>
    <row r="1023" customFormat="false" ht="18.75" hidden="false" customHeight="false" outlineLevel="0" collapsed="false">
      <c r="A1023" s="7" t="n">
        <v>10</v>
      </c>
      <c r="B1023" s="7" t="n">
        <v>1</v>
      </c>
      <c r="C1023" s="7" t="str">
        <f aca="false">LEFT(K1023,3)</f>
        <v>Gul</v>
      </c>
      <c r="D1023" s="7"/>
      <c r="E1023" s="7"/>
      <c r="F1023" s="7"/>
      <c r="G1023" s="9" t="b">
        <f aca="false">FALSE()</f>
        <v>0</v>
      </c>
      <c r="H1023" s="9" t="b">
        <f aca="false">TRUE()</f>
        <v>1</v>
      </c>
      <c r="I1023" s="9" t="b">
        <f aca="false">FALSE()</f>
        <v>0</v>
      </c>
      <c r="J1023" s="11" t="s">
        <v>1992</v>
      </c>
      <c r="K1023" s="12" t="s">
        <v>1993</v>
      </c>
    </row>
    <row r="1024" customFormat="false" ht="18.75" hidden="false" customHeight="false" outlineLevel="0" collapsed="false">
      <c r="A1024" s="7" t="n">
        <v>10</v>
      </c>
      <c r="B1024" s="7" t="n">
        <v>1</v>
      </c>
      <c r="C1024" s="7" t="str">
        <f aca="false">LEFT(K1024,3)</f>
        <v>gut</v>
      </c>
      <c r="D1024" s="7"/>
      <c r="E1024" s="7"/>
      <c r="F1024" s="7"/>
      <c r="G1024" s="9" t="b">
        <f aca="false">FALSE()</f>
        <v>0</v>
      </c>
      <c r="H1024" s="9" t="b">
        <f aca="false">TRUE()</f>
        <v>1</v>
      </c>
      <c r="I1024" s="9" t="b">
        <f aca="false">FALSE()</f>
        <v>0</v>
      </c>
      <c r="J1024" s="11" t="s">
        <v>1994</v>
      </c>
      <c r="K1024" s="10" t="s">
        <v>1995</v>
      </c>
    </row>
    <row r="1025" customFormat="false" ht="18.75" hidden="false" customHeight="false" outlineLevel="0" collapsed="false">
      <c r="A1025" s="7" t="n">
        <v>10</v>
      </c>
      <c r="B1025" s="7" t="n">
        <v>1</v>
      </c>
      <c r="C1025" s="7" t="str">
        <f aca="false">LEFT(K1025,3)</f>
        <v>Gut</v>
      </c>
      <c r="D1025" s="7"/>
      <c r="E1025" s="7"/>
      <c r="F1025" s="7"/>
      <c r="G1025" s="9" t="b">
        <f aca="false">FALSE()</f>
        <v>0</v>
      </c>
      <c r="H1025" s="9" t="b">
        <f aca="false">TRUE()</f>
        <v>1</v>
      </c>
      <c r="I1025" s="9" t="b">
        <f aca="false">FALSE()</f>
        <v>0</v>
      </c>
      <c r="J1025" s="11" t="s">
        <v>1996</v>
      </c>
      <c r="K1025" s="12" t="s">
        <v>1997</v>
      </c>
    </row>
    <row r="1026" customFormat="false" ht="18.75" hidden="false" customHeight="false" outlineLevel="0" collapsed="false">
      <c r="A1026" s="7" t="n">
        <v>10</v>
      </c>
      <c r="B1026" s="7" t="n">
        <v>1</v>
      </c>
      <c r="C1026" s="7" t="str">
        <f aca="false">LEFT(K1026,3)</f>
        <v>Guv</v>
      </c>
      <c r="D1026" s="7"/>
      <c r="E1026" s="7"/>
      <c r="F1026" s="7"/>
      <c r="G1026" s="9" t="b">
        <f aca="false">FALSE()</f>
        <v>0</v>
      </c>
      <c r="H1026" s="9" t="b">
        <f aca="false">TRUE()</f>
        <v>1</v>
      </c>
      <c r="I1026" s="9" t="b">
        <f aca="false">FALSE()</f>
        <v>0</v>
      </c>
      <c r="J1026" s="11" t="s">
        <v>1998</v>
      </c>
      <c r="K1026" s="12" t="s">
        <v>1999</v>
      </c>
    </row>
    <row r="1027" customFormat="false" ht="18.75" hidden="false" customHeight="false" outlineLevel="0" collapsed="false">
      <c r="A1027" s="7" t="n">
        <v>10</v>
      </c>
      <c r="B1027" s="7" t="n">
        <v>1</v>
      </c>
      <c r="C1027" s="7" t="str">
        <f aca="false">LEFT(K1027,3)</f>
        <v>Haa</v>
      </c>
      <c r="D1027" s="7"/>
      <c r="E1027" s="7"/>
      <c r="F1027" s="7"/>
      <c r="G1027" s="9" t="b">
        <f aca="false">FALSE()</f>
        <v>0</v>
      </c>
      <c r="H1027" s="9" t="b">
        <f aca="false">TRUE()</f>
        <v>1</v>
      </c>
      <c r="I1027" s="9" t="b">
        <f aca="false">FALSE()</f>
        <v>0</v>
      </c>
      <c r="J1027" s="11" t="s">
        <v>2000</v>
      </c>
      <c r="K1027" s="12" t="s">
        <v>2001</v>
      </c>
    </row>
    <row r="1028" customFormat="false" ht="18.75" hidden="false" customHeight="false" outlineLevel="0" collapsed="false">
      <c r="A1028" s="7" t="n">
        <v>10</v>
      </c>
      <c r="B1028" s="7" t="n">
        <v>1</v>
      </c>
      <c r="C1028" s="7" t="str">
        <f aca="false">LEFT(K1028,3)</f>
        <v>haa</v>
      </c>
      <c r="D1028" s="7"/>
      <c r="E1028" s="7"/>
      <c r="F1028" s="7"/>
      <c r="G1028" s="9" t="b">
        <f aca="false">FALSE()</f>
        <v>0</v>
      </c>
      <c r="H1028" s="9" t="b">
        <f aca="false">TRUE()</f>
        <v>1</v>
      </c>
      <c r="I1028" s="9" t="b">
        <f aca="false">FALSE()</f>
        <v>0</v>
      </c>
      <c r="J1028" s="11" t="s">
        <v>2002</v>
      </c>
      <c r="K1028" s="12" t="s">
        <v>2003</v>
      </c>
    </row>
    <row r="1029" customFormat="false" ht="18.75" hidden="false" customHeight="false" outlineLevel="0" collapsed="false">
      <c r="A1029" s="7" t="n">
        <v>10</v>
      </c>
      <c r="B1029" s="7" t="n">
        <v>1</v>
      </c>
      <c r="C1029" s="7" t="str">
        <f aca="false">LEFT(K1029,3)</f>
        <v>ham</v>
      </c>
      <c r="D1029" s="7"/>
      <c r="E1029" s="7"/>
      <c r="F1029" s="7"/>
      <c r="G1029" s="9" t="b">
        <f aca="false">FALSE()</f>
        <v>0</v>
      </c>
      <c r="H1029" s="9" t="b">
        <f aca="false">TRUE()</f>
        <v>1</v>
      </c>
      <c r="I1029" s="9" t="b">
        <f aca="false">FALSE()</f>
        <v>0</v>
      </c>
      <c r="J1029" s="11" t="s">
        <v>2004</v>
      </c>
      <c r="K1029" s="10" t="s">
        <v>2005</v>
      </c>
    </row>
    <row r="1030" customFormat="false" ht="18.75" hidden="false" customHeight="false" outlineLevel="0" collapsed="false">
      <c r="A1030" s="7" t="n">
        <v>10</v>
      </c>
      <c r="B1030" s="7" t="n">
        <v>1</v>
      </c>
      <c r="C1030" s="7" t="str">
        <f aca="false">LEFT(K1030,3)</f>
        <v>Han</v>
      </c>
      <c r="D1030" s="7"/>
      <c r="E1030" s="7"/>
      <c r="F1030" s="7"/>
      <c r="G1030" s="9" t="b">
        <f aca="false">FALSE()</f>
        <v>0</v>
      </c>
      <c r="H1030" s="9" t="b">
        <f aca="false">TRUE()</f>
        <v>1</v>
      </c>
      <c r="I1030" s="9" t="b">
        <f aca="false">FALSE()</f>
        <v>0</v>
      </c>
      <c r="J1030" s="17" t="s">
        <v>2006</v>
      </c>
      <c r="K1030" s="12" t="s">
        <v>2007</v>
      </c>
      <c r="L1030" s="24"/>
      <c r="M1030" s="24"/>
      <c r="N1030" s="24"/>
      <c r="O1030" s="24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</row>
    <row r="1031" customFormat="false" ht="18.75" hidden="false" customHeight="false" outlineLevel="0" collapsed="false">
      <c r="A1031" s="7" t="n">
        <v>10</v>
      </c>
      <c r="B1031" s="7" t="n">
        <v>1</v>
      </c>
      <c r="C1031" s="7" t="str">
        <f aca="false">LEFT(K1031,3)</f>
        <v>har</v>
      </c>
      <c r="D1031" s="7"/>
      <c r="E1031" s="7"/>
      <c r="F1031" s="7"/>
      <c r="G1031" s="9" t="b">
        <f aca="false">FALSE()</f>
        <v>0</v>
      </c>
      <c r="H1031" s="9" t="b">
        <f aca="false">TRUE()</f>
        <v>1</v>
      </c>
      <c r="I1031" s="9" t="b">
        <f aca="false">FALSE()</f>
        <v>0</v>
      </c>
      <c r="J1031" s="17" t="s">
        <v>2008</v>
      </c>
      <c r="K1031" s="12" t="s">
        <v>2009</v>
      </c>
      <c r="L1031" s="24"/>
    </row>
    <row r="1032" customFormat="false" ht="18.75" hidden="false" customHeight="false" outlineLevel="0" collapsed="false">
      <c r="A1032" s="7" t="n">
        <v>10</v>
      </c>
      <c r="B1032" s="7" t="n">
        <v>1</v>
      </c>
      <c r="C1032" s="7" t="str">
        <f aca="false">LEFT(K1032,3)</f>
        <v>har</v>
      </c>
      <c r="D1032" s="7"/>
      <c r="E1032" s="7"/>
      <c r="F1032" s="7"/>
      <c r="G1032" s="9" t="b">
        <f aca="false">FALSE()</f>
        <v>0</v>
      </c>
      <c r="H1032" s="9" t="b">
        <f aca="false">TRUE()</f>
        <v>1</v>
      </c>
      <c r="I1032" s="9" t="b">
        <f aca="false">FALSE()</f>
        <v>0</v>
      </c>
      <c r="J1032" s="11" t="s">
        <v>2010</v>
      </c>
      <c r="K1032" s="12" t="s">
        <v>2011</v>
      </c>
    </row>
    <row r="1033" customFormat="false" ht="18.75" hidden="false" customHeight="false" outlineLevel="0" collapsed="false">
      <c r="A1033" s="7" t="n">
        <v>10</v>
      </c>
      <c r="B1033" s="7" t="n">
        <v>1</v>
      </c>
      <c r="C1033" s="7" t="str">
        <f aca="false">LEFT(K1033,3)</f>
        <v>has</v>
      </c>
      <c r="D1033" s="7"/>
      <c r="E1033" s="7"/>
      <c r="F1033" s="7"/>
      <c r="G1033" s="9" t="b">
        <f aca="false">FALSE()</f>
        <v>0</v>
      </c>
      <c r="H1033" s="9" t="b">
        <f aca="false">TRUE()</f>
        <v>1</v>
      </c>
      <c r="I1033" s="9" t="b">
        <f aca="false">FALSE()</f>
        <v>0</v>
      </c>
      <c r="J1033" s="11" t="s">
        <v>2012</v>
      </c>
      <c r="K1033" s="10" t="s">
        <v>2013</v>
      </c>
    </row>
    <row r="1034" customFormat="false" ht="18.75" hidden="false" customHeight="false" outlineLevel="0" collapsed="false">
      <c r="A1034" s="7" t="n">
        <v>10</v>
      </c>
      <c r="B1034" s="7" t="n">
        <v>1</v>
      </c>
      <c r="C1034" s="7" t="str">
        <f aca="false">LEFT(K1034,3)</f>
        <v>hav</v>
      </c>
      <c r="D1034" s="7"/>
      <c r="E1034" s="7"/>
      <c r="F1034" s="7"/>
      <c r="G1034" s="9" t="b">
        <f aca="false">FALSE()</f>
        <v>0</v>
      </c>
      <c r="H1034" s="9" t="b">
        <f aca="false">TRUE()</f>
        <v>1</v>
      </c>
      <c r="I1034" s="9" t="b">
        <f aca="false">FALSE()</f>
        <v>0</v>
      </c>
      <c r="J1034" s="11" t="s">
        <v>2014</v>
      </c>
      <c r="K1034" s="10" t="s">
        <v>2015</v>
      </c>
    </row>
    <row r="1035" customFormat="false" ht="18.75" hidden="false" customHeight="false" outlineLevel="0" collapsed="false">
      <c r="A1035" s="7" t="n">
        <v>10</v>
      </c>
      <c r="B1035" s="7" t="n">
        <v>1</v>
      </c>
      <c r="C1035" s="7" t="str">
        <f aca="false">LEFT(K1035,3)</f>
        <v>hav</v>
      </c>
      <c r="D1035" s="7"/>
      <c r="E1035" s="7"/>
      <c r="F1035" s="7"/>
      <c r="G1035" s="9" t="b">
        <f aca="false">FALSE()</f>
        <v>0</v>
      </c>
      <c r="H1035" s="9" t="b">
        <f aca="false">TRUE()</f>
        <v>1</v>
      </c>
      <c r="I1035" s="9" t="b">
        <f aca="false">FALSE()</f>
        <v>0</v>
      </c>
      <c r="J1035" s="11" t="s">
        <v>2008</v>
      </c>
      <c r="K1035" s="10" t="s">
        <v>2016</v>
      </c>
    </row>
    <row r="1036" customFormat="false" ht="18.75" hidden="false" customHeight="false" outlineLevel="0" collapsed="false">
      <c r="A1036" s="7" t="n">
        <v>10</v>
      </c>
      <c r="B1036" s="7" t="n">
        <v>1</v>
      </c>
      <c r="C1036" s="7" t="str">
        <f aca="false">LEFT(K1036,3)</f>
        <v>hel</v>
      </c>
      <c r="D1036" s="7"/>
      <c r="E1036" s="7"/>
      <c r="F1036" s="7"/>
      <c r="G1036" s="9" t="b">
        <f aca="false">FALSE()</f>
        <v>0</v>
      </c>
      <c r="H1036" s="9" t="b">
        <f aca="false">TRUE()</f>
        <v>1</v>
      </c>
      <c r="I1036" s="9" t="b">
        <f aca="false">FALSE()</f>
        <v>0</v>
      </c>
      <c r="J1036" s="11" t="s">
        <v>2017</v>
      </c>
      <c r="K1036" s="10" t="s">
        <v>2018</v>
      </c>
    </row>
    <row r="1037" customFormat="false" ht="18.75" hidden="false" customHeight="false" outlineLevel="0" collapsed="false">
      <c r="A1037" s="7" t="n">
        <v>10</v>
      </c>
      <c r="B1037" s="7" t="n">
        <v>1</v>
      </c>
      <c r="C1037" s="7" t="str">
        <f aca="false">LEFT(K1037,3)</f>
        <v>hel</v>
      </c>
      <c r="D1037" s="7"/>
      <c r="E1037" s="7"/>
      <c r="F1037" s="7"/>
      <c r="G1037" s="9" t="b">
        <f aca="false">FALSE()</f>
        <v>0</v>
      </c>
      <c r="H1037" s="9" t="b">
        <f aca="false">TRUE()</f>
        <v>1</v>
      </c>
      <c r="I1037" s="9" t="b">
        <f aca="false">FALSE()</f>
        <v>0</v>
      </c>
      <c r="J1037" s="11" t="s">
        <v>2019</v>
      </c>
      <c r="K1037" s="10" t="s">
        <v>2020</v>
      </c>
    </row>
    <row r="1038" customFormat="false" ht="18.75" hidden="false" customHeight="false" outlineLevel="0" collapsed="false">
      <c r="A1038" s="7" t="n">
        <v>10</v>
      </c>
      <c r="B1038" s="7" t="n">
        <v>1</v>
      </c>
      <c r="C1038" s="7" t="str">
        <f aca="false">LEFT(K1038,3)</f>
        <v>hen</v>
      </c>
      <c r="D1038" s="7"/>
      <c r="E1038" s="7"/>
      <c r="F1038" s="7"/>
      <c r="G1038" s="9" t="b">
        <f aca="false">FALSE()</f>
        <v>0</v>
      </c>
      <c r="H1038" s="9" t="b">
        <f aca="false">TRUE()</f>
        <v>1</v>
      </c>
      <c r="I1038" s="9" t="b">
        <f aca="false">FALSE()</f>
        <v>0</v>
      </c>
      <c r="J1038" s="11" t="s">
        <v>2021</v>
      </c>
      <c r="K1038" s="12" t="s">
        <v>2022</v>
      </c>
    </row>
    <row r="1039" customFormat="false" ht="18.75" hidden="false" customHeight="false" outlineLevel="0" collapsed="false">
      <c r="A1039" s="7" t="n">
        <v>10</v>
      </c>
      <c r="B1039" s="7" t="n">
        <v>1</v>
      </c>
      <c r="C1039" s="7" t="str">
        <f aca="false">LEFT(K1039,3)</f>
        <v>hen</v>
      </c>
      <c r="D1039" s="7"/>
      <c r="E1039" s="7"/>
      <c r="F1039" s="7"/>
      <c r="G1039" s="9" t="b">
        <f aca="false">FALSE()</f>
        <v>0</v>
      </c>
      <c r="H1039" s="9" t="b">
        <f aca="false">TRUE()</f>
        <v>1</v>
      </c>
      <c r="I1039" s="9" t="b">
        <f aca="false">FALSE()</f>
        <v>0</v>
      </c>
      <c r="J1039" s="11" t="s">
        <v>2023</v>
      </c>
      <c r="K1039" s="10" t="s">
        <v>2024</v>
      </c>
    </row>
    <row r="1040" customFormat="false" ht="18.75" hidden="false" customHeight="false" outlineLevel="0" collapsed="false">
      <c r="A1040" s="7" t="n">
        <v>10</v>
      </c>
      <c r="B1040" s="7" t="n">
        <v>1</v>
      </c>
      <c r="C1040" s="7" t="str">
        <f aca="false">LEFT(K1040,3)</f>
        <v>Hen</v>
      </c>
      <c r="D1040" s="7"/>
      <c r="E1040" s="7"/>
      <c r="F1040" s="7"/>
      <c r="G1040" s="9" t="b">
        <f aca="false">FALSE()</f>
        <v>0</v>
      </c>
      <c r="H1040" s="9" t="b">
        <f aca="false">TRUE()</f>
        <v>1</v>
      </c>
      <c r="I1040" s="9" t="b">
        <f aca="false">FALSE()</f>
        <v>0</v>
      </c>
      <c r="J1040" s="11" t="s">
        <v>2025</v>
      </c>
      <c r="K1040" s="12" t="s">
        <v>2026</v>
      </c>
    </row>
    <row r="1041" customFormat="false" ht="18.75" hidden="false" customHeight="false" outlineLevel="0" collapsed="false">
      <c r="A1041" s="7" t="n">
        <v>10</v>
      </c>
      <c r="B1041" s="7" t="n">
        <v>1</v>
      </c>
      <c r="C1041" s="7" t="str">
        <f aca="false">LEFT(K1041,3)</f>
        <v>Hen</v>
      </c>
      <c r="D1041" s="7"/>
      <c r="E1041" s="7"/>
      <c r="F1041" s="7"/>
      <c r="G1041" s="9" t="b">
        <f aca="false">FALSE()</f>
        <v>0</v>
      </c>
      <c r="H1041" s="9" t="b">
        <f aca="false">TRUE()</f>
        <v>1</v>
      </c>
      <c r="I1041" s="9" t="b">
        <f aca="false">FALSE()</f>
        <v>0</v>
      </c>
      <c r="J1041" s="11" t="s">
        <v>2027</v>
      </c>
      <c r="K1041" s="12" t="s">
        <v>2028</v>
      </c>
    </row>
    <row r="1042" customFormat="false" ht="18.75" hidden="false" customHeight="false" outlineLevel="0" collapsed="false">
      <c r="A1042" s="7" t="n">
        <v>10</v>
      </c>
      <c r="B1042" s="7" t="n">
        <v>1</v>
      </c>
      <c r="C1042" s="7" t="str">
        <f aca="false">LEFT(K1042,3)</f>
        <v>Her</v>
      </c>
      <c r="D1042" s="7"/>
      <c r="E1042" s="7"/>
      <c r="F1042" s="7"/>
      <c r="G1042" s="9" t="b">
        <f aca="false">FALSE()</f>
        <v>0</v>
      </c>
      <c r="H1042" s="9" t="b">
        <f aca="false">TRUE()</f>
        <v>1</v>
      </c>
      <c r="I1042" s="9" t="b">
        <f aca="false">FALSE()</f>
        <v>0</v>
      </c>
      <c r="J1042" s="17" t="s">
        <v>2029</v>
      </c>
      <c r="K1042" s="19" t="s">
        <v>2030</v>
      </c>
      <c r="L1042" s="24"/>
    </row>
    <row r="1043" customFormat="false" ht="18.75" hidden="false" customHeight="false" outlineLevel="0" collapsed="false">
      <c r="A1043" s="7" t="n">
        <v>10</v>
      </c>
      <c r="B1043" s="7" t="n">
        <v>1</v>
      </c>
      <c r="C1043" s="7" t="str">
        <f aca="false">LEFT(K1043,3)</f>
        <v>her</v>
      </c>
      <c r="D1043" s="7"/>
      <c r="E1043" s="7"/>
      <c r="F1043" s="7"/>
      <c r="G1043" s="9" t="b">
        <f aca="false">FALSE()</f>
        <v>0</v>
      </c>
      <c r="H1043" s="9" t="b">
        <f aca="false">TRUE()</f>
        <v>1</v>
      </c>
      <c r="I1043" s="9" t="b">
        <f aca="false">FALSE()</f>
        <v>0</v>
      </c>
      <c r="J1043" s="11" t="s">
        <v>2031</v>
      </c>
      <c r="K1043" s="10" t="s">
        <v>2032</v>
      </c>
    </row>
    <row r="1044" customFormat="false" ht="18.75" hidden="false" customHeight="false" outlineLevel="0" collapsed="false">
      <c r="A1044" s="7" t="n">
        <v>10</v>
      </c>
      <c r="B1044" s="7" t="n">
        <v>1</v>
      </c>
      <c r="C1044" s="7" t="str">
        <f aca="false">LEFT(K1044,3)</f>
        <v>her</v>
      </c>
      <c r="D1044" s="7"/>
      <c r="E1044" s="7"/>
      <c r="F1044" s="7"/>
      <c r="G1044" s="9" t="b">
        <f aca="false">FALSE()</f>
        <v>0</v>
      </c>
      <c r="H1044" s="9" t="b">
        <f aca="false">TRUE()</f>
        <v>1</v>
      </c>
      <c r="I1044" s="9" t="b">
        <f aca="false">FALSE()</f>
        <v>0</v>
      </c>
      <c r="J1044" s="11" t="s">
        <v>2033</v>
      </c>
      <c r="K1044" s="10" t="s">
        <v>2034</v>
      </c>
    </row>
    <row r="1045" customFormat="false" ht="18.75" hidden="false" customHeight="false" outlineLevel="0" collapsed="false">
      <c r="A1045" s="7" t="n">
        <v>10</v>
      </c>
      <c r="B1045" s="7" t="n">
        <v>1</v>
      </c>
      <c r="C1045" s="7" t="str">
        <f aca="false">LEFT(K1045,3)</f>
        <v>hes</v>
      </c>
      <c r="D1045" s="7"/>
      <c r="E1045" s="7"/>
      <c r="F1045" s="7"/>
      <c r="G1045" s="9" t="b">
        <f aca="false">FALSE()</f>
        <v>0</v>
      </c>
      <c r="H1045" s="9" t="b">
        <f aca="false">TRUE()</f>
        <v>1</v>
      </c>
      <c r="I1045" s="9" t="b">
        <f aca="false">FALSE()</f>
        <v>0</v>
      </c>
      <c r="J1045" s="11" t="s">
        <v>2035</v>
      </c>
      <c r="K1045" s="10" t="s">
        <v>2036</v>
      </c>
    </row>
    <row r="1046" customFormat="false" ht="18.75" hidden="false" customHeight="false" outlineLevel="0" collapsed="false">
      <c r="A1046" s="7" t="n">
        <v>10</v>
      </c>
      <c r="B1046" s="7" t="n">
        <v>1</v>
      </c>
      <c r="C1046" s="7" t="str">
        <f aca="false">LEFT(K1046,3)</f>
        <v>hil</v>
      </c>
      <c r="D1046" s="7"/>
      <c r="E1046" s="7"/>
      <c r="F1046" s="7"/>
      <c r="G1046" s="9" t="b">
        <f aca="false">FALSE()</f>
        <v>0</v>
      </c>
      <c r="H1046" s="9" t="b">
        <f aca="false">TRUE()</f>
        <v>1</v>
      </c>
      <c r="I1046" s="9" t="b">
        <f aca="false">FALSE()</f>
        <v>0</v>
      </c>
      <c r="J1046" s="11" t="s">
        <v>2037</v>
      </c>
      <c r="K1046" s="10" t="s">
        <v>2038</v>
      </c>
    </row>
    <row r="1047" customFormat="false" ht="18.75" hidden="false" customHeight="false" outlineLevel="0" collapsed="false">
      <c r="A1047" s="7" t="n">
        <v>10</v>
      </c>
      <c r="B1047" s="7" t="n">
        <v>1</v>
      </c>
      <c r="C1047" s="7" t="str">
        <f aca="false">LEFT(K1047,3)</f>
        <v>his</v>
      </c>
      <c r="D1047" s="7"/>
      <c r="E1047" s="7"/>
      <c r="F1047" s="7"/>
      <c r="G1047" s="9" t="b">
        <f aca="false">FALSE()</f>
        <v>0</v>
      </c>
      <c r="H1047" s="9" t="b">
        <f aca="false">TRUE()</f>
        <v>1</v>
      </c>
      <c r="I1047" s="9" t="b">
        <f aca="false">FALSE()</f>
        <v>0</v>
      </c>
      <c r="J1047" s="11" t="s">
        <v>2039</v>
      </c>
      <c r="K1047" s="10" t="s">
        <v>2040</v>
      </c>
    </row>
    <row r="1048" customFormat="false" ht="18.75" hidden="false" customHeight="false" outlineLevel="0" collapsed="false">
      <c r="A1048" s="7" t="n">
        <v>10</v>
      </c>
      <c r="B1048" s="7" t="n">
        <v>1</v>
      </c>
      <c r="C1048" s="7" t="str">
        <f aca="false">LEFT(K1048,3)</f>
        <v>His</v>
      </c>
      <c r="D1048" s="7"/>
      <c r="E1048" s="7"/>
      <c r="F1048" s="7"/>
      <c r="G1048" s="9" t="b">
        <f aca="false">FALSE()</f>
        <v>0</v>
      </c>
      <c r="H1048" s="9" t="b">
        <f aca="false">TRUE()</f>
        <v>1</v>
      </c>
      <c r="I1048" s="9" t="b">
        <f aca="false">FALSE()</f>
        <v>0</v>
      </c>
      <c r="J1048" s="11" t="s">
        <v>2041</v>
      </c>
      <c r="K1048" s="12" t="s">
        <v>2042</v>
      </c>
    </row>
    <row r="1049" customFormat="false" ht="18.75" hidden="false" customHeight="false" outlineLevel="0" collapsed="false">
      <c r="A1049" s="7" t="n">
        <v>10</v>
      </c>
      <c r="B1049" s="7" t="n">
        <v>1</v>
      </c>
      <c r="C1049" s="7" t="str">
        <f aca="false">LEFT(K1049,3)</f>
        <v>his</v>
      </c>
      <c r="D1049" s="7"/>
      <c r="E1049" s="7"/>
      <c r="F1049" s="7"/>
      <c r="G1049" s="9" t="b">
        <f aca="false">FALSE()</f>
        <v>0</v>
      </c>
      <c r="H1049" s="9" t="b">
        <f aca="false">TRUE()</f>
        <v>1</v>
      </c>
      <c r="I1049" s="9" t="b">
        <f aca="false">FALSE()</f>
        <v>0</v>
      </c>
      <c r="J1049" s="11" t="s">
        <v>2039</v>
      </c>
      <c r="K1049" s="12" t="s">
        <v>2043</v>
      </c>
    </row>
    <row r="1050" customFormat="false" ht="18.75" hidden="false" customHeight="false" outlineLevel="0" collapsed="false">
      <c r="A1050" s="7" t="n">
        <v>10</v>
      </c>
      <c r="B1050" s="7" t="n">
        <v>1</v>
      </c>
      <c r="C1050" s="7" t="str">
        <f aca="false">LEFT(K1050,3)</f>
        <v>His</v>
      </c>
      <c r="D1050" s="7"/>
      <c r="E1050" s="7"/>
      <c r="F1050" s="7"/>
      <c r="G1050" s="9" t="b">
        <f aca="false">FALSE()</f>
        <v>0</v>
      </c>
      <c r="H1050" s="9" t="b">
        <f aca="false">TRUE()</f>
        <v>1</v>
      </c>
      <c r="I1050" s="9" t="b">
        <f aca="false">FALSE()</f>
        <v>0</v>
      </c>
      <c r="J1050" s="11" t="s">
        <v>2041</v>
      </c>
      <c r="K1050" s="12" t="s">
        <v>2044</v>
      </c>
    </row>
    <row r="1051" customFormat="false" ht="18.75" hidden="false" customHeight="false" outlineLevel="0" collapsed="false">
      <c r="A1051" s="7" t="n">
        <v>10</v>
      </c>
      <c r="B1051" s="7" t="n">
        <v>1</v>
      </c>
      <c r="C1051" s="7" t="str">
        <f aca="false">LEFT(K1051,3)</f>
        <v>hja</v>
      </c>
      <c r="D1051" s="7"/>
      <c r="E1051" s="7"/>
      <c r="F1051" s="7"/>
      <c r="G1051" s="9" t="b">
        <f aca="false">FALSE()</f>
        <v>0</v>
      </c>
      <c r="H1051" s="9" t="b">
        <f aca="false">TRUE()</f>
        <v>1</v>
      </c>
      <c r="I1051" s="9" t="b">
        <f aca="false">FALSE()</f>
        <v>0</v>
      </c>
      <c r="J1051" s="17" t="s">
        <v>2045</v>
      </c>
      <c r="K1051" s="12" t="s">
        <v>2046</v>
      </c>
      <c r="L1051" s="24"/>
      <c r="M1051" s="24"/>
      <c r="N1051" s="24"/>
      <c r="O1051" s="24"/>
      <c r="P1051" s="25"/>
      <c r="Q1051" s="25"/>
      <c r="R1051" s="25"/>
      <c r="S1051" s="25"/>
      <c r="T1051" s="25"/>
      <c r="U1051" s="25"/>
      <c r="V1051" s="25"/>
      <c r="W1051" s="25"/>
      <c r="X1051" s="25"/>
    </row>
    <row r="1052" customFormat="false" ht="18.75" hidden="false" customHeight="false" outlineLevel="0" collapsed="false">
      <c r="A1052" s="7" t="n">
        <v>10</v>
      </c>
      <c r="B1052" s="7" t="n">
        <v>1</v>
      </c>
      <c r="C1052" s="7" t="str">
        <f aca="false">LEFT(K1052,3)</f>
        <v>Hjæ</v>
      </c>
      <c r="D1052" s="7"/>
      <c r="E1052" s="7"/>
      <c r="F1052" s="7"/>
      <c r="G1052" s="9" t="b">
        <f aca="false">FALSE()</f>
        <v>0</v>
      </c>
      <c r="H1052" s="9" t="b">
        <f aca="false">TRUE()</f>
        <v>1</v>
      </c>
      <c r="I1052" s="9" t="b">
        <f aca="false">FALSE()</f>
        <v>0</v>
      </c>
      <c r="J1052" s="11" t="s">
        <v>2047</v>
      </c>
      <c r="K1052" s="12" t="s">
        <v>2048</v>
      </c>
    </row>
    <row r="1053" customFormat="false" ht="18.75" hidden="false" customHeight="false" outlineLevel="0" collapsed="false">
      <c r="A1053" s="7" t="n">
        <v>10</v>
      </c>
      <c r="B1053" s="7" t="n">
        <v>1</v>
      </c>
      <c r="C1053" s="7" t="str">
        <f aca="false">LEFT(K1053,3)</f>
        <v>Hje</v>
      </c>
      <c r="D1053" s="7"/>
      <c r="E1053" s="7"/>
      <c r="F1053" s="7"/>
      <c r="G1053" s="9" t="b">
        <f aca="false">FALSE()</f>
        <v>0</v>
      </c>
      <c r="H1053" s="9" t="b">
        <f aca="false">TRUE()</f>
        <v>1</v>
      </c>
      <c r="I1053" s="9" t="b">
        <f aca="false">FALSE()</f>
        <v>0</v>
      </c>
      <c r="J1053" s="11" t="s">
        <v>2049</v>
      </c>
      <c r="K1053" s="12" t="s">
        <v>2050</v>
      </c>
    </row>
    <row r="1054" customFormat="false" ht="18.75" hidden="false" customHeight="false" outlineLevel="0" collapsed="false">
      <c r="A1054" s="7" t="n">
        <v>10</v>
      </c>
      <c r="B1054" s="7" t="n">
        <v>1</v>
      </c>
      <c r="C1054" s="7" t="str">
        <f aca="false">LEFT(K1054,3)</f>
        <v>hje</v>
      </c>
      <c r="D1054" s="7"/>
      <c r="E1054" s="7"/>
      <c r="F1054" s="7"/>
      <c r="G1054" s="9" t="b">
        <f aca="false">FALSE()</f>
        <v>0</v>
      </c>
      <c r="H1054" s="9" t="b">
        <f aca="false">TRUE()</f>
        <v>1</v>
      </c>
      <c r="I1054" s="9" t="b">
        <f aca="false">FALSE()</f>
        <v>0</v>
      </c>
      <c r="J1054" s="11" t="s">
        <v>2051</v>
      </c>
      <c r="K1054" s="10" t="s">
        <v>2052</v>
      </c>
    </row>
    <row r="1055" customFormat="false" ht="18.75" hidden="false" customHeight="false" outlineLevel="0" collapsed="false">
      <c r="A1055" s="7" t="n">
        <v>10</v>
      </c>
      <c r="B1055" s="7" t="n">
        <v>1</v>
      </c>
      <c r="C1055" s="7" t="str">
        <f aca="false">LEFT(K1055,3)</f>
        <v>Hje</v>
      </c>
      <c r="D1055" s="7"/>
      <c r="E1055" s="7"/>
      <c r="F1055" s="7"/>
      <c r="G1055" s="9" t="b">
        <f aca="false">FALSE()</f>
        <v>0</v>
      </c>
      <c r="H1055" s="9" t="b">
        <f aca="false">TRUE()</f>
        <v>1</v>
      </c>
      <c r="I1055" s="9" t="b">
        <f aca="false">FALSE()</f>
        <v>0</v>
      </c>
      <c r="J1055" s="11" t="s">
        <v>2053</v>
      </c>
      <c r="K1055" s="12" t="s">
        <v>2054</v>
      </c>
    </row>
    <row r="1056" customFormat="false" ht="18.75" hidden="false" customHeight="false" outlineLevel="0" collapsed="false">
      <c r="A1056" s="7" t="n">
        <v>10</v>
      </c>
      <c r="B1056" s="7" t="n">
        <v>1</v>
      </c>
      <c r="C1056" s="7" t="str">
        <f aca="false">LEFT(K1056,3)</f>
        <v>Hje</v>
      </c>
      <c r="D1056" s="7"/>
      <c r="E1056" s="7"/>
      <c r="F1056" s="7"/>
      <c r="G1056" s="9" t="b">
        <f aca="false">FALSE()</f>
        <v>0</v>
      </c>
      <c r="H1056" s="9" t="b">
        <f aca="false">TRUE()</f>
        <v>1</v>
      </c>
      <c r="I1056" s="9" t="b">
        <f aca="false">FALSE()</f>
        <v>0</v>
      </c>
      <c r="J1056" s="11" t="s">
        <v>2053</v>
      </c>
      <c r="K1056" s="12" t="s">
        <v>2055</v>
      </c>
    </row>
    <row r="1057" customFormat="false" ht="18.75" hidden="false" customHeight="false" outlineLevel="0" collapsed="false">
      <c r="A1057" s="7" t="n">
        <v>10</v>
      </c>
      <c r="B1057" s="7" t="n">
        <v>1</v>
      </c>
      <c r="C1057" s="7" t="str">
        <f aca="false">LEFT(K1057,3)</f>
        <v>Hje</v>
      </c>
      <c r="D1057" s="7"/>
      <c r="E1057" s="7"/>
      <c r="F1057" s="7"/>
      <c r="G1057" s="9" t="b">
        <f aca="false">FALSE()</f>
        <v>0</v>
      </c>
      <c r="H1057" s="9" t="b">
        <f aca="false">TRUE()</f>
        <v>1</v>
      </c>
      <c r="I1057" s="9" t="b">
        <f aca="false">FALSE()</f>
        <v>0</v>
      </c>
      <c r="J1057" s="11" t="s">
        <v>2056</v>
      </c>
      <c r="K1057" s="12" t="s">
        <v>2057</v>
      </c>
    </row>
    <row r="1058" customFormat="false" ht="18.75" hidden="false" customHeight="false" outlineLevel="0" collapsed="false">
      <c r="A1058" s="7" t="n">
        <v>10</v>
      </c>
      <c r="B1058" s="7" t="n">
        <v>1</v>
      </c>
      <c r="C1058" s="7" t="str">
        <f aca="false">LEFT(K1058,3)</f>
        <v>høi</v>
      </c>
      <c r="D1058" s="7"/>
      <c r="E1058" s="7"/>
      <c r="F1058" s="7"/>
      <c r="G1058" s="9" t="b">
        <f aca="false">FALSE()</f>
        <v>0</v>
      </c>
      <c r="H1058" s="9" t="b">
        <f aca="false">TRUE()</f>
        <v>1</v>
      </c>
      <c r="I1058" s="9" t="b">
        <f aca="false">FALSE()</f>
        <v>0</v>
      </c>
      <c r="J1058" s="11" t="s">
        <v>2058</v>
      </c>
      <c r="K1058" s="12" t="s">
        <v>2059</v>
      </c>
    </row>
    <row r="1059" customFormat="false" ht="18.75" hidden="false" customHeight="false" outlineLevel="0" collapsed="false">
      <c r="A1059" s="7" t="n">
        <v>10</v>
      </c>
      <c r="B1059" s="7" t="n">
        <v>1</v>
      </c>
      <c r="C1059" s="7" t="str">
        <f aca="false">LEFT(K1059,3)</f>
        <v>høi</v>
      </c>
      <c r="D1059" s="7"/>
      <c r="E1059" s="7"/>
      <c r="F1059" s="7"/>
      <c r="G1059" s="9" t="b">
        <f aca="false">FALSE()</f>
        <v>0</v>
      </c>
      <c r="H1059" s="9" t="b">
        <f aca="false">TRUE()</f>
        <v>1</v>
      </c>
      <c r="I1059" s="9" t="b">
        <f aca="false">FALSE()</f>
        <v>0</v>
      </c>
      <c r="J1059" s="11" t="s">
        <v>2058</v>
      </c>
      <c r="K1059" s="12" t="s">
        <v>2060</v>
      </c>
    </row>
    <row r="1060" customFormat="false" ht="18.75" hidden="false" customHeight="false" outlineLevel="0" collapsed="false">
      <c r="A1060" s="7" t="n">
        <v>10</v>
      </c>
      <c r="B1060" s="7" t="n">
        <v>1</v>
      </c>
      <c r="C1060" s="7" t="str">
        <f aca="false">LEFT(K1060,3)</f>
        <v>høi</v>
      </c>
      <c r="D1060" s="7"/>
      <c r="E1060" s="7"/>
      <c r="F1060" s="7"/>
      <c r="G1060" s="9" t="b">
        <f aca="false">FALSE()</f>
        <v>0</v>
      </c>
      <c r="H1060" s="9" t="b">
        <f aca="false">TRUE()</f>
        <v>1</v>
      </c>
      <c r="I1060" s="9" t="b">
        <f aca="false">FALSE()</f>
        <v>0</v>
      </c>
      <c r="J1060" s="11" t="s">
        <v>2058</v>
      </c>
      <c r="K1060" s="12" t="s">
        <v>2061</v>
      </c>
    </row>
    <row r="1061" customFormat="false" ht="18.75" hidden="false" customHeight="false" outlineLevel="0" collapsed="false">
      <c r="A1061" s="7" t="n">
        <v>10</v>
      </c>
      <c r="B1061" s="7" t="n">
        <v>1</v>
      </c>
      <c r="C1061" s="7" t="str">
        <f aca="false">LEFT(K1061,3)</f>
        <v>Høi</v>
      </c>
      <c r="D1061" s="7"/>
      <c r="E1061" s="7"/>
      <c r="F1061" s="7"/>
      <c r="G1061" s="9" t="b">
        <f aca="false">FALSE()</f>
        <v>0</v>
      </c>
      <c r="H1061" s="9" t="b">
        <f aca="false">TRUE()</f>
        <v>1</v>
      </c>
      <c r="I1061" s="9" t="b">
        <f aca="false">FALSE()</f>
        <v>0</v>
      </c>
      <c r="J1061" s="11" t="s">
        <v>2062</v>
      </c>
      <c r="K1061" s="12" t="s">
        <v>2063</v>
      </c>
    </row>
    <row r="1062" customFormat="false" ht="18.75" hidden="false" customHeight="false" outlineLevel="0" collapsed="false">
      <c r="A1062" s="7" t="n">
        <v>10</v>
      </c>
      <c r="B1062" s="7" t="n">
        <v>1</v>
      </c>
      <c r="C1062" s="7" t="str">
        <f aca="false">LEFT(K1062,3)</f>
        <v>hol</v>
      </c>
      <c r="D1062" s="7"/>
      <c r="E1062" s="7"/>
      <c r="F1062" s="7"/>
      <c r="G1062" s="9" t="b">
        <f aca="false">FALSE()</f>
        <v>0</v>
      </c>
      <c r="H1062" s="9" t="b">
        <f aca="false">TRUE()</f>
        <v>1</v>
      </c>
      <c r="I1062" s="9" t="b">
        <f aca="false">FALSE()</f>
        <v>0</v>
      </c>
      <c r="J1062" s="11" t="s">
        <v>2064</v>
      </c>
      <c r="K1062" s="10" t="s">
        <v>2065</v>
      </c>
    </row>
    <row r="1063" customFormat="false" ht="18.75" hidden="false" customHeight="false" outlineLevel="0" collapsed="false">
      <c r="A1063" s="7" t="n">
        <v>10</v>
      </c>
      <c r="B1063" s="7" t="n">
        <v>1</v>
      </c>
      <c r="C1063" s="7" t="str">
        <f aca="false">LEFT(K1063,3)</f>
        <v>hos</v>
      </c>
      <c r="D1063" s="7"/>
      <c r="E1063" s="7"/>
      <c r="F1063" s="7"/>
      <c r="G1063" s="9" t="b">
        <f aca="false">FALSE()</f>
        <v>0</v>
      </c>
      <c r="H1063" s="9" t="b">
        <f aca="false">TRUE()</f>
        <v>1</v>
      </c>
      <c r="I1063" s="9" t="b">
        <f aca="false">FALSE()</f>
        <v>0</v>
      </c>
      <c r="J1063" s="11" t="s">
        <v>2066</v>
      </c>
      <c r="K1063" s="10" t="s">
        <v>2067</v>
      </c>
    </row>
    <row r="1064" customFormat="false" ht="18.75" hidden="false" customHeight="false" outlineLevel="0" collapsed="false">
      <c r="A1064" s="7" t="n">
        <v>10</v>
      </c>
      <c r="B1064" s="7" t="n">
        <v>1</v>
      </c>
      <c r="C1064" s="7" t="str">
        <f aca="false">LEFT(K1064,3)</f>
        <v>Hos</v>
      </c>
      <c r="D1064" s="7"/>
      <c r="E1064" s="7"/>
      <c r="F1064" s="7"/>
      <c r="G1064" s="9" t="b">
        <f aca="false">FALSE()</f>
        <v>0</v>
      </c>
      <c r="H1064" s="9" t="b">
        <f aca="false">TRUE()</f>
        <v>1</v>
      </c>
      <c r="I1064" s="9" t="b">
        <f aca="false">FALSE()</f>
        <v>0</v>
      </c>
      <c r="J1064" s="11" t="s">
        <v>2068</v>
      </c>
      <c r="K1064" s="12" t="s">
        <v>2069</v>
      </c>
    </row>
    <row r="1065" customFormat="false" ht="18.75" hidden="false" customHeight="false" outlineLevel="0" collapsed="false">
      <c r="A1065" s="7" t="n">
        <v>10</v>
      </c>
      <c r="B1065" s="7" t="n">
        <v>1</v>
      </c>
      <c r="C1065" s="7" t="str">
        <f aca="false">LEFT(K1065,3)</f>
        <v>Hos</v>
      </c>
      <c r="D1065" s="7"/>
      <c r="E1065" s="7"/>
      <c r="F1065" s="7"/>
      <c r="G1065" s="9" t="b">
        <f aca="false">FALSE()</f>
        <v>0</v>
      </c>
      <c r="H1065" s="9" t="b">
        <f aca="false">TRUE()</f>
        <v>1</v>
      </c>
      <c r="I1065" s="9" t="b">
        <f aca="false">FALSE()</f>
        <v>0</v>
      </c>
      <c r="J1065" s="11" t="s">
        <v>2070</v>
      </c>
      <c r="K1065" s="12" t="s">
        <v>2071</v>
      </c>
    </row>
    <row r="1066" customFormat="false" ht="18.75" hidden="false" customHeight="false" outlineLevel="0" collapsed="false">
      <c r="A1066" s="7" t="n">
        <v>10</v>
      </c>
      <c r="B1066" s="7" t="n">
        <v>1</v>
      </c>
      <c r="C1066" s="7" t="str">
        <f aca="false">LEFT(K1066,3)</f>
        <v>Høs</v>
      </c>
      <c r="D1066" s="7"/>
      <c r="E1066" s="7"/>
      <c r="F1066" s="7"/>
      <c r="G1066" s="9" t="b">
        <f aca="false">FALSE()</f>
        <v>0</v>
      </c>
      <c r="H1066" s="9" t="b">
        <f aca="false">TRUE()</f>
        <v>1</v>
      </c>
      <c r="I1066" s="9" t="b">
        <f aca="false">FALSE()</f>
        <v>0</v>
      </c>
      <c r="J1066" s="11" t="s">
        <v>2072</v>
      </c>
      <c r="K1066" s="12" t="s">
        <v>2073</v>
      </c>
    </row>
    <row r="1067" customFormat="false" ht="18.75" hidden="false" customHeight="false" outlineLevel="0" collapsed="false">
      <c r="A1067" s="7" t="n">
        <v>10</v>
      </c>
      <c r="B1067" s="7" t="n">
        <v>1</v>
      </c>
      <c r="C1067" s="7" t="str">
        <f aca="false">LEFT(K1067,3)</f>
        <v>Høs</v>
      </c>
      <c r="D1067" s="7"/>
      <c r="E1067" s="7"/>
      <c r="F1067" s="7"/>
      <c r="G1067" s="9" t="b">
        <f aca="false">FALSE()</f>
        <v>0</v>
      </c>
      <c r="H1067" s="9" t="b">
        <f aca="false">TRUE()</f>
        <v>1</v>
      </c>
      <c r="I1067" s="9" t="b">
        <f aca="false">FALSE()</f>
        <v>0</v>
      </c>
      <c r="J1067" s="11" t="s">
        <v>2072</v>
      </c>
      <c r="K1067" s="12" t="s">
        <v>2074</v>
      </c>
    </row>
    <row r="1068" customFormat="false" ht="18.75" hidden="false" customHeight="false" outlineLevel="0" collapsed="false">
      <c r="A1068" s="7" t="n">
        <v>10</v>
      </c>
      <c r="B1068" s="7" t="n">
        <v>1</v>
      </c>
      <c r="C1068" s="7" t="str">
        <f aca="false">LEFT(K1068,3)</f>
        <v>Hum</v>
      </c>
      <c r="D1068" s="7"/>
      <c r="E1068" s="7"/>
      <c r="F1068" s="7"/>
      <c r="G1068" s="9" t="b">
        <f aca="false">FALSE()</f>
        <v>0</v>
      </c>
      <c r="H1068" s="9" t="b">
        <f aca="false">TRUE()</f>
        <v>1</v>
      </c>
      <c r="I1068" s="9" t="b">
        <f aca="false">FALSE()</f>
        <v>0</v>
      </c>
      <c r="J1068" s="11" t="s">
        <v>2075</v>
      </c>
      <c r="K1068" s="12" t="s">
        <v>2076</v>
      </c>
    </row>
    <row r="1069" customFormat="false" ht="18.75" hidden="false" customHeight="false" outlineLevel="0" collapsed="false">
      <c r="A1069" s="7" t="n">
        <v>10</v>
      </c>
      <c r="B1069" s="7" t="n">
        <v>1</v>
      </c>
      <c r="C1069" s="7" t="str">
        <f aca="false">LEFT(K1069,3)</f>
        <v>Hun</v>
      </c>
      <c r="D1069" s="7"/>
      <c r="E1069" s="7"/>
      <c r="F1069" s="7"/>
      <c r="G1069" s="9" t="b">
        <f aca="false">FALSE()</f>
        <v>0</v>
      </c>
      <c r="H1069" s="9" t="b">
        <f aca="false">TRUE()</f>
        <v>1</v>
      </c>
      <c r="I1069" s="9" t="b">
        <f aca="false">FALSE()</f>
        <v>0</v>
      </c>
      <c r="J1069" s="17" t="s">
        <v>2077</v>
      </c>
      <c r="K1069" s="12" t="s">
        <v>2078</v>
      </c>
      <c r="L1069" s="24"/>
      <c r="M1069" s="24"/>
      <c r="N1069" s="24"/>
      <c r="O1069" s="24"/>
      <c r="P1069" s="25"/>
      <c r="Q1069" s="25"/>
      <c r="R1069" s="25"/>
      <c r="S1069" s="25"/>
      <c r="T1069" s="25"/>
      <c r="U1069" s="25"/>
      <c r="V1069" s="25"/>
      <c r="W1069" s="25"/>
      <c r="X1069" s="25"/>
    </row>
    <row r="1070" customFormat="false" ht="18.75" hidden="false" customHeight="false" outlineLevel="0" collapsed="false">
      <c r="A1070" s="7" t="n">
        <v>10</v>
      </c>
      <c r="B1070" s="7" t="n">
        <v>1</v>
      </c>
      <c r="C1070" s="7" t="str">
        <f aca="false">LEFT(K1070,3)</f>
        <v>hus</v>
      </c>
      <c r="D1070" s="7"/>
      <c r="E1070" s="7"/>
      <c r="F1070" s="7"/>
      <c r="G1070" s="9" t="b">
        <f aca="false">FALSE()</f>
        <v>0</v>
      </c>
      <c r="H1070" s="9" t="b">
        <f aca="false">TRUE()</f>
        <v>1</v>
      </c>
      <c r="I1070" s="9" t="b">
        <f aca="false">FALSE()</f>
        <v>0</v>
      </c>
      <c r="J1070" s="11" t="s">
        <v>2049</v>
      </c>
      <c r="K1070" s="10" t="s">
        <v>2079</v>
      </c>
    </row>
    <row r="1071" customFormat="false" ht="18.75" hidden="false" customHeight="false" outlineLevel="0" collapsed="false">
      <c r="A1071" s="7" t="n">
        <v>10</v>
      </c>
      <c r="B1071" s="7" t="n">
        <v>1</v>
      </c>
      <c r="C1071" s="7" t="str">
        <f aca="false">LEFT(K1071,3)</f>
        <v>Hus</v>
      </c>
      <c r="D1071" s="7"/>
      <c r="E1071" s="7"/>
      <c r="F1071" s="7"/>
      <c r="G1071" s="9" t="b">
        <f aca="false">FALSE()</f>
        <v>0</v>
      </c>
      <c r="H1071" s="9" t="b">
        <f aca="false">TRUE()</f>
        <v>1</v>
      </c>
      <c r="I1071" s="9" t="b">
        <f aca="false">FALSE()</f>
        <v>0</v>
      </c>
      <c r="J1071" s="11" t="s">
        <v>2080</v>
      </c>
      <c r="K1071" s="10" t="s">
        <v>2081</v>
      </c>
    </row>
    <row r="1072" customFormat="false" ht="18.75" hidden="false" customHeight="false" outlineLevel="0" collapsed="false">
      <c r="A1072" s="7" t="n">
        <v>10</v>
      </c>
      <c r="B1072" s="7" t="n">
        <v>1</v>
      </c>
      <c r="C1072" s="7" t="str">
        <f aca="false">LEFT(K1072,3)</f>
        <v>Hus</v>
      </c>
      <c r="D1072" s="7"/>
      <c r="E1072" s="7"/>
      <c r="F1072" s="7"/>
      <c r="G1072" s="9" t="b">
        <f aca="false">FALSE()</f>
        <v>0</v>
      </c>
      <c r="H1072" s="9" t="b">
        <f aca="false">TRUE()</f>
        <v>1</v>
      </c>
      <c r="I1072" s="9" t="b">
        <f aca="false">FALSE()</f>
        <v>0</v>
      </c>
      <c r="J1072" s="11" t="s">
        <v>2082</v>
      </c>
      <c r="K1072" s="12" t="s">
        <v>2083</v>
      </c>
    </row>
    <row r="1073" customFormat="false" ht="18.75" hidden="false" customHeight="false" outlineLevel="0" collapsed="false">
      <c r="A1073" s="7" t="n">
        <v>10</v>
      </c>
      <c r="B1073" s="7" t="n">
        <v>1</v>
      </c>
      <c r="C1073" s="7" t="str">
        <f aca="false">LEFT(K1073,3)</f>
        <v>Hus</v>
      </c>
      <c r="D1073" s="7"/>
      <c r="E1073" s="7"/>
      <c r="F1073" s="7"/>
      <c r="G1073" s="9" t="b">
        <f aca="false">FALSE()</f>
        <v>0</v>
      </c>
      <c r="H1073" s="9" t="b">
        <f aca="false">TRUE()</f>
        <v>1</v>
      </c>
      <c r="I1073" s="9" t="b">
        <f aca="false">FALSE()</f>
        <v>0</v>
      </c>
      <c r="J1073" s="11" t="s">
        <v>2084</v>
      </c>
      <c r="K1073" s="12" t="s">
        <v>2085</v>
      </c>
    </row>
    <row r="1074" customFormat="false" ht="18.75" hidden="false" customHeight="false" outlineLevel="0" collapsed="false">
      <c r="A1074" s="7" t="n">
        <v>10</v>
      </c>
      <c r="B1074" s="7" t="n">
        <v>1</v>
      </c>
      <c r="C1074" s="7" t="str">
        <f aca="false">LEFT(K1074,3)</f>
        <v>hva</v>
      </c>
      <c r="D1074" s="7"/>
      <c r="E1074" s="7"/>
      <c r="F1074" s="7"/>
      <c r="G1074" s="9" t="b">
        <f aca="false">FALSE()</f>
        <v>0</v>
      </c>
      <c r="H1074" s="9" t="b">
        <f aca="false">TRUE()</f>
        <v>1</v>
      </c>
      <c r="I1074" s="9" t="b">
        <f aca="false">FALSE()</f>
        <v>0</v>
      </c>
      <c r="J1074" s="11" t="s">
        <v>2086</v>
      </c>
      <c r="K1074" s="10" t="s">
        <v>2087</v>
      </c>
    </row>
    <row r="1075" customFormat="false" ht="18.75" hidden="false" customHeight="false" outlineLevel="0" collapsed="false">
      <c r="A1075" s="7" t="n">
        <v>10</v>
      </c>
      <c r="B1075" s="7" t="n">
        <v>1</v>
      </c>
      <c r="C1075" s="7" t="str">
        <f aca="false">LEFT(K1075,3)</f>
        <v>hve</v>
      </c>
      <c r="D1075" s="7"/>
      <c r="E1075" s="7"/>
      <c r="F1075" s="7"/>
      <c r="G1075" s="9" t="b">
        <f aca="false">FALSE()</f>
        <v>0</v>
      </c>
      <c r="H1075" s="9" t="b">
        <f aca="false">TRUE()</f>
        <v>1</v>
      </c>
      <c r="I1075" s="9" t="b">
        <f aca="false">FALSE()</f>
        <v>0</v>
      </c>
      <c r="J1075" s="11" t="s">
        <v>2088</v>
      </c>
      <c r="K1075" s="12" t="s">
        <v>2089</v>
      </c>
    </row>
    <row r="1076" customFormat="false" ht="18.75" hidden="false" customHeight="false" outlineLevel="0" collapsed="false">
      <c r="A1076" s="7" t="n">
        <v>10</v>
      </c>
      <c r="B1076" s="7" t="n">
        <v>1</v>
      </c>
      <c r="C1076" s="7" t="str">
        <f aca="false">LEFT(K1076,3)</f>
        <v>hvi</v>
      </c>
      <c r="D1076" s="7"/>
      <c r="E1076" s="7"/>
      <c r="F1076" s="7"/>
      <c r="G1076" s="9" t="b">
        <f aca="false">FALSE()</f>
        <v>0</v>
      </c>
      <c r="H1076" s="9" t="b">
        <f aca="false">TRUE()</f>
        <v>1</v>
      </c>
      <c r="I1076" s="9" t="b">
        <f aca="false">FALSE()</f>
        <v>0</v>
      </c>
      <c r="J1076" s="11" t="s">
        <v>2090</v>
      </c>
      <c r="K1076" s="10" t="s">
        <v>2091</v>
      </c>
    </row>
    <row r="1077" customFormat="false" ht="18.75" hidden="false" customHeight="false" outlineLevel="0" collapsed="false">
      <c r="A1077" s="7" t="n">
        <v>10</v>
      </c>
      <c r="B1077" s="7" t="n">
        <v>1</v>
      </c>
      <c r="C1077" s="7" t="str">
        <f aca="false">LEFT(K1077,3)</f>
        <v>hvi</v>
      </c>
      <c r="D1077" s="7"/>
      <c r="E1077" s="7"/>
      <c r="F1077" s="7"/>
      <c r="G1077" s="9" t="b">
        <f aca="false">FALSE()</f>
        <v>0</v>
      </c>
      <c r="H1077" s="9" t="b">
        <f aca="false">TRUE()</f>
        <v>1</v>
      </c>
      <c r="I1077" s="9" t="b">
        <f aca="false">FALSE()</f>
        <v>0</v>
      </c>
      <c r="J1077" s="11" t="s">
        <v>2092</v>
      </c>
      <c r="K1077" s="10" t="s">
        <v>2093</v>
      </c>
    </row>
    <row r="1078" customFormat="false" ht="18.75" hidden="false" customHeight="false" outlineLevel="0" collapsed="false">
      <c r="A1078" s="7" t="n">
        <v>10</v>
      </c>
      <c r="B1078" s="7" t="n">
        <v>1</v>
      </c>
      <c r="C1078" s="7" t="str">
        <f aca="false">LEFT(K1078,3)</f>
        <v>hvi</v>
      </c>
      <c r="D1078" s="7"/>
      <c r="E1078" s="7"/>
      <c r="F1078" s="7"/>
      <c r="G1078" s="9" t="b">
        <f aca="false">FALSE()</f>
        <v>0</v>
      </c>
      <c r="H1078" s="9" t="b">
        <f aca="false">TRUE()</f>
        <v>1</v>
      </c>
      <c r="I1078" s="9" t="b">
        <f aca="false">FALSE()</f>
        <v>0</v>
      </c>
      <c r="J1078" s="11" t="s">
        <v>2090</v>
      </c>
      <c r="K1078" s="10" t="s">
        <v>2094</v>
      </c>
    </row>
    <row r="1079" customFormat="false" ht="18.75" hidden="false" customHeight="false" outlineLevel="0" collapsed="false">
      <c r="A1079" s="7" t="n">
        <v>10</v>
      </c>
      <c r="B1079" s="7" t="n">
        <v>1</v>
      </c>
      <c r="C1079" s="7" t="str">
        <f aca="false">LEFT(K1079,3)</f>
        <v>Hvo</v>
      </c>
      <c r="D1079" s="7"/>
      <c r="E1079" s="7"/>
      <c r="F1079" s="7"/>
      <c r="G1079" s="9" t="b">
        <f aca="false">FALSE()</f>
        <v>0</v>
      </c>
      <c r="H1079" s="9" t="b">
        <f aca="false">TRUE()</f>
        <v>1</v>
      </c>
      <c r="I1079" s="9" t="b">
        <f aca="false">FALSE()</f>
        <v>0</v>
      </c>
      <c r="J1079" s="11" t="s">
        <v>2095</v>
      </c>
      <c r="K1079" s="12" t="s">
        <v>2096</v>
      </c>
    </row>
    <row r="1080" customFormat="false" ht="18.75" hidden="false" customHeight="false" outlineLevel="0" collapsed="false">
      <c r="A1080" s="7" t="n">
        <v>10</v>
      </c>
      <c r="B1080" s="7" t="n">
        <v>1</v>
      </c>
      <c r="C1080" s="7" t="str">
        <f aca="false">LEFT(K1080,3)</f>
        <v>hvo</v>
      </c>
      <c r="D1080" s="7"/>
      <c r="E1080" s="7"/>
      <c r="F1080" s="7"/>
      <c r="G1080" s="9" t="b">
        <f aca="false">FALSE()</f>
        <v>0</v>
      </c>
      <c r="H1080" s="9" t="b">
        <f aca="false">TRUE()</f>
        <v>1</v>
      </c>
      <c r="I1080" s="9" t="b">
        <f aca="false">FALSE()</f>
        <v>0</v>
      </c>
      <c r="J1080" s="11" t="s">
        <v>2097</v>
      </c>
      <c r="K1080" s="10" t="s">
        <v>2098</v>
      </c>
    </row>
    <row r="1081" customFormat="false" ht="18.75" hidden="false" customHeight="false" outlineLevel="0" collapsed="false">
      <c r="A1081" s="7" t="n">
        <v>10</v>
      </c>
      <c r="B1081" s="7" t="n">
        <v>1</v>
      </c>
      <c r="C1081" s="7" t="str">
        <f aca="false">LEFT(K1081,3)</f>
        <v>Hvo</v>
      </c>
      <c r="D1081" s="7"/>
      <c r="E1081" s="7"/>
      <c r="F1081" s="7"/>
      <c r="G1081" s="9" t="b">
        <f aca="false">FALSE()</f>
        <v>0</v>
      </c>
      <c r="H1081" s="9" t="b">
        <f aca="false">TRUE()</f>
        <v>1</v>
      </c>
      <c r="I1081" s="9" t="b">
        <f aca="false">FALSE()</f>
        <v>0</v>
      </c>
      <c r="J1081" s="11" t="s">
        <v>2099</v>
      </c>
      <c r="K1081" s="12" t="s">
        <v>2100</v>
      </c>
    </row>
    <row r="1082" customFormat="false" ht="18.75" hidden="false" customHeight="false" outlineLevel="0" collapsed="false">
      <c r="A1082" s="7" t="n">
        <v>10</v>
      </c>
      <c r="B1082" s="7" t="n">
        <v>1</v>
      </c>
      <c r="C1082" s="7" t="str">
        <f aca="false">LEFT(K1082,3)</f>
        <v>hvo</v>
      </c>
      <c r="D1082" s="7"/>
      <c r="E1082" s="7"/>
      <c r="F1082" s="7"/>
      <c r="G1082" s="9" t="b">
        <f aca="false">FALSE()</f>
        <v>0</v>
      </c>
      <c r="H1082" s="9" t="b">
        <f aca="false">TRUE()</f>
        <v>1</v>
      </c>
      <c r="I1082" s="9" t="b">
        <f aca="false">FALSE()</f>
        <v>0</v>
      </c>
      <c r="J1082" s="11" t="s">
        <v>2101</v>
      </c>
      <c r="K1082" s="12" t="s">
        <v>2102</v>
      </c>
    </row>
    <row r="1083" customFormat="false" ht="18.75" hidden="false" customHeight="false" outlineLevel="0" collapsed="false">
      <c r="A1083" s="7" t="n">
        <v>10</v>
      </c>
      <c r="B1083" s="7" t="n">
        <v>1</v>
      </c>
      <c r="C1083" s="7" t="str">
        <f aca="false">LEFT(K1083,3)</f>
        <v>hvo</v>
      </c>
      <c r="D1083" s="7"/>
      <c r="E1083" s="7"/>
      <c r="F1083" s="7"/>
      <c r="G1083" s="9" t="b">
        <f aca="false">FALSE()</f>
        <v>0</v>
      </c>
      <c r="H1083" s="9" t="b">
        <f aca="false">TRUE()</f>
        <v>1</v>
      </c>
      <c r="I1083" s="9" t="b">
        <f aca="false">FALSE()</f>
        <v>0</v>
      </c>
      <c r="J1083" s="11" t="s">
        <v>2103</v>
      </c>
      <c r="K1083" s="10" t="s">
        <v>2104</v>
      </c>
    </row>
    <row r="1084" customFormat="false" ht="18.75" hidden="false" customHeight="false" outlineLevel="0" collapsed="false">
      <c r="A1084" s="7" t="n">
        <v>10</v>
      </c>
      <c r="B1084" s="7" t="n">
        <v>1</v>
      </c>
      <c r="C1084" s="7" t="str">
        <f aca="false">LEFT(K1084,3)</f>
        <v>hyg</v>
      </c>
      <c r="D1084" s="7"/>
      <c r="E1084" s="7"/>
      <c r="F1084" s="7"/>
      <c r="G1084" s="9" t="b">
        <f aca="false">FALSE()</f>
        <v>0</v>
      </c>
      <c r="H1084" s="9" t="b">
        <f aca="false">TRUE()</f>
        <v>1</v>
      </c>
      <c r="I1084" s="9" t="b">
        <f aca="false">FALSE()</f>
        <v>0</v>
      </c>
      <c r="J1084" s="11" t="s">
        <v>2105</v>
      </c>
      <c r="K1084" s="12" t="s">
        <v>2106</v>
      </c>
    </row>
    <row r="1085" customFormat="false" ht="18.75" hidden="false" customHeight="false" outlineLevel="0" collapsed="false">
      <c r="A1085" s="7" t="n">
        <v>10</v>
      </c>
      <c r="B1085" s="7" t="n">
        <v>1</v>
      </c>
      <c r="C1085" s="7" t="str">
        <f aca="false">LEFT(K1085,3)</f>
        <v>ide</v>
      </c>
      <c r="D1085" s="7"/>
      <c r="E1085" s="7"/>
      <c r="F1085" s="7"/>
      <c r="G1085" s="9" t="b">
        <f aca="false">FALSE()</f>
        <v>0</v>
      </c>
      <c r="H1085" s="9" t="b">
        <f aca="false">TRUE()</f>
        <v>1</v>
      </c>
      <c r="I1085" s="9" t="b">
        <f aca="false">FALSE()</f>
        <v>0</v>
      </c>
      <c r="J1085" s="11" t="s">
        <v>2107</v>
      </c>
      <c r="K1085" s="12" t="s">
        <v>2108</v>
      </c>
    </row>
    <row r="1086" customFormat="false" ht="18.75" hidden="false" customHeight="false" outlineLevel="0" collapsed="false">
      <c r="A1086" s="7" t="n">
        <v>10</v>
      </c>
      <c r="B1086" s="7" t="n">
        <v>1</v>
      </c>
      <c r="C1086" s="7" t="str">
        <f aca="false">LEFT(K1086,3)</f>
        <v>ide</v>
      </c>
      <c r="D1086" s="7"/>
      <c r="E1086" s="7"/>
      <c r="F1086" s="7"/>
      <c r="G1086" s="9" t="b">
        <f aca="false">FALSE()</f>
        <v>0</v>
      </c>
      <c r="H1086" s="9" t="b">
        <f aca="false">TRUE()</f>
        <v>1</v>
      </c>
      <c r="I1086" s="9" t="b">
        <f aca="false">FALSE()</f>
        <v>0</v>
      </c>
      <c r="J1086" s="11" t="s">
        <v>2109</v>
      </c>
      <c r="K1086" s="10" t="s">
        <v>2110</v>
      </c>
    </row>
    <row r="1087" customFormat="false" ht="18.75" hidden="false" customHeight="false" outlineLevel="0" collapsed="false">
      <c r="A1087" s="7" t="n">
        <v>10</v>
      </c>
      <c r="B1087" s="7" t="n">
        <v>1</v>
      </c>
      <c r="C1087" s="7" t="str">
        <f aca="false">LEFT(K1087,3)</f>
        <v>igj</v>
      </c>
      <c r="D1087" s="7"/>
      <c r="E1087" s="7"/>
      <c r="F1087" s="7"/>
      <c r="G1087" s="9" t="b">
        <f aca="false">FALSE()</f>
        <v>0</v>
      </c>
      <c r="H1087" s="9" t="b">
        <f aca="false">TRUE()</f>
        <v>1</v>
      </c>
      <c r="I1087" s="9" t="b">
        <f aca="false">FALSE()</f>
        <v>0</v>
      </c>
      <c r="J1087" s="11" t="s">
        <v>2111</v>
      </c>
      <c r="K1087" s="10" t="s">
        <v>2112</v>
      </c>
    </row>
    <row r="1088" customFormat="false" ht="18.75" hidden="false" customHeight="false" outlineLevel="0" collapsed="false">
      <c r="A1088" s="7" t="n">
        <v>10</v>
      </c>
      <c r="B1088" s="7" t="n">
        <v>1</v>
      </c>
      <c r="C1088" s="7" t="str">
        <f aca="false">LEFT(K1088,3)</f>
        <v>ikk</v>
      </c>
      <c r="D1088" s="7"/>
      <c r="E1088" s="7"/>
      <c r="F1088" s="7"/>
      <c r="G1088" s="9" t="b">
        <f aca="false">FALSE()</f>
        <v>0</v>
      </c>
      <c r="H1088" s="9" t="b">
        <f aca="false">TRUE()</f>
        <v>1</v>
      </c>
      <c r="I1088" s="9" t="b">
        <f aca="false">FALSE()</f>
        <v>0</v>
      </c>
      <c r="J1088" s="11" t="s">
        <v>2113</v>
      </c>
      <c r="K1088" s="10" t="s">
        <v>2114</v>
      </c>
    </row>
    <row r="1089" customFormat="false" ht="18.75" hidden="false" customHeight="false" outlineLevel="0" collapsed="false">
      <c r="A1089" s="7" t="n">
        <v>10</v>
      </c>
      <c r="B1089" s="7" t="n">
        <v>1</v>
      </c>
      <c r="C1089" s="7" t="str">
        <f aca="false">LEFT(K1089,3)</f>
        <v>ill</v>
      </c>
      <c r="D1089" s="7"/>
      <c r="E1089" s="7"/>
      <c r="F1089" s="7"/>
      <c r="G1089" s="9" t="b">
        <f aca="false">FALSE()</f>
        <v>0</v>
      </c>
      <c r="H1089" s="9" t="b">
        <f aca="false">TRUE()</f>
        <v>1</v>
      </c>
      <c r="I1089" s="9" t="b">
        <f aca="false">FALSE()</f>
        <v>0</v>
      </c>
      <c r="J1089" s="11" t="s">
        <v>2115</v>
      </c>
      <c r="K1089" s="12" t="s">
        <v>2116</v>
      </c>
    </row>
    <row r="1090" customFormat="false" ht="18.75" hidden="false" customHeight="false" outlineLevel="0" collapsed="false">
      <c r="A1090" s="7" t="n">
        <v>10</v>
      </c>
      <c r="B1090" s="7" t="n">
        <v>1</v>
      </c>
      <c r="C1090" s="7" t="str">
        <f aca="false">LEFT(K1090,3)</f>
        <v>imø</v>
      </c>
      <c r="D1090" s="7"/>
      <c r="E1090" s="7"/>
      <c r="F1090" s="7"/>
      <c r="G1090" s="9" t="b">
        <f aca="false">FALSE()</f>
        <v>0</v>
      </c>
      <c r="H1090" s="9" t="b">
        <f aca="false">TRUE()</f>
        <v>1</v>
      </c>
      <c r="I1090" s="9" t="b">
        <f aca="false">FALSE()</f>
        <v>0</v>
      </c>
      <c r="J1090" s="11" t="s">
        <v>2117</v>
      </c>
      <c r="K1090" s="12" t="s">
        <v>2118</v>
      </c>
    </row>
    <row r="1091" customFormat="false" ht="18.75" hidden="false" customHeight="false" outlineLevel="0" collapsed="false">
      <c r="A1091" s="7" t="n">
        <v>10</v>
      </c>
      <c r="B1091" s="7" t="n">
        <v>1</v>
      </c>
      <c r="C1091" s="7" t="str">
        <f aca="false">LEFT(K1091,3)</f>
        <v>imp</v>
      </c>
      <c r="D1091" s="7"/>
      <c r="E1091" s="7"/>
      <c r="F1091" s="7"/>
      <c r="G1091" s="9" t="b">
        <f aca="false">FALSE()</f>
        <v>0</v>
      </c>
      <c r="H1091" s="9" t="b">
        <f aca="false">TRUE()</f>
        <v>1</v>
      </c>
      <c r="I1091" s="9" t="b">
        <f aca="false">FALSE()</f>
        <v>0</v>
      </c>
      <c r="J1091" s="11" t="s">
        <v>2119</v>
      </c>
      <c r="K1091" s="12" t="s">
        <v>2120</v>
      </c>
    </row>
    <row r="1092" customFormat="false" ht="18.75" hidden="false" customHeight="false" outlineLevel="0" collapsed="false">
      <c r="A1092" s="7" t="n">
        <v>10</v>
      </c>
      <c r="B1092" s="7" t="n">
        <v>1</v>
      </c>
      <c r="C1092" s="7" t="str">
        <f aca="false">LEFT(K1092,3)</f>
        <v>ind</v>
      </c>
      <c r="D1092" s="7"/>
      <c r="E1092" s="7"/>
      <c r="F1092" s="7"/>
      <c r="G1092" s="9" t="b">
        <f aca="false">FALSE()</f>
        <v>0</v>
      </c>
      <c r="H1092" s="9" t="b">
        <f aca="false">TRUE()</f>
        <v>1</v>
      </c>
      <c r="I1092" s="9" t="b">
        <f aca="false">FALSE()</f>
        <v>0</v>
      </c>
      <c r="J1092" s="11" t="s">
        <v>2121</v>
      </c>
      <c r="K1092" s="10" t="s">
        <v>2122</v>
      </c>
    </row>
    <row r="1093" customFormat="false" ht="18.75" hidden="false" customHeight="false" outlineLevel="0" collapsed="false">
      <c r="A1093" s="7" t="n">
        <v>10</v>
      </c>
      <c r="B1093" s="7" t="n">
        <v>1</v>
      </c>
      <c r="C1093" s="7" t="str">
        <f aca="false">LEFT(K1093,3)</f>
        <v>Ind</v>
      </c>
      <c r="D1093" s="7"/>
      <c r="E1093" s="7"/>
      <c r="F1093" s="7"/>
      <c r="G1093" s="9" t="b">
        <f aca="false">FALSE()</f>
        <v>0</v>
      </c>
      <c r="H1093" s="9" t="b">
        <f aca="false">TRUE()</f>
        <v>1</v>
      </c>
      <c r="I1093" s="9" t="b">
        <f aca="false">FALSE()</f>
        <v>0</v>
      </c>
      <c r="J1093" s="11" t="s">
        <v>864</v>
      </c>
      <c r="K1093" s="12" t="s">
        <v>2123</v>
      </c>
    </row>
    <row r="1094" customFormat="false" ht="18.75" hidden="false" customHeight="false" outlineLevel="0" collapsed="false">
      <c r="A1094" s="7" t="n">
        <v>10</v>
      </c>
      <c r="B1094" s="7" t="n">
        <v>1</v>
      </c>
      <c r="C1094" s="7" t="str">
        <f aca="false">LEFT(K1094,3)</f>
        <v>Ind</v>
      </c>
      <c r="D1094" s="7"/>
      <c r="E1094" s="7"/>
      <c r="F1094" s="7"/>
      <c r="G1094" s="9" t="b">
        <f aca="false">FALSE()</f>
        <v>0</v>
      </c>
      <c r="H1094" s="9" t="b">
        <f aca="false">TRUE()</f>
        <v>1</v>
      </c>
      <c r="I1094" s="9" t="b">
        <f aca="false">FALSE()</f>
        <v>0</v>
      </c>
      <c r="J1094" s="11" t="s">
        <v>864</v>
      </c>
      <c r="K1094" s="12" t="s">
        <v>2124</v>
      </c>
    </row>
    <row r="1095" customFormat="false" ht="18.75" hidden="false" customHeight="false" outlineLevel="0" collapsed="false">
      <c r="A1095" s="7" t="n">
        <v>10</v>
      </c>
      <c r="B1095" s="7" t="n">
        <v>1</v>
      </c>
      <c r="C1095" s="7" t="str">
        <f aca="false">LEFT(K1095,3)</f>
        <v>ind</v>
      </c>
      <c r="D1095" s="7"/>
      <c r="E1095" s="7"/>
      <c r="F1095" s="7"/>
      <c r="G1095" s="9" t="b">
        <f aca="false">FALSE()</f>
        <v>0</v>
      </c>
      <c r="H1095" s="9" t="b">
        <f aca="false">TRUE()</f>
        <v>1</v>
      </c>
      <c r="I1095" s="9" t="b">
        <f aca="false">FALSE()</f>
        <v>0</v>
      </c>
      <c r="J1095" s="11" t="s">
        <v>1354</v>
      </c>
      <c r="K1095" s="12" t="s">
        <v>2125</v>
      </c>
    </row>
    <row r="1096" customFormat="false" ht="18.75" hidden="false" customHeight="false" outlineLevel="0" collapsed="false">
      <c r="A1096" s="7" t="n">
        <v>10</v>
      </c>
      <c r="B1096" s="7" t="n">
        <v>1</v>
      </c>
      <c r="C1096" s="7" t="str">
        <f aca="false">LEFT(K1096,3)</f>
        <v>ind</v>
      </c>
      <c r="D1096" s="7"/>
      <c r="E1096" s="7"/>
      <c r="F1096" s="7"/>
      <c r="G1096" s="9" t="b">
        <f aca="false">FALSE()</f>
        <v>0</v>
      </c>
      <c r="H1096" s="9" t="b">
        <f aca="false">TRUE()</f>
        <v>1</v>
      </c>
      <c r="I1096" s="9" t="b">
        <f aca="false">FALSE()</f>
        <v>0</v>
      </c>
      <c r="J1096" s="11" t="s">
        <v>2126</v>
      </c>
      <c r="K1096" s="12" t="s">
        <v>2127</v>
      </c>
    </row>
    <row r="1097" customFormat="false" ht="18.75" hidden="false" customHeight="false" outlineLevel="0" collapsed="false">
      <c r="A1097" s="7" t="n">
        <v>10</v>
      </c>
      <c r="B1097" s="7" t="n">
        <v>1</v>
      </c>
      <c r="C1097" s="7" t="str">
        <f aca="false">LEFT(K1097,3)</f>
        <v>Ind</v>
      </c>
      <c r="D1097" s="7"/>
      <c r="E1097" s="7"/>
      <c r="F1097" s="7"/>
      <c r="G1097" s="9" t="b">
        <f aca="false">FALSE()</f>
        <v>0</v>
      </c>
      <c r="H1097" s="9" t="b">
        <f aca="false">TRUE()</f>
        <v>1</v>
      </c>
      <c r="I1097" s="9" t="b">
        <f aca="false">FALSE()</f>
        <v>0</v>
      </c>
      <c r="J1097" s="11" t="s">
        <v>2128</v>
      </c>
      <c r="K1097" s="12" t="s">
        <v>2129</v>
      </c>
    </row>
    <row r="1098" customFormat="false" ht="18.75" hidden="false" customHeight="false" outlineLevel="0" collapsed="false">
      <c r="A1098" s="7" t="n">
        <v>10</v>
      </c>
      <c r="B1098" s="7" t="n">
        <v>1</v>
      </c>
      <c r="C1098" s="7" t="str">
        <f aca="false">LEFT(K1098,3)</f>
        <v>ind</v>
      </c>
      <c r="D1098" s="7"/>
      <c r="E1098" s="7"/>
      <c r="F1098" s="7"/>
      <c r="G1098" s="9" t="b">
        <f aca="false">FALSE()</f>
        <v>0</v>
      </c>
      <c r="H1098" s="9" t="b">
        <f aca="false">TRUE()</f>
        <v>1</v>
      </c>
      <c r="I1098" s="9" t="b">
        <f aca="false">FALSE()</f>
        <v>0</v>
      </c>
      <c r="J1098" s="11" t="s">
        <v>2130</v>
      </c>
      <c r="K1098" s="10" t="s">
        <v>2131</v>
      </c>
    </row>
    <row r="1099" customFormat="false" ht="18.75" hidden="false" customHeight="false" outlineLevel="0" collapsed="false">
      <c r="A1099" s="7" t="n">
        <v>10</v>
      </c>
      <c r="B1099" s="7" t="n">
        <v>1</v>
      </c>
      <c r="C1099" s="7" t="str">
        <f aca="false">LEFT(K1099,3)</f>
        <v>Ind</v>
      </c>
      <c r="D1099" s="7"/>
      <c r="E1099" s="7"/>
      <c r="F1099" s="7"/>
      <c r="G1099" s="9" t="b">
        <f aca="false">FALSE()</f>
        <v>0</v>
      </c>
      <c r="H1099" s="9" t="b">
        <f aca="false">TRUE()</f>
        <v>1</v>
      </c>
      <c r="I1099" s="9" t="b">
        <f aca="false">FALSE()</f>
        <v>0</v>
      </c>
      <c r="J1099" s="11" t="s">
        <v>2132</v>
      </c>
      <c r="K1099" s="12" t="s">
        <v>2133</v>
      </c>
    </row>
    <row r="1100" customFormat="false" ht="18.75" hidden="false" customHeight="false" outlineLevel="0" collapsed="false">
      <c r="A1100" s="7" t="n">
        <v>10</v>
      </c>
      <c r="B1100" s="7" t="n">
        <v>1</v>
      </c>
      <c r="C1100" s="7" t="str">
        <f aca="false">LEFT(K1100,3)</f>
        <v>ing</v>
      </c>
      <c r="D1100" s="7"/>
      <c r="E1100" s="7"/>
      <c r="F1100" s="7"/>
      <c r="G1100" s="9" t="b">
        <f aca="false">FALSE()</f>
        <v>0</v>
      </c>
      <c r="H1100" s="9" t="b">
        <f aca="false">TRUE()</f>
        <v>1</v>
      </c>
      <c r="I1100" s="9" t="b">
        <f aca="false">FALSE()</f>
        <v>0</v>
      </c>
      <c r="J1100" s="11" t="s">
        <v>2134</v>
      </c>
      <c r="K1100" s="12" t="s">
        <v>2135</v>
      </c>
    </row>
    <row r="1101" customFormat="false" ht="18.75" hidden="false" customHeight="false" outlineLevel="0" collapsed="false">
      <c r="A1101" s="7" t="n">
        <v>10</v>
      </c>
      <c r="B1101" s="7" t="n">
        <v>1</v>
      </c>
      <c r="C1101" s="7" t="str">
        <f aca="false">LEFT(K1101,3)</f>
        <v>Ini</v>
      </c>
      <c r="D1101" s="7"/>
      <c r="E1101" s="7"/>
      <c r="F1101" s="7"/>
      <c r="G1101" s="9" t="b">
        <f aca="false">FALSE()</f>
        <v>0</v>
      </c>
      <c r="H1101" s="9" t="b">
        <f aca="false">TRUE()</f>
        <v>1</v>
      </c>
      <c r="I1101" s="9" t="b">
        <f aca="false">FALSE()</f>
        <v>0</v>
      </c>
      <c r="J1101" s="11" t="s">
        <v>2136</v>
      </c>
      <c r="K1101" s="12" t="s">
        <v>2137</v>
      </c>
    </row>
    <row r="1102" customFormat="false" ht="18.75" hidden="false" customHeight="false" outlineLevel="0" collapsed="false">
      <c r="A1102" s="7" t="n">
        <v>10</v>
      </c>
      <c r="B1102" s="7" t="n">
        <v>1</v>
      </c>
      <c r="C1102" s="7" t="str">
        <f aca="false">LEFT(K1102,3)</f>
        <v>inn</v>
      </c>
      <c r="D1102" s="7"/>
      <c r="E1102" s="7"/>
      <c r="F1102" s="7"/>
      <c r="G1102" s="9" t="b">
        <f aca="false">FALSE()</f>
        <v>0</v>
      </c>
      <c r="H1102" s="9" t="b">
        <f aca="false">TRUE()</f>
        <v>1</v>
      </c>
      <c r="I1102" s="9" t="b">
        <f aca="false">FALSE()</f>
        <v>0</v>
      </c>
      <c r="J1102" s="11" t="s">
        <v>2138</v>
      </c>
      <c r="K1102" s="12" t="s">
        <v>2139</v>
      </c>
    </row>
    <row r="1103" customFormat="false" ht="18.75" hidden="false" customHeight="false" outlineLevel="0" collapsed="false">
      <c r="A1103" s="7" t="n">
        <v>10</v>
      </c>
      <c r="B1103" s="7" t="n">
        <v>1</v>
      </c>
      <c r="C1103" s="7" t="str">
        <f aca="false">LEFT(K1103,3)</f>
        <v>inn</v>
      </c>
      <c r="D1103" s="7"/>
      <c r="E1103" s="7"/>
      <c r="F1103" s="7"/>
      <c r="G1103" s="9" t="b">
        <f aca="false">FALSE()</f>
        <v>0</v>
      </c>
      <c r="H1103" s="9" t="b">
        <f aca="false">TRUE()</f>
        <v>1</v>
      </c>
      <c r="I1103" s="9" t="b">
        <f aca="false">FALSE()</f>
        <v>0</v>
      </c>
      <c r="J1103" s="11" t="s">
        <v>2140</v>
      </c>
      <c r="K1103" s="12" t="s">
        <v>2141</v>
      </c>
    </row>
    <row r="1104" customFormat="false" ht="18.75" hidden="false" customHeight="false" outlineLevel="0" collapsed="false">
      <c r="A1104" s="7" t="n">
        <v>10</v>
      </c>
      <c r="B1104" s="7" t="n">
        <v>1</v>
      </c>
      <c r="C1104" s="7" t="str">
        <f aca="false">LEFT(K1104,3)</f>
        <v>ins</v>
      </c>
      <c r="D1104" s="7"/>
      <c r="E1104" s="7"/>
      <c r="F1104" s="7"/>
      <c r="G1104" s="9" t="b">
        <f aca="false">FALSE()</f>
        <v>0</v>
      </c>
      <c r="H1104" s="9" t="b">
        <f aca="false">TRUE()</f>
        <v>1</v>
      </c>
      <c r="I1104" s="9" t="b">
        <f aca="false">FALSE()</f>
        <v>0</v>
      </c>
      <c r="J1104" s="11" t="s">
        <v>2142</v>
      </c>
      <c r="K1104" s="10" t="s">
        <v>2143</v>
      </c>
    </row>
    <row r="1105" customFormat="false" ht="18.75" hidden="false" customHeight="false" outlineLevel="0" collapsed="false">
      <c r="A1105" s="7" t="n">
        <v>10</v>
      </c>
      <c r="B1105" s="7" t="n">
        <v>1</v>
      </c>
      <c r="C1105" s="7" t="str">
        <f aca="false">LEFT(K1105,3)</f>
        <v>Ins</v>
      </c>
      <c r="D1105" s="7"/>
      <c r="E1105" s="7"/>
      <c r="F1105" s="7"/>
      <c r="G1105" s="9" t="b">
        <f aca="false">FALSE()</f>
        <v>0</v>
      </c>
      <c r="H1105" s="9" t="b">
        <f aca="false">TRUE()</f>
        <v>1</v>
      </c>
      <c r="I1105" s="9" t="b">
        <f aca="false">FALSE()</f>
        <v>0</v>
      </c>
      <c r="J1105" s="11" t="s">
        <v>2144</v>
      </c>
      <c r="K1105" s="12" t="s">
        <v>2145</v>
      </c>
    </row>
    <row r="1106" customFormat="false" ht="18.75" hidden="false" customHeight="false" outlineLevel="0" collapsed="false">
      <c r="A1106" s="7" t="n">
        <v>10</v>
      </c>
      <c r="B1106" s="7" t="n">
        <v>1</v>
      </c>
      <c r="C1106" s="7" t="str">
        <f aca="false">LEFT(K1106,3)</f>
        <v>Ins</v>
      </c>
      <c r="D1106" s="7"/>
      <c r="E1106" s="7"/>
      <c r="F1106" s="7"/>
      <c r="G1106" s="9" t="b">
        <f aca="false">FALSE()</f>
        <v>0</v>
      </c>
      <c r="H1106" s="9" t="b">
        <f aca="false">TRUE()</f>
        <v>1</v>
      </c>
      <c r="I1106" s="9" t="b">
        <f aca="false">FALSE()</f>
        <v>0</v>
      </c>
      <c r="J1106" s="11" t="s">
        <v>2146</v>
      </c>
      <c r="K1106" s="12" t="s">
        <v>2147</v>
      </c>
    </row>
    <row r="1107" customFormat="false" ht="18.75" hidden="false" customHeight="false" outlineLevel="0" collapsed="false">
      <c r="A1107" s="7" t="n">
        <v>10</v>
      </c>
      <c r="B1107" s="7" t="n">
        <v>1</v>
      </c>
      <c r="C1107" s="7" t="str">
        <f aca="false">LEFT(K1107,3)</f>
        <v>Ins</v>
      </c>
      <c r="D1107" s="7"/>
      <c r="E1107" s="7"/>
      <c r="F1107" s="7"/>
      <c r="G1107" s="9" t="b">
        <f aca="false">FALSE()</f>
        <v>0</v>
      </c>
      <c r="H1107" s="9" t="b">
        <f aca="false">TRUE()</f>
        <v>1</v>
      </c>
      <c r="I1107" s="9" t="b">
        <f aca="false">FALSE()</f>
        <v>0</v>
      </c>
      <c r="J1107" s="11" t="s">
        <v>2148</v>
      </c>
      <c r="K1107" s="12" t="s">
        <v>2149</v>
      </c>
    </row>
    <row r="1108" customFormat="false" ht="18.75" hidden="false" customHeight="false" outlineLevel="0" collapsed="false">
      <c r="A1108" s="7" t="n">
        <v>10</v>
      </c>
      <c r="B1108" s="7" t="n">
        <v>1</v>
      </c>
      <c r="C1108" s="7" t="str">
        <f aca="false">LEFT(K1108,3)</f>
        <v>int</v>
      </c>
      <c r="D1108" s="7"/>
      <c r="E1108" s="7"/>
      <c r="F1108" s="7"/>
      <c r="G1108" s="9" t="b">
        <f aca="false">FALSE()</f>
        <v>0</v>
      </c>
      <c r="H1108" s="9" t="b">
        <f aca="false">TRUE()</f>
        <v>1</v>
      </c>
      <c r="I1108" s="9" t="b">
        <f aca="false">FALSE()</f>
        <v>0</v>
      </c>
      <c r="J1108" s="17" t="s">
        <v>868</v>
      </c>
      <c r="K1108" s="12" t="s">
        <v>2150</v>
      </c>
    </row>
    <row r="1109" customFormat="false" ht="18.75" hidden="false" customHeight="false" outlineLevel="0" collapsed="false">
      <c r="A1109" s="7" t="n">
        <v>10</v>
      </c>
      <c r="B1109" s="7" t="n">
        <v>1</v>
      </c>
      <c r="C1109" s="7" t="str">
        <f aca="false">LEFT(K1109,3)</f>
        <v>int</v>
      </c>
      <c r="D1109" s="7"/>
      <c r="E1109" s="7"/>
      <c r="F1109" s="7"/>
      <c r="G1109" s="9" t="b">
        <f aca="false">FALSE()</f>
        <v>0</v>
      </c>
      <c r="H1109" s="9" t="b">
        <f aca="false">TRUE()</f>
        <v>1</v>
      </c>
      <c r="I1109" s="9" t="b">
        <f aca="false">FALSE()</f>
        <v>0</v>
      </c>
      <c r="J1109" s="11" t="s">
        <v>2151</v>
      </c>
      <c r="K1109" s="12" t="s">
        <v>2152</v>
      </c>
    </row>
    <row r="1110" customFormat="false" ht="18.75" hidden="false" customHeight="false" outlineLevel="0" collapsed="false">
      <c r="A1110" s="7" t="n">
        <v>10</v>
      </c>
      <c r="B1110" s="7" t="n">
        <v>1</v>
      </c>
      <c r="C1110" s="7" t="str">
        <f aca="false">LEFT(K1110,3)</f>
        <v>Int</v>
      </c>
      <c r="D1110" s="7"/>
      <c r="E1110" s="7"/>
      <c r="F1110" s="7"/>
      <c r="G1110" s="9" t="b">
        <f aca="false">FALSE()</f>
        <v>0</v>
      </c>
      <c r="H1110" s="9" t="b">
        <f aca="false">TRUE()</f>
        <v>1</v>
      </c>
      <c r="I1110" s="9" t="b">
        <f aca="false">FALSE()</f>
        <v>0</v>
      </c>
      <c r="J1110" s="11" t="s">
        <v>2153</v>
      </c>
      <c r="K1110" s="12" t="s">
        <v>2154</v>
      </c>
    </row>
    <row r="1111" customFormat="false" ht="18.75" hidden="false" customHeight="false" outlineLevel="0" collapsed="false">
      <c r="A1111" s="7" t="n">
        <v>10</v>
      </c>
      <c r="B1111" s="7" t="n">
        <v>1</v>
      </c>
      <c r="C1111" s="7" t="str">
        <f aca="false">LEFT(K1111,3)</f>
        <v>int</v>
      </c>
      <c r="D1111" s="7"/>
      <c r="E1111" s="7"/>
      <c r="F1111" s="7"/>
      <c r="G1111" s="9" t="b">
        <f aca="false">FALSE()</f>
        <v>0</v>
      </c>
      <c r="H1111" s="9" t="b">
        <f aca="false">TRUE()</f>
        <v>1</v>
      </c>
      <c r="I1111" s="9" t="b">
        <f aca="false">FALSE()</f>
        <v>0</v>
      </c>
      <c r="J1111" s="11" t="s">
        <v>2155</v>
      </c>
      <c r="K1111" s="10" t="s">
        <v>2156</v>
      </c>
    </row>
    <row r="1112" customFormat="false" ht="18.75" hidden="false" customHeight="false" outlineLevel="0" collapsed="false">
      <c r="A1112" s="7" t="n">
        <v>10</v>
      </c>
      <c r="B1112" s="7" t="n">
        <v>1</v>
      </c>
      <c r="C1112" s="7" t="str">
        <f aca="false">LEFT(K1112,3)</f>
        <v>Int</v>
      </c>
      <c r="D1112" s="7"/>
      <c r="E1112" s="7"/>
      <c r="F1112" s="7"/>
      <c r="G1112" s="9" t="b">
        <f aca="false">FALSE()</f>
        <v>0</v>
      </c>
      <c r="H1112" s="9" t="b">
        <f aca="false">TRUE()</f>
        <v>1</v>
      </c>
      <c r="I1112" s="9" t="b">
        <f aca="false">FALSE()</f>
        <v>0</v>
      </c>
      <c r="J1112" s="11" t="s">
        <v>2138</v>
      </c>
      <c r="K1112" s="12" t="s">
        <v>2157</v>
      </c>
    </row>
    <row r="1113" customFormat="false" ht="18.75" hidden="false" customHeight="false" outlineLevel="0" collapsed="false">
      <c r="A1113" s="7" t="n">
        <v>10</v>
      </c>
      <c r="B1113" s="7" t="n">
        <v>1</v>
      </c>
      <c r="C1113" s="7" t="str">
        <f aca="false">LEFT(K1113,3)</f>
        <v>int</v>
      </c>
      <c r="D1113" s="7"/>
      <c r="E1113" s="7"/>
      <c r="F1113" s="7"/>
      <c r="G1113" s="9" t="b">
        <f aca="false">FALSE()</f>
        <v>0</v>
      </c>
      <c r="H1113" s="9" t="b">
        <f aca="false">TRUE()</f>
        <v>1</v>
      </c>
      <c r="I1113" s="9" t="b">
        <f aca="false">FALSE()</f>
        <v>0</v>
      </c>
      <c r="J1113" s="11" t="s">
        <v>2158</v>
      </c>
      <c r="K1113" s="12" t="s">
        <v>2159</v>
      </c>
    </row>
    <row r="1114" customFormat="false" ht="18.75" hidden="false" customHeight="false" outlineLevel="0" collapsed="false">
      <c r="A1114" s="7" t="n">
        <v>10</v>
      </c>
      <c r="B1114" s="7" t="n">
        <v>1</v>
      </c>
      <c r="C1114" s="7" t="str">
        <f aca="false">LEFT(K1114,3)</f>
        <v>int</v>
      </c>
      <c r="D1114" s="7"/>
      <c r="E1114" s="7"/>
      <c r="F1114" s="7"/>
      <c r="G1114" s="9" t="b">
        <f aca="false">FALSE()</f>
        <v>0</v>
      </c>
      <c r="H1114" s="9" t="b">
        <f aca="false">TRUE()</f>
        <v>1</v>
      </c>
      <c r="I1114" s="9" t="b">
        <f aca="false">FALSE()</f>
        <v>0</v>
      </c>
      <c r="J1114" s="11" t="s">
        <v>2153</v>
      </c>
      <c r="K1114" s="12" t="s">
        <v>2160</v>
      </c>
    </row>
    <row r="1115" customFormat="false" ht="18.75" hidden="false" customHeight="false" outlineLevel="0" collapsed="false">
      <c r="A1115" s="7" t="n">
        <v>10</v>
      </c>
      <c r="B1115" s="7" t="n">
        <v>1</v>
      </c>
      <c r="C1115" s="7" t="str">
        <f aca="false">LEFT(K1115,3)</f>
        <v>int</v>
      </c>
      <c r="D1115" s="7"/>
      <c r="E1115" s="7"/>
      <c r="F1115" s="7"/>
      <c r="G1115" s="9" t="b">
        <f aca="false">FALSE()</f>
        <v>0</v>
      </c>
      <c r="H1115" s="9" t="b">
        <f aca="false">TRUE()</f>
        <v>1</v>
      </c>
      <c r="I1115" s="9" t="b">
        <f aca="false">FALSE()</f>
        <v>0</v>
      </c>
      <c r="J1115" s="11" t="s">
        <v>2158</v>
      </c>
      <c r="K1115" s="12" t="s">
        <v>2159</v>
      </c>
    </row>
    <row r="1116" customFormat="false" ht="18.75" hidden="false" customHeight="false" outlineLevel="0" collapsed="false">
      <c r="A1116" s="7" t="n">
        <v>10</v>
      </c>
      <c r="B1116" s="7" t="n">
        <v>1</v>
      </c>
      <c r="C1116" s="7" t="str">
        <f aca="false">LEFT(K1116,3)</f>
        <v>ist</v>
      </c>
      <c r="D1116" s="7"/>
      <c r="E1116" s="7"/>
      <c r="F1116" s="7"/>
      <c r="G1116" s="9" t="b">
        <f aca="false">FALSE()</f>
        <v>0</v>
      </c>
      <c r="H1116" s="9" t="b">
        <f aca="false">TRUE()</f>
        <v>1</v>
      </c>
      <c r="I1116" s="9" t="b">
        <f aca="false">FALSE()</f>
        <v>0</v>
      </c>
      <c r="J1116" s="11" t="s">
        <v>2161</v>
      </c>
      <c r="K1116" s="10" t="s">
        <v>2162</v>
      </c>
    </row>
    <row r="1117" customFormat="false" ht="18.75" hidden="false" customHeight="false" outlineLevel="0" collapsed="false">
      <c r="A1117" s="7" t="n">
        <v>10</v>
      </c>
      <c r="B1117" s="7" t="n">
        <v>1</v>
      </c>
      <c r="C1117" s="7" t="str">
        <f aca="false">LEFT(K1117,3)</f>
        <v>ita</v>
      </c>
      <c r="D1117" s="7"/>
      <c r="E1117" s="7"/>
      <c r="F1117" s="7"/>
      <c r="G1117" s="9" t="b">
        <f aca="false">FALSE()</f>
        <v>0</v>
      </c>
      <c r="H1117" s="9" t="b">
        <f aca="false">TRUE()</f>
        <v>1</v>
      </c>
      <c r="I1117" s="9" t="b">
        <f aca="false">FALSE()</f>
        <v>0</v>
      </c>
      <c r="J1117" s="11" t="s">
        <v>2163</v>
      </c>
      <c r="K1117" s="12" t="s">
        <v>2164</v>
      </c>
    </row>
    <row r="1118" customFormat="false" ht="18.75" hidden="false" customHeight="false" outlineLevel="0" collapsed="false">
      <c r="A1118" s="7" t="n">
        <v>10</v>
      </c>
      <c r="B1118" s="7" t="n">
        <v>1</v>
      </c>
      <c r="C1118" s="7" t="str">
        <f aca="false">LEFT(K1118,3)</f>
        <v>Ita</v>
      </c>
      <c r="D1118" s="7"/>
      <c r="E1118" s="7"/>
      <c r="F1118" s="7"/>
      <c r="G1118" s="9" t="b">
        <f aca="false">FALSE()</f>
        <v>0</v>
      </c>
      <c r="H1118" s="9" t="b">
        <f aca="false">TRUE()</f>
        <v>1</v>
      </c>
      <c r="I1118" s="9" t="b">
        <f aca="false">FALSE()</f>
        <v>0</v>
      </c>
      <c r="J1118" s="11" t="s">
        <v>2165</v>
      </c>
      <c r="K1118" s="12" t="s">
        <v>2166</v>
      </c>
    </row>
    <row r="1119" customFormat="false" ht="18.75" hidden="false" customHeight="false" outlineLevel="0" collapsed="false">
      <c r="A1119" s="7" t="n">
        <v>10</v>
      </c>
      <c r="B1119" s="7" t="n">
        <v>1</v>
      </c>
      <c r="C1119" s="7" t="str">
        <f aca="false">LEFT(K1119,3)</f>
        <v>ivr</v>
      </c>
      <c r="D1119" s="7"/>
      <c r="E1119" s="7"/>
      <c r="F1119" s="7"/>
      <c r="G1119" s="9" t="b">
        <f aca="false">FALSE()</f>
        <v>0</v>
      </c>
      <c r="H1119" s="9" t="b">
        <f aca="false">TRUE()</f>
        <v>1</v>
      </c>
      <c r="I1119" s="9" t="b">
        <f aca="false">FALSE()</f>
        <v>0</v>
      </c>
      <c r="J1119" s="11" t="s">
        <v>2167</v>
      </c>
      <c r="K1119" s="10" t="s">
        <v>2168</v>
      </c>
    </row>
    <row r="1120" customFormat="false" ht="18.75" hidden="false" customHeight="false" outlineLevel="0" collapsed="false">
      <c r="A1120" s="7" t="n">
        <v>10</v>
      </c>
      <c r="B1120" s="7" t="n">
        <v>1</v>
      </c>
      <c r="C1120" s="7" t="str">
        <f aca="false">LEFT(K1120,3)</f>
        <v>ivr</v>
      </c>
      <c r="D1120" s="7"/>
      <c r="E1120" s="7"/>
      <c r="F1120" s="7"/>
      <c r="G1120" s="9" t="b">
        <f aca="false">FALSE()</f>
        <v>0</v>
      </c>
      <c r="H1120" s="9" t="b">
        <f aca="false">TRUE()</f>
        <v>1</v>
      </c>
      <c r="I1120" s="9" t="b">
        <f aca="false">FALSE()</f>
        <v>0</v>
      </c>
      <c r="J1120" s="11" t="s">
        <v>2169</v>
      </c>
      <c r="K1120" s="12" t="s">
        <v>2170</v>
      </c>
    </row>
    <row r="1121" customFormat="false" ht="18.75" hidden="false" customHeight="false" outlineLevel="0" collapsed="false">
      <c r="A1121" s="7" t="n">
        <v>10</v>
      </c>
      <c r="B1121" s="7" t="n">
        <v>1</v>
      </c>
      <c r="C1121" s="7" t="str">
        <f aca="false">LEFT(K1121,3)</f>
        <v>ivr</v>
      </c>
      <c r="D1121" s="7"/>
      <c r="E1121" s="7"/>
      <c r="F1121" s="7"/>
      <c r="G1121" s="9" t="b">
        <f aca="false">FALSE()</f>
        <v>0</v>
      </c>
      <c r="H1121" s="9" t="b">
        <f aca="false">TRUE()</f>
        <v>1</v>
      </c>
      <c r="I1121" s="9" t="b">
        <f aca="false">FALSE()</f>
        <v>0</v>
      </c>
      <c r="J1121" s="11" t="s">
        <v>2169</v>
      </c>
      <c r="K1121" s="10" t="s">
        <v>2171</v>
      </c>
    </row>
    <row r="1122" customFormat="false" ht="18.75" hidden="false" customHeight="false" outlineLevel="0" collapsed="false">
      <c r="A1122" s="7" t="n">
        <v>10</v>
      </c>
      <c r="B1122" s="7" t="n">
        <v>1</v>
      </c>
      <c r="C1122" s="7" t="str">
        <f aca="false">LEFT(K1122,3)</f>
        <v>Jæg</v>
      </c>
      <c r="D1122" s="7"/>
      <c r="E1122" s="7"/>
      <c r="F1122" s="7"/>
      <c r="G1122" s="9" t="b">
        <f aca="false">FALSE()</f>
        <v>0</v>
      </c>
      <c r="H1122" s="9" t="b">
        <f aca="false">TRUE()</f>
        <v>1</v>
      </c>
      <c r="I1122" s="9" t="b">
        <f aca="false">FALSE()</f>
        <v>0</v>
      </c>
      <c r="J1122" s="11" t="s">
        <v>2172</v>
      </c>
      <c r="K1122" s="12" t="s">
        <v>2173</v>
      </c>
    </row>
    <row r="1123" customFormat="false" ht="18.75" hidden="false" customHeight="false" outlineLevel="0" collapsed="false">
      <c r="A1123" s="7" t="n">
        <v>10</v>
      </c>
      <c r="B1123" s="7" t="n">
        <v>1</v>
      </c>
      <c r="C1123" s="7" t="str">
        <f aca="false">LEFT(K1123,3)</f>
        <v>Jan</v>
      </c>
      <c r="D1123" s="7"/>
      <c r="E1123" s="7"/>
      <c r="F1123" s="7"/>
      <c r="G1123" s="9" t="b">
        <f aca="false">FALSE()</f>
        <v>0</v>
      </c>
      <c r="H1123" s="9" t="b">
        <f aca="false">TRUE()</f>
        <v>1</v>
      </c>
      <c r="I1123" s="9" t="b">
        <f aca="false">FALSE()</f>
        <v>0</v>
      </c>
      <c r="J1123" s="11" t="s">
        <v>2174</v>
      </c>
      <c r="K1123" s="12" t="s">
        <v>2175</v>
      </c>
    </row>
    <row r="1124" customFormat="false" ht="18.75" hidden="false" customHeight="false" outlineLevel="0" collapsed="false">
      <c r="A1124" s="7" t="n">
        <v>10</v>
      </c>
      <c r="B1124" s="7" t="n">
        <v>1</v>
      </c>
      <c r="C1124" s="7" t="str">
        <f aca="false">LEFT(K1124,3)</f>
        <v>jeg</v>
      </c>
      <c r="D1124" s="7"/>
      <c r="E1124" s="7"/>
      <c r="F1124" s="7"/>
      <c r="G1124" s="9" t="b">
        <f aca="false">FALSE()</f>
        <v>0</v>
      </c>
      <c r="H1124" s="9" t="b">
        <f aca="false">TRUE()</f>
        <v>1</v>
      </c>
      <c r="I1124" s="9" t="b">
        <f aca="false">FALSE()</f>
        <v>0</v>
      </c>
      <c r="J1124" s="11" t="s">
        <v>2176</v>
      </c>
      <c r="K1124" s="10" t="s">
        <v>2177</v>
      </c>
    </row>
    <row r="1125" customFormat="false" ht="18.75" hidden="false" customHeight="false" outlineLevel="0" collapsed="false">
      <c r="A1125" s="7" t="n">
        <v>10</v>
      </c>
      <c r="B1125" s="7" t="n">
        <v>1</v>
      </c>
      <c r="C1125" s="7" t="str">
        <f aca="false">LEFT(K1125,3)</f>
        <v>jen</v>
      </c>
      <c r="D1125" s="7"/>
      <c r="E1125" s="7"/>
      <c r="F1125" s="7"/>
      <c r="G1125" s="9" t="b">
        <f aca="false">FALSE()</f>
        <v>0</v>
      </c>
      <c r="H1125" s="9" t="b">
        <f aca="false">TRUE()</f>
        <v>1</v>
      </c>
      <c r="I1125" s="9" t="b">
        <f aca="false">FALSE()</f>
        <v>0</v>
      </c>
      <c r="J1125" s="11" t="s">
        <v>2178</v>
      </c>
      <c r="K1125" s="10" t="s">
        <v>2179</v>
      </c>
    </row>
    <row r="1126" customFormat="false" ht="18.75" hidden="false" customHeight="false" outlineLevel="0" collapsed="false">
      <c r="A1126" s="7" t="n">
        <v>10</v>
      </c>
      <c r="B1126" s="7" t="n">
        <v>1</v>
      </c>
      <c r="C1126" s="7" t="str">
        <f aca="false">LEFT(K1126,3)</f>
        <v>jou</v>
      </c>
      <c r="D1126" s="7"/>
      <c r="E1126" s="7"/>
      <c r="F1126" s="7"/>
      <c r="G1126" s="9" t="b">
        <f aca="false">FALSE()</f>
        <v>0</v>
      </c>
      <c r="H1126" s="9" t="b">
        <f aca="false">TRUE()</f>
        <v>1</v>
      </c>
      <c r="I1126" s="9" t="b">
        <f aca="false">FALSE()</f>
        <v>0</v>
      </c>
      <c r="J1126" s="11" t="s">
        <v>2180</v>
      </c>
      <c r="K1126" s="12" t="s">
        <v>2181</v>
      </c>
    </row>
    <row r="1127" customFormat="false" ht="18.75" hidden="false" customHeight="false" outlineLevel="0" collapsed="false">
      <c r="A1127" s="7" t="n">
        <v>10</v>
      </c>
      <c r="B1127" s="7" t="n">
        <v>1</v>
      </c>
      <c r="C1127" s="7" t="str">
        <f aca="false">LEFT(K1127,3)</f>
        <v>jou</v>
      </c>
      <c r="D1127" s="7"/>
      <c r="E1127" s="7"/>
      <c r="F1127" s="7"/>
      <c r="G1127" s="9" t="b">
        <f aca="false">FALSE()</f>
        <v>0</v>
      </c>
      <c r="H1127" s="9" t="b">
        <f aca="false">TRUE()</f>
        <v>1</v>
      </c>
      <c r="I1127" s="9" t="b">
        <f aca="false">FALSE()</f>
        <v>0</v>
      </c>
      <c r="J1127" s="11" t="s">
        <v>2180</v>
      </c>
      <c r="K1127" s="12" t="s">
        <v>2181</v>
      </c>
    </row>
    <row r="1128" customFormat="false" ht="18.75" hidden="false" customHeight="false" outlineLevel="0" collapsed="false">
      <c r="A1128" s="7" t="n">
        <v>10</v>
      </c>
      <c r="B1128" s="7" t="n">
        <v>1</v>
      </c>
      <c r="C1128" s="7" t="str">
        <f aca="false">LEFT(K1128,3)</f>
        <v>jur</v>
      </c>
      <c r="D1128" s="7"/>
      <c r="E1128" s="7"/>
      <c r="F1128" s="7"/>
      <c r="G1128" s="9" t="b">
        <f aca="false">FALSE()</f>
        <v>0</v>
      </c>
      <c r="H1128" s="9" t="b">
        <f aca="false">TRUE()</f>
        <v>1</v>
      </c>
      <c r="I1128" s="9" t="b">
        <f aca="false">FALSE()</f>
        <v>0</v>
      </c>
      <c r="J1128" s="11" t="s">
        <v>2182</v>
      </c>
      <c r="K1128" s="12" t="s">
        <v>2183</v>
      </c>
    </row>
    <row r="1129" customFormat="false" ht="18.75" hidden="false" customHeight="false" outlineLevel="0" collapsed="false">
      <c r="A1129" s="7" t="n">
        <v>10</v>
      </c>
      <c r="B1129" s="7" t="n">
        <v>1</v>
      </c>
      <c r="C1129" s="7" t="str">
        <f aca="false">LEFT(K1129,3)</f>
        <v>Juv</v>
      </c>
      <c r="D1129" s="8"/>
      <c r="E1129" s="7"/>
      <c r="F1129" s="7"/>
      <c r="G1129" s="9" t="b">
        <f aca="false">FALSE()</f>
        <v>0</v>
      </c>
      <c r="H1129" s="9" t="b">
        <f aca="false">TRUE()</f>
        <v>1</v>
      </c>
      <c r="I1129" s="9" t="b">
        <f aca="false">FALSE()</f>
        <v>0</v>
      </c>
      <c r="J1129" s="17" t="s">
        <v>2184</v>
      </c>
      <c r="K1129" s="12" t="s">
        <v>2185</v>
      </c>
    </row>
    <row r="1130" customFormat="false" ht="18.75" hidden="false" customHeight="false" outlineLevel="0" collapsed="false">
      <c r="A1130" s="7" t="n">
        <v>10</v>
      </c>
      <c r="B1130" s="7" t="n">
        <v>1</v>
      </c>
      <c r="C1130" s="7" t="str">
        <f aca="false">LEFT(K1130,3)</f>
        <v>Juv</v>
      </c>
      <c r="D1130" s="7"/>
      <c r="E1130" s="7"/>
      <c r="F1130" s="7"/>
      <c r="G1130" s="9" t="b">
        <f aca="false">FALSE()</f>
        <v>0</v>
      </c>
      <c r="H1130" s="9" t="b">
        <f aca="false">TRUE()</f>
        <v>1</v>
      </c>
      <c r="I1130" s="9" t="b">
        <f aca="false">FALSE()</f>
        <v>0</v>
      </c>
      <c r="J1130" s="11" t="s">
        <v>2184</v>
      </c>
      <c r="K1130" s="12" t="s">
        <v>2186</v>
      </c>
    </row>
    <row r="1131" customFormat="false" ht="18.75" hidden="false" customHeight="false" outlineLevel="0" collapsed="false">
      <c r="A1131" s="7" t="n">
        <v>10</v>
      </c>
      <c r="B1131" s="7" t="n">
        <v>1</v>
      </c>
      <c r="C1131" s="7" t="str">
        <f aca="false">LEFT(K1131,3)</f>
        <v>Kaf</v>
      </c>
      <c r="D1131" s="7"/>
      <c r="E1131" s="7"/>
      <c r="F1131" s="7"/>
      <c r="G1131" s="9" t="b">
        <f aca="false">FALSE()</f>
        <v>0</v>
      </c>
      <c r="H1131" s="9" t="b">
        <f aca="false">TRUE()</f>
        <v>1</v>
      </c>
      <c r="I1131" s="9" t="b">
        <f aca="false">FALSE()</f>
        <v>0</v>
      </c>
      <c r="J1131" s="11" t="s">
        <v>2187</v>
      </c>
      <c r="K1131" s="12" t="s">
        <v>2188</v>
      </c>
    </row>
    <row r="1132" customFormat="false" ht="18.75" hidden="false" customHeight="false" outlineLevel="0" collapsed="false">
      <c r="A1132" s="7" t="n">
        <v>10</v>
      </c>
      <c r="B1132" s="7" t="n">
        <v>1</v>
      </c>
      <c r="C1132" s="7" t="str">
        <f aca="false">LEFT(K1132,3)</f>
        <v>kal</v>
      </c>
      <c r="D1132" s="7"/>
      <c r="E1132" s="7"/>
      <c r="F1132" s="7"/>
      <c r="G1132" s="9" t="b">
        <f aca="false">FALSE()</f>
        <v>0</v>
      </c>
      <c r="H1132" s="9" t="b">
        <f aca="false">TRUE()</f>
        <v>1</v>
      </c>
      <c r="I1132" s="9" t="b">
        <f aca="false">FALSE()</f>
        <v>0</v>
      </c>
      <c r="J1132" s="11" t="s">
        <v>2189</v>
      </c>
      <c r="K1132" s="10" t="s">
        <v>2190</v>
      </c>
    </row>
    <row r="1133" customFormat="false" ht="18.75" hidden="false" customHeight="false" outlineLevel="0" collapsed="false">
      <c r="A1133" s="7" t="n">
        <v>10</v>
      </c>
      <c r="B1133" s="7" t="n">
        <v>1</v>
      </c>
      <c r="C1133" s="7" t="str">
        <f aca="false">LEFT(K1133,3)</f>
        <v>Kal</v>
      </c>
      <c r="D1133" s="7"/>
      <c r="E1133" s="7"/>
      <c r="F1133" s="7"/>
      <c r="G1133" s="9" t="b">
        <f aca="false">FALSE()</f>
        <v>0</v>
      </c>
      <c r="H1133" s="9" t="b">
        <f aca="false">TRUE()</f>
        <v>1</v>
      </c>
      <c r="I1133" s="9" t="b">
        <f aca="false">FALSE()</f>
        <v>0</v>
      </c>
      <c r="J1133" s="11" t="s">
        <v>2191</v>
      </c>
      <c r="K1133" s="12" t="s">
        <v>2192</v>
      </c>
    </row>
    <row r="1134" customFormat="false" ht="18.75" hidden="false" customHeight="false" outlineLevel="0" collapsed="false">
      <c r="A1134" s="7" t="n">
        <v>10</v>
      </c>
      <c r="B1134" s="7" t="n">
        <v>1</v>
      </c>
      <c r="C1134" s="7" t="str">
        <f aca="false">LEFT(K1134,3)</f>
        <v>Kam</v>
      </c>
      <c r="D1134" s="7"/>
      <c r="E1134" s="7"/>
      <c r="F1134" s="7"/>
      <c r="G1134" s="9" t="b">
        <f aca="false">FALSE()</f>
        <v>0</v>
      </c>
      <c r="H1134" s="9" t="b">
        <f aca="false">TRUE()</f>
        <v>1</v>
      </c>
      <c r="I1134" s="9" t="b">
        <f aca="false">FALSE()</f>
        <v>0</v>
      </c>
      <c r="J1134" s="11" t="s">
        <v>2193</v>
      </c>
      <c r="K1134" s="12" t="s">
        <v>2194</v>
      </c>
    </row>
    <row r="1135" customFormat="false" ht="18.75" hidden="false" customHeight="false" outlineLevel="0" collapsed="false">
      <c r="A1135" s="7" t="n">
        <v>10</v>
      </c>
      <c r="B1135" s="7" t="n">
        <v>1</v>
      </c>
      <c r="C1135" s="7" t="str">
        <f aca="false">LEFT(K1135,3)</f>
        <v>kan</v>
      </c>
      <c r="D1135" s="7"/>
      <c r="E1135" s="7"/>
      <c r="F1135" s="7"/>
      <c r="G1135" s="9" t="b">
        <f aca="false">FALSE()</f>
        <v>0</v>
      </c>
      <c r="H1135" s="9" t="b">
        <f aca="false">TRUE()</f>
        <v>1</v>
      </c>
      <c r="I1135" s="9" t="b">
        <f aca="false">FALSE()</f>
        <v>0</v>
      </c>
      <c r="J1135" s="11" t="s">
        <v>2195</v>
      </c>
      <c r="K1135" s="10" t="s">
        <v>2196</v>
      </c>
    </row>
    <row r="1136" customFormat="false" ht="18.75" hidden="false" customHeight="false" outlineLevel="0" collapsed="false">
      <c r="A1136" s="7" t="n">
        <v>10</v>
      </c>
      <c r="B1136" s="7" t="n">
        <v>1</v>
      </c>
      <c r="C1136" s="7" t="str">
        <f aca="false">LEFT(K1136,3)</f>
        <v>Kan</v>
      </c>
      <c r="D1136" s="7"/>
      <c r="E1136" s="7"/>
      <c r="F1136" s="7"/>
      <c r="G1136" s="9" t="b">
        <f aca="false">FALSE()</f>
        <v>0</v>
      </c>
      <c r="H1136" s="9" t="b">
        <f aca="false">TRUE()</f>
        <v>1</v>
      </c>
      <c r="I1136" s="9" t="b">
        <f aca="false">FALSE()</f>
        <v>0</v>
      </c>
      <c r="J1136" s="11" t="s">
        <v>2195</v>
      </c>
      <c r="K1136" s="12" t="s">
        <v>2197</v>
      </c>
    </row>
    <row r="1137" customFormat="false" ht="18.75" hidden="false" customHeight="false" outlineLevel="0" collapsed="false">
      <c r="A1137" s="7" t="n">
        <v>10</v>
      </c>
      <c r="B1137" s="7" t="n">
        <v>1</v>
      </c>
      <c r="C1137" s="7" t="str">
        <f aca="false">LEFT(K1137,3)</f>
        <v>Kan</v>
      </c>
      <c r="D1137" s="7"/>
      <c r="E1137" s="7"/>
      <c r="F1137" s="7"/>
      <c r="G1137" s="9" t="b">
        <f aca="false">FALSE()</f>
        <v>0</v>
      </c>
      <c r="H1137" s="9" t="b">
        <f aca="false">TRUE()</f>
        <v>1</v>
      </c>
      <c r="I1137" s="9" t="b">
        <f aca="false">FALSE()</f>
        <v>0</v>
      </c>
      <c r="J1137" s="11" t="s">
        <v>2198</v>
      </c>
      <c r="K1137" s="12" t="s">
        <v>2197</v>
      </c>
    </row>
    <row r="1138" customFormat="false" ht="18.75" hidden="false" customHeight="false" outlineLevel="0" collapsed="false">
      <c r="A1138" s="7" t="n">
        <v>10</v>
      </c>
      <c r="B1138" s="7" t="n">
        <v>1</v>
      </c>
      <c r="C1138" s="7" t="str">
        <f aca="false">LEFT(K1138,3)</f>
        <v>kan</v>
      </c>
      <c r="D1138" s="7"/>
      <c r="E1138" s="7"/>
      <c r="F1138" s="7"/>
      <c r="G1138" s="9" t="b">
        <f aca="false">FALSE()</f>
        <v>0</v>
      </c>
      <c r="H1138" s="9" t="b">
        <f aca="false">TRUE()</f>
        <v>1</v>
      </c>
      <c r="I1138" s="9" t="b">
        <f aca="false">FALSE()</f>
        <v>0</v>
      </c>
      <c r="J1138" s="11" t="s">
        <v>2199</v>
      </c>
      <c r="K1138" s="10" t="s">
        <v>2200</v>
      </c>
    </row>
    <row r="1139" customFormat="false" ht="18.75" hidden="false" customHeight="false" outlineLevel="0" collapsed="false">
      <c r="A1139" s="7" t="n">
        <v>10</v>
      </c>
      <c r="B1139" s="7" t="n">
        <v>1</v>
      </c>
      <c r="C1139" s="7" t="str">
        <f aca="false">LEFT(K1139,3)</f>
        <v>kan</v>
      </c>
      <c r="D1139" s="7"/>
      <c r="E1139" s="7"/>
      <c r="F1139" s="7"/>
      <c r="G1139" s="9" t="b">
        <f aca="false">FALSE()</f>
        <v>0</v>
      </c>
      <c r="H1139" s="9" t="b">
        <f aca="false">TRUE()</f>
        <v>1</v>
      </c>
      <c r="I1139" s="9" t="b">
        <f aca="false">FALSE()</f>
        <v>0</v>
      </c>
      <c r="J1139" s="11" t="s">
        <v>2201</v>
      </c>
      <c r="K1139" s="10" t="s">
        <v>2202</v>
      </c>
    </row>
    <row r="1140" customFormat="false" ht="18.75" hidden="false" customHeight="false" outlineLevel="0" collapsed="false">
      <c r="A1140" s="7" t="n">
        <v>10</v>
      </c>
      <c r="B1140" s="7" t="n">
        <v>1</v>
      </c>
      <c r="C1140" s="7" t="str">
        <f aca="false">LEFT(K1140,3)</f>
        <v>Kap</v>
      </c>
      <c r="D1140" s="7"/>
      <c r="E1140" s="7"/>
      <c r="F1140" s="7"/>
      <c r="G1140" s="9" t="b">
        <f aca="false">FALSE()</f>
        <v>0</v>
      </c>
      <c r="H1140" s="9" t="b">
        <f aca="false">TRUE()</f>
        <v>1</v>
      </c>
      <c r="I1140" s="9" t="b">
        <f aca="false">FALSE()</f>
        <v>0</v>
      </c>
      <c r="J1140" s="11" t="s">
        <v>2203</v>
      </c>
      <c r="K1140" s="12" t="s">
        <v>2204</v>
      </c>
    </row>
    <row r="1141" customFormat="false" ht="18.75" hidden="false" customHeight="false" outlineLevel="0" collapsed="false">
      <c r="A1141" s="7" t="n">
        <v>10</v>
      </c>
      <c r="B1141" s="7" t="n">
        <v>1</v>
      </c>
      <c r="C1141" s="7" t="str">
        <f aca="false">LEFT(K1141,3)</f>
        <v>kar</v>
      </c>
      <c r="D1141" s="7"/>
      <c r="E1141" s="7"/>
      <c r="F1141" s="7"/>
      <c r="G1141" s="9" t="b">
        <f aca="false">FALSE()</f>
        <v>0</v>
      </c>
      <c r="H1141" s="9" t="b">
        <f aca="false">TRUE()</f>
        <v>1</v>
      </c>
      <c r="I1141" s="9" t="b">
        <f aca="false">FALSE()</f>
        <v>0</v>
      </c>
      <c r="J1141" s="11" t="s">
        <v>2205</v>
      </c>
      <c r="K1141" s="10" t="s">
        <v>2206</v>
      </c>
    </row>
    <row r="1142" customFormat="false" ht="18.75" hidden="false" customHeight="false" outlineLevel="0" collapsed="false">
      <c r="A1142" s="7" t="n">
        <v>10</v>
      </c>
      <c r="B1142" s="7" t="n">
        <v>1</v>
      </c>
      <c r="C1142" s="7" t="str">
        <f aca="false">LEFT(K1142,3)</f>
        <v>Kas</v>
      </c>
      <c r="D1142" s="7"/>
      <c r="E1142" s="7"/>
      <c r="F1142" s="7"/>
      <c r="G1142" s="9" t="b">
        <f aca="false">FALSE()</f>
        <v>0</v>
      </c>
      <c r="H1142" s="9" t="b">
        <f aca="false">TRUE()</f>
        <v>1</v>
      </c>
      <c r="I1142" s="9" t="b">
        <f aca="false">FALSE()</f>
        <v>0</v>
      </c>
      <c r="J1142" s="11" t="s">
        <v>2207</v>
      </c>
      <c r="K1142" s="12" t="s">
        <v>2208</v>
      </c>
    </row>
    <row r="1143" customFormat="false" ht="18.75" hidden="false" customHeight="false" outlineLevel="0" collapsed="false">
      <c r="A1143" s="7" t="n">
        <v>10</v>
      </c>
      <c r="B1143" s="7" t="n">
        <v>1</v>
      </c>
      <c r="C1143" s="7" t="str">
        <f aca="false">LEFT(K1143,3)</f>
        <v>Kir</v>
      </c>
      <c r="D1143" s="7"/>
      <c r="E1143" s="7"/>
      <c r="F1143" s="7"/>
      <c r="G1143" s="9" t="b">
        <f aca="false">FALSE()</f>
        <v>0</v>
      </c>
      <c r="H1143" s="9" t="b">
        <f aca="false">TRUE()</f>
        <v>1</v>
      </c>
      <c r="I1143" s="9" t="b">
        <f aca="false">FALSE()</f>
        <v>0</v>
      </c>
      <c r="J1143" s="11" t="s">
        <v>2209</v>
      </c>
      <c r="K1143" s="12" t="s">
        <v>2210</v>
      </c>
    </row>
    <row r="1144" customFormat="false" ht="18.75" hidden="false" customHeight="false" outlineLevel="0" collapsed="false">
      <c r="A1144" s="7" t="n">
        <v>10</v>
      </c>
      <c r="B1144" s="7" t="n">
        <v>1</v>
      </c>
      <c r="C1144" s="7" t="str">
        <f aca="false">LEFT(K1144,3)</f>
        <v>Kir</v>
      </c>
      <c r="D1144" s="7"/>
      <c r="E1144" s="7"/>
      <c r="F1144" s="7"/>
      <c r="G1144" s="9" t="b">
        <f aca="false">FALSE()</f>
        <v>0</v>
      </c>
      <c r="H1144" s="9" t="b">
        <f aca="false">TRUE()</f>
        <v>1</v>
      </c>
      <c r="I1144" s="9" t="b">
        <f aca="false">FALSE()</f>
        <v>0</v>
      </c>
      <c r="J1144" s="11" t="s">
        <v>2211</v>
      </c>
      <c r="K1144" s="12" t="s">
        <v>2212</v>
      </c>
    </row>
    <row r="1145" customFormat="false" ht="18.75" hidden="false" customHeight="false" outlineLevel="0" collapsed="false">
      <c r="A1145" s="7" t="n">
        <v>10</v>
      </c>
      <c r="B1145" s="7" t="n">
        <v>1</v>
      </c>
      <c r="C1145" s="7" t="str">
        <f aca="false">LEFT(K1145,3)</f>
        <v>Kir</v>
      </c>
      <c r="D1145" s="7"/>
      <c r="E1145" s="7"/>
      <c r="F1145" s="7"/>
      <c r="G1145" s="9" t="b">
        <f aca="false">FALSE()</f>
        <v>0</v>
      </c>
      <c r="H1145" s="9" t="b">
        <f aca="false">TRUE()</f>
        <v>1</v>
      </c>
      <c r="I1145" s="9" t="b">
        <f aca="false">FALSE()</f>
        <v>0</v>
      </c>
      <c r="J1145" s="11" t="s">
        <v>893</v>
      </c>
      <c r="K1145" s="12" t="s">
        <v>2213</v>
      </c>
    </row>
    <row r="1146" customFormat="false" ht="18.75" hidden="false" customHeight="false" outlineLevel="0" collapsed="false">
      <c r="A1146" s="7" t="n">
        <v>10</v>
      </c>
      <c r="B1146" s="7" t="n">
        <v>1</v>
      </c>
      <c r="C1146" s="7" t="str">
        <f aca="false">LEFT(K1146,3)</f>
        <v>Kir</v>
      </c>
      <c r="D1146" s="7"/>
      <c r="E1146" s="7"/>
      <c r="F1146" s="7"/>
      <c r="G1146" s="9" t="b">
        <f aca="false">FALSE()</f>
        <v>0</v>
      </c>
      <c r="H1146" s="9" t="b">
        <f aca="false">TRUE()</f>
        <v>1</v>
      </c>
      <c r="I1146" s="9" t="b">
        <f aca="false">FALSE()</f>
        <v>0</v>
      </c>
      <c r="J1146" s="11" t="s">
        <v>2214</v>
      </c>
      <c r="K1146" s="12" t="s">
        <v>2215</v>
      </c>
    </row>
    <row r="1147" customFormat="false" ht="18.75" hidden="false" customHeight="false" outlineLevel="0" collapsed="false">
      <c r="A1147" s="7" t="n">
        <v>10</v>
      </c>
      <c r="B1147" s="7" t="n">
        <v>1</v>
      </c>
      <c r="C1147" s="7" t="str">
        <f aca="false">LEFT(K1147,3)</f>
        <v>Kir</v>
      </c>
      <c r="D1147" s="7"/>
      <c r="E1147" s="7"/>
      <c r="F1147" s="7"/>
      <c r="G1147" s="9" t="b">
        <f aca="false">FALSE()</f>
        <v>0</v>
      </c>
      <c r="H1147" s="9" t="b">
        <f aca="false">TRUE()</f>
        <v>1</v>
      </c>
      <c r="I1147" s="9" t="b">
        <f aca="false">FALSE()</f>
        <v>0</v>
      </c>
      <c r="J1147" s="11" t="s">
        <v>2216</v>
      </c>
      <c r="K1147" s="12" t="s">
        <v>2217</v>
      </c>
    </row>
    <row r="1148" customFormat="false" ht="18.75" hidden="false" customHeight="false" outlineLevel="0" collapsed="false">
      <c r="A1148" s="7" t="n">
        <v>10</v>
      </c>
      <c r="B1148" s="7" t="n">
        <v>1</v>
      </c>
      <c r="C1148" s="7" t="str">
        <f aca="false">LEFT(K1148,3)</f>
        <v>Kir</v>
      </c>
      <c r="D1148" s="7"/>
      <c r="E1148" s="7"/>
      <c r="F1148" s="7"/>
      <c r="G1148" s="9" t="b">
        <f aca="false">FALSE()</f>
        <v>0</v>
      </c>
      <c r="H1148" s="9" t="b">
        <f aca="false">TRUE()</f>
        <v>1</v>
      </c>
      <c r="I1148" s="9" t="b">
        <f aca="false">FALSE()</f>
        <v>0</v>
      </c>
      <c r="J1148" s="11" t="s">
        <v>2218</v>
      </c>
      <c r="K1148" s="12" t="s">
        <v>2219</v>
      </c>
    </row>
    <row r="1149" customFormat="false" ht="18.75" hidden="false" customHeight="false" outlineLevel="0" collapsed="false">
      <c r="A1149" s="7" t="n">
        <v>10</v>
      </c>
      <c r="B1149" s="7" t="n">
        <v>1</v>
      </c>
      <c r="C1149" s="7" t="str">
        <f aca="false">LEFT(K1149,3)</f>
        <v>Kir</v>
      </c>
      <c r="D1149" s="7"/>
      <c r="E1149" s="7"/>
      <c r="F1149" s="7"/>
      <c r="G1149" s="9" t="b">
        <f aca="false">FALSE()</f>
        <v>0</v>
      </c>
      <c r="H1149" s="9" t="b">
        <f aca="false">TRUE()</f>
        <v>1</v>
      </c>
      <c r="I1149" s="9" t="b">
        <f aca="false">FALSE()</f>
        <v>0</v>
      </c>
      <c r="J1149" s="11" t="s">
        <v>2220</v>
      </c>
      <c r="K1149" s="12" t="s">
        <v>2221</v>
      </c>
    </row>
    <row r="1150" customFormat="false" ht="18.75" hidden="false" customHeight="false" outlineLevel="0" collapsed="false">
      <c r="A1150" s="7" t="n">
        <v>10</v>
      </c>
      <c r="B1150" s="7" t="n">
        <v>1</v>
      </c>
      <c r="C1150" s="7" t="str">
        <f aca="false">LEFT(K1150,3)</f>
        <v>kjæ</v>
      </c>
      <c r="D1150" s="7"/>
      <c r="E1150" s="7"/>
      <c r="F1150" s="7"/>
      <c r="G1150" s="9" t="b">
        <f aca="false">FALSE()</f>
        <v>0</v>
      </c>
      <c r="H1150" s="9" t="b">
        <f aca="false">TRUE()</f>
        <v>1</v>
      </c>
      <c r="I1150" s="9" t="b">
        <f aca="false">FALSE()</f>
        <v>0</v>
      </c>
      <c r="J1150" s="11" t="s">
        <v>2222</v>
      </c>
      <c r="K1150" s="12" t="s">
        <v>2223</v>
      </c>
    </row>
    <row r="1151" customFormat="false" ht="18.75" hidden="false" customHeight="false" outlineLevel="0" collapsed="false">
      <c r="A1151" s="7" t="n">
        <v>10</v>
      </c>
      <c r="B1151" s="7" t="n">
        <v>1</v>
      </c>
      <c r="C1151" s="7" t="str">
        <f aca="false">LEFT(K1151,3)</f>
        <v>kje</v>
      </c>
      <c r="D1151" s="7"/>
      <c r="E1151" s="7"/>
      <c r="F1151" s="7"/>
      <c r="G1151" s="9" t="b">
        <f aca="false">FALSE()</f>
        <v>0</v>
      </c>
      <c r="H1151" s="9" t="b">
        <f aca="false">TRUE()</f>
        <v>1</v>
      </c>
      <c r="I1151" s="9" t="b">
        <f aca="false">FALSE()</f>
        <v>0</v>
      </c>
      <c r="J1151" s="11" t="s">
        <v>2224</v>
      </c>
      <c r="K1151" s="10" t="s">
        <v>2225</v>
      </c>
    </row>
    <row r="1152" customFormat="false" ht="18.75" hidden="false" customHeight="false" outlineLevel="0" collapsed="false">
      <c r="A1152" s="7" t="n">
        <v>10</v>
      </c>
      <c r="B1152" s="7" t="n">
        <v>1</v>
      </c>
      <c r="C1152" s="7" t="str">
        <f aca="false">LEFT(K1152,3)</f>
        <v>Kje</v>
      </c>
      <c r="D1152" s="7"/>
      <c r="E1152" s="7"/>
      <c r="F1152" s="7"/>
      <c r="G1152" s="9" t="b">
        <f aca="false">FALSE()</f>
        <v>0</v>
      </c>
      <c r="H1152" s="9" t="b">
        <f aca="false">TRUE()</f>
        <v>1</v>
      </c>
      <c r="I1152" s="9" t="b">
        <f aca="false">FALSE()</f>
        <v>0</v>
      </c>
      <c r="J1152" s="11" t="s">
        <v>2226</v>
      </c>
      <c r="K1152" s="12" t="s">
        <v>2227</v>
      </c>
    </row>
    <row r="1153" customFormat="false" ht="18.75" hidden="false" customHeight="false" outlineLevel="0" collapsed="false">
      <c r="A1153" s="7" t="n">
        <v>10</v>
      </c>
      <c r="B1153" s="7" t="n">
        <v>1</v>
      </c>
      <c r="C1153" s="7" t="str">
        <f aca="false">LEFT(K1153,3)</f>
        <v>Kje</v>
      </c>
      <c r="D1153" s="7"/>
      <c r="E1153" s="7"/>
      <c r="F1153" s="7"/>
      <c r="G1153" s="9" t="b">
        <f aca="false">FALSE()</f>
        <v>0</v>
      </c>
      <c r="H1153" s="9" t="b">
        <f aca="false">TRUE()</f>
        <v>1</v>
      </c>
      <c r="I1153" s="9" t="b">
        <f aca="false">FALSE()</f>
        <v>0</v>
      </c>
      <c r="J1153" s="11" t="s">
        <v>2228</v>
      </c>
      <c r="K1153" s="12" t="s">
        <v>2229</v>
      </c>
    </row>
    <row r="1154" customFormat="false" ht="18.75" hidden="false" customHeight="false" outlineLevel="0" collapsed="false">
      <c r="A1154" s="7" t="n">
        <v>10</v>
      </c>
      <c r="B1154" s="7" t="n">
        <v>1</v>
      </c>
      <c r="C1154" s="7" t="str">
        <f aca="false">LEFT(K1154,3)</f>
        <v>kjø</v>
      </c>
      <c r="D1154" s="7"/>
      <c r="E1154" s="7"/>
      <c r="F1154" s="7"/>
      <c r="G1154" s="9" t="b">
        <f aca="false">FALSE()</f>
        <v>0</v>
      </c>
      <c r="H1154" s="9" t="b">
        <f aca="false">TRUE()</f>
        <v>1</v>
      </c>
      <c r="I1154" s="9" t="b">
        <f aca="false">FALSE()</f>
        <v>0</v>
      </c>
      <c r="J1154" s="11" t="s">
        <v>2230</v>
      </c>
      <c r="K1154" s="12" t="s">
        <v>2231</v>
      </c>
    </row>
    <row r="1155" customFormat="false" ht="18.75" hidden="false" customHeight="false" outlineLevel="0" collapsed="false">
      <c r="A1155" s="7" t="n">
        <v>10</v>
      </c>
      <c r="B1155" s="7" t="n">
        <v>1</v>
      </c>
      <c r="C1155" s="7" t="str">
        <f aca="false">LEFT(K1155,3)</f>
        <v>kjø</v>
      </c>
      <c r="D1155" s="7"/>
      <c r="E1155" s="7"/>
      <c r="F1155" s="7"/>
      <c r="G1155" s="9" t="b">
        <f aca="false">FALSE()</f>
        <v>0</v>
      </c>
      <c r="H1155" s="9" t="b">
        <f aca="false">TRUE()</f>
        <v>1</v>
      </c>
      <c r="I1155" s="9" t="b">
        <f aca="false">FALSE()</f>
        <v>0</v>
      </c>
      <c r="J1155" s="11" t="s">
        <v>2230</v>
      </c>
      <c r="K1155" s="12" t="s">
        <v>2232</v>
      </c>
    </row>
    <row r="1156" customFormat="false" ht="18.75" hidden="false" customHeight="false" outlineLevel="0" collapsed="false">
      <c r="A1156" s="7" t="n">
        <v>10</v>
      </c>
      <c r="B1156" s="7" t="n">
        <v>1</v>
      </c>
      <c r="C1156" s="7" t="str">
        <f aca="false">LEFT(K1156,3)</f>
        <v>Kjø</v>
      </c>
      <c r="D1156" s="7"/>
      <c r="E1156" s="7"/>
      <c r="F1156" s="7"/>
      <c r="G1156" s="9" t="b">
        <f aca="false">FALSE()</f>
        <v>0</v>
      </c>
      <c r="H1156" s="9" t="b">
        <f aca="false">TRUE()</f>
        <v>1</v>
      </c>
      <c r="I1156" s="9" t="b">
        <f aca="false">FALSE()</f>
        <v>0</v>
      </c>
      <c r="J1156" s="11" t="s">
        <v>2233</v>
      </c>
      <c r="K1156" s="12" t="s">
        <v>2234</v>
      </c>
    </row>
    <row r="1157" customFormat="false" ht="18.75" hidden="false" customHeight="false" outlineLevel="0" collapsed="false">
      <c r="A1157" s="7" t="n">
        <v>10</v>
      </c>
      <c r="B1157" s="7" t="n">
        <v>1</v>
      </c>
      <c r="C1157" s="7" t="str">
        <f aca="false">LEFT(K1157,3)</f>
        <v>Kla</v>
      </c>
      <c r="D1157" s="7"/>
      <c r="E1157" s="7"/>
      <c r="F1157" s="7"/>
      <c r="G1157" s="9" t="b">
        <f aca="false">FALSE()</f>
        <v>0</v>
      </c>
      <c r="H1157" s="9" t="b">
        <f aca="false">TRUE()</f>
        <v>1</v>
      </c>
      <c r="I1157" s="9" t="b">
        <f aca="false">FALSE()</f>
        <v>0</v>
      </c>
      <c r="J1157" s="11" t="s">
        <v>2235</v>
      </c>
      <c r="K1157" s="12" t="s">
        <v>2236</v>
      </c>
    </row>
    <row r="1158" customFormat="false" ht="18.75" hidden="false" customHeight="false" outlineLevel="0" collapsed="false">
      <c r="A1158" s="7" t="n">
        <v>10</v>
      </c>
      <c r="B1158" s="7" t="n">
        <v>1</v>
      </c>
      <c r="C1158" s="7" t="str">
        <f aca="false">LEFT(K1158,3)</f>
        <v>kla</v>
      </c>
      <c r="D1158" s="7"/>
      <c r="E1158" s="7"/>
      <c r="F1158" s="7"/>
      <c r="G1158" s="9" t="b">
        <f aca="false">FALSE()</f>
        <v>0</v>
      </c>
      <c r="H1158" s="9" t="b">
        <f aca="false">TRUE()</f>
        <v>1</v>
      </c>
      <c r="I1158" s="9" t="b">
        <f aca="false">FALSE()</f>
        <v>0</v>
      </c>
      <c r="J1158" s="11" t="s">
        <v>2237</v>
      </c>
      <c r="K1158" s="12" t="s">
        <v>2238</v>
      </c>
    </row>
    <row r="1159" customFormat="false" ht="18.75" hidden="false" customHeight="false" outlineLevel="0" collapsed="false">
      <c r="A1159" s="7" t="n">
        <v>10</v>
      </c>
      <c r="B1159" s="7" t="n">
        <v>1</v>
      </c>
      <c r="C1159" s="7" t="str">
        <f aca="false">LEFT(K1159,3)</f>
        <v>Klæ</v>
      </c>
      <c r="D1159" s="7"/>
      <c r="E1159" s="7"/>
      <c r="F1159" s="7"/>
      <c r="G1159" s="9" t="b">
        <f aca="false">FALSE()</f>
        <v>0</v>
      </c>
      <c r="H1159" s="9" t="b">
        <f aca="false">TRUE()</f>
        <v>1</v>
      </c>
      <c r="I1159" s="9" t="b">
        <f aca="false">FALSE()</f>
        <v>0</v>
      </c>
      <c r="J1159" s="11" t="s">
        <v>2239</v>
      </c>
      <c r="K1159" s="12" t="s">
        <v>2240</v>
      </c>
    </row>
    <row r="1160" customFormat="false" ht="18.75" hidden="false" customHeight="false" outlineLevel="0" collapsed="false">
      <c r="A1160" s="7" t="n">
        <v>10</v>
      </c>
      <c r="B1160" s="7" t="n">
        <v>1</v>
      </c>
      <c r="C1160" s="7" t="str">
        <f aca="false">LEFT(K1160,3)</f>
        <v>klo</v>
      </c>
      <c r="D1160" s="7"/>
      <c r="E1160" s="7"/>
      <c r="F1160" s="7"/>
      <c r="G1160" s="9" t="b">
        <f aca="false">FALSE()</f>
        <v>0</v>
      </c>
      <c r="H1160" s="9" t="b">
        <f aca="false">TRUE()</f>
        <v>1</v>
      </c>
      <c r="I1160" s="9" t="b">
        <f aca="false">FALSE()</f>
        <v>0</v>
      </c>
      <c r="J1160" s="11" t="s">
        <v>2241</v>
      </c>
      <c r="K1160" s="10" t="s">
        <v>2242</v>
      </c>
    </row>
    <row r="1161" customFormat="false" ht="18.75" hidden="false" customHeight="false" outlineLevel="0" collapsed="false">
      <c r="A1161" s="7" t="n">
        <v>10</v>
      </c>
      <c r="B1161" s="7" t="n">
        <v>1</v>
      </c>
      <c r="C1161" s="7" t="str">
        <f aca="false">LEFT(K1161,3)</f>
        <v>Kol</v>
      </c>
      <c r="D1161" s="7"/>
      <c r="E1161" s="7"/>
      <c r="F1161" s="7"/>
      <c r="G1161" s="9" t="b">
        <f aca="false">FALSE()</f>
        <v>0</v>
      </c>
      <c r="H1161" s="9" t="b">
        <f aca="false">TRUE()</f>
        <v>1</v>
      </c>
      <c r="I1161" s="9" t="b">
        <f aca="false">FALSE()</f>
        <v>0</v>
      </c>
      <c r="J1161" s="11" t="s">
        <v>2243</v>
      </c>
      <c r="K1161" s="12" t="s">
        <v>2244</v>
      </c>
    </row>
    <row r="1162" customFormat="false" ht="18.75" hidden="false" customHeight="false" outlineLevel="0" collapsed="false">
      <c r="A1162" s="7" t="n">
        <v>10</v>
      </c>
      <c r="B1162" s="7" t="n">
        <v>1</v>
      </c>
      <c r="C1162" s="7" t="str">
        <f aca="false">LEFT(K1162,3)</f>
        <v>kom</v>
      </c>
      <c r="D1162" s="7"/>
      <c r="E1162" s="7"/>
      <c r="F1162" s="7"/>
      <c r="G1162" s="9" t="b">
        <f aca="false">FALSE()</f>
        <v>0</v>
      </c>
      <c r="H1162" s="9" t="b">
        <f aca="false">TRUE()</f>
        <v>1</v>
      </c>
      <c r="I1162" s="9" t="b">
        <f aca="false">FALSE()</f>
        <v>0</v>
      </c>
      <c r="J1162" s="11" t="s">
        <v>2245</v>
      </c>
      <c r="K1162" s="10" t="s">
        <v>2246</v>
      </c>
    </row>
    <row r="1163" customFormat="false" ht="18.75" hidden="false" customHeight="false" outlineLevel="0" collapsed="false">
      <c r="A1163" s="7" t="n">
        <v>10</v>
      </c>
      <c r="B1163" s="7" t="n">
        <v>1</v>
      </c>
      <c r="C1163" s="7" t="str">
        <f aca="false">LEFT(K1163,3)</f>
        <v>kom</v>
      </c>
      <c r="D1163" s="7"/>
      <c r="E1163" s="7"/>
      <c r="F1163" s="7"/>
      <c r="G1163" s="9" t="b">
        <f aca="false">FALSE()</f>
        <v>0</v>
      </c>
      <c r="H1163" s="9" t="b">
        <f aca="false">TRUE()</f>
        <v>1</v>
      </c>
      <c r="I1163" s="9" t="b">
        <f aca="false">FALSE()</f>
        <v>0</v>
      </c>
      <c r="J1163" s="11" t="s">
        <v>2247</v>
      </c>
      <c r="K1163" s="10" t="s">
        <v>2248</v>
      </c>
    </row>
    <row r="1164" customFormat="false" ht="18.75" hidden="false" customHeight="false" outlineLevel="0" collapsed="false">
      <c r="A1164" s="7" t="n">
        <v>10</v>
      </c>
      <c r="B1164" s="7" t="n">
        <v>1</v>
      </c>
      <c r="C1164" s="7" t="str">
        <f aca="false">LEFT(K1164,3)</f>
        <v>kom</v>
      </c>
      <c r="D1164" s="7"/>
      <c r="E1164" s="7"/>
      <c r="F1164" s="7"/>
      <c r="G1164" s="9" t="b">
        <f aca="false">FALSE()</f>
        <v>0</v>
      </c>
      <c r="H1164" s="9" t="b">
        <f aca="false">TRUE()</f>
        <v>1</v>
      </c>
      <c r="I1164" s="9" t="b">
        <f aca="false">FALSE()</f>
        <v>0</v>
      </c>
      <c r="J1164" s="11" t="s">
        <v>2249</v>
      </c>
      <c r="K1164" s="10" t="s">
        <v>2250</v>
      </c>
    </row>
    <row r="1165" customFormat="false" ht="18.75" hidden="false" customHeight="false" outlineLevel="0" collapsed="false">
      <c r="A1165" s="7" t="n">
        <v>10</v>
      </c>
      <c r="B1165" s="7" t="n">
        <v>1</v>
      </c>
      <c r="C1165" s="7" t="str">
        <f aca="false">LEFT(K1165,3)</f>
        <v>kom</v>
      </c>
      <c r="D1165" s="7"/>
      <c r="E1165" s="7"/>
      <c r="F1165" s="7"/>
      <c r="G1165" s="9" t="b">
        <f aca="false">FALSE()</f>
        <v>0</v>
      </c>
      <c r="H1165" s="9" t="b">
        <f aca="false">TRUE()</f>
        <v>1</v>
      </c>
      <c r="I1165" s="9" t="b">
        <f aca="false">FALSE()</f>
        <v>0</v>
      </c>
      <c r="J1165" s="11" t="s">
        <v>2251</v>
      </c>
      <c r="K1165" s="12" t="s">
        <v>2252</v>
      </c>
    </row>
    <row r="1166" customFormat="false" ht="18.75" hidden="false" customHeight="false" outlineLevel="0" collapsed="false">
      <c r="A1166" s="7" t="n">
        <v>10</v>
      </c>
      <c r="B1166" s="7" t="n">
        <v>1</v>
      </c>
      <c r="C1166" s="7" t="str">
        <f aca="false">LEFT(K1166,3)</f>
        <v>Kom</v>
      </c>
      <c r="D1166" s="7"/>
      <c r="E1166" s="7"/>
      <c r="F1166" s="7"/>
      <c r="G1166" s="9" t="b">
        <f aca="false">FALSE()</f>
        <v>0</v>
      </c>
      <c r="H1166" s="9" t="b">
        <f aca="false">TRUE()</f>
        <v>1</v>
      </c>
      <c r="I1166" s="9" t="b">
        <f aca="false">FALSE()</f>
        <v>0</v>
      </c>
      <c r="J1166" s="11" t="s">
        <v>2253</v>
      </c>
      <c r="K1166" s="12" t="s">
        <v>2254</v>
      </c>
    </row>
    <row r="1167" customFormat="false" ht="18.75" hidden="false" customHeight="false" outlineLevel="0" collapsed="false">
      <c r="A1167" s="7" t="n">
        <v>10</v>
      </c>
      <c r="B1167" s="7" t="n">
        <v>1</v>
      </c>
      <c r="C1167" s="7" t="str">
        <f aca="false">LEFT(K1167,3)</f>
        <v>kom</v>
      </c>
      <c r="D1167" s="7"/>
      <c r="E1167" s="7"/>
      <c r="F1167" s="7"/>
      <c r="G1167" s="9" t="b">
        <f aca="false">FALSE()</f>
        <v>0</v>
      </c>
      <c r="H1167" s="9" t="b">
        <f aca="false">TRUE()</f>
        <v>1</v>
      </c>
      <c r="I1167" s="9" t="b">
        <f aca="false">FALSE()</f>
        <v>0</v>
      </c>
      <c r="J1167" s="11" t="s">
        <v>2247</v>
      </c>
      <c r="K1167" s="10" t="s">
        <v>2255</v>
      </c>
    </row>
    <row r="1168" customFormat="false" ht="18.75" hidden="false" customHeight="false" outlineLevel="0" collapsed="false">
      <c r="A1168" s="7" t="n">
        <v>10</v>
      </c>
      <c r="B1168" s="7" t="n">
        <v>1</v>
      </c>
      <c r="C1168" s="7" t="str">
        <f aca="false">LEFT(K1168,3)</f>
        <v>Kom</v>
      </c>
      <c r="D1168" s="7"/>
      <c r="E1168" s="7"/>
      <c r="F1168" s="7"/>
      <c r="G1168" s="9" t="b">
        <f aca="false">FALSE()</f>
        <v>0</v>
      </c>
      <c r="H1168" s="9" t="b">
        <f aca="false">TRUE()</f>
        <v>1</v>
      </c>
      <c r="I1168" s="9" t="b">
        <f aca="false">FALSE()</f>
        <v>0</v>
      </c>
      <c r="J1168" s="11" t="s">
        <v>2256</v>
      </c>
      <c r="K1168" s="12" t="s">
        <v>2257</v>
      </c>
    </row>
    <row r="1169" customFormat="false" ht="18.75" hidden="false" customHeight="false" outlineLevel="0" collapsed="false">
      <c r="A1169" s="7" t="n">
        <v>10</v>
      </c>
      <c r="B1169" s="7" t="n">
        <v>1</v>
      </c>
      <c r="C1169" s="7" t="str">
        <f aca="false">LEFT(K1169,3)</f>
        <v>kom</v>
      </c>
      <c r="D1169" s="7"/>
      <c r="E1169" s="7"/>
      <c r="F1169" s="7"/>
      <c r="G1169" s="9" t="b">
        <f aca="false">FALSE()</f>
        <v>0</v>
      </c>
      <c r="H1169" s="9" t="b">
        <f aca="false">TRUE()</f>
        <v>1</v>
      </c>
      <c r="I1169" s="9" t="b">
        <f aca="false">FALSE()</f>
        <v>0</v>
      </c>
      <c r="J1169" s="11" t="s">
        <v>2258</v>
      </c>
      <c r="K1169" s="10" t="s">
        <v>2259</v>
      </c>
    </row>
    <row r="1170" customFormat="false" ht="18.75" hidden="false" customHeight="false" outlineLevel="0" collapsed="false">
      <c r="A1170" s="7" t="n">
        <v>10</v>
      </c>
      <c r="B1170" s="7" t="n">
        <v>1</v>
      </c>
      <c r="C1170" s="7" t="str">
        <f aca="false">LEFT(K1170,3)</f>
        <v>kom</v>
      </c>
      <c r="D1170" s="7"/>
      <c r="E1170" s="7"/>
      <c r="F1170" s="7"/>
      <c r="G1170" s="9" t="b">
        <f aca="false">FALSE()</f>
        <v>0</v>
      </c>
      <c r="H1170" s="9" t="b">
        <f aca="false">TRUE()</f>
        <v>1</v>
      </c>
      <c r="I1170" s="9" t="b">
        <f aca="false">FALSE()</f>
        <v>0</v>
      </c>
      <c r="J1170" s="11" t="s">
        <v>2245</v>
      </c>
      <c r="K1170" s="12" t="s">
        <v>2260</v>
      </c>
    </row>
    <row r="1171" customFormat="false" ht="18.75" hidden="false" customHeight="false" outlineLevel="0" collapsed="false">
      <c r="A1171" s="7" t="n">
        <v>10</v>
      </c>
      <c r="B1171" s="7" t="n">
        <v>1</v>
      </c>
      <c r="C1171" s="7" t="str">
        <f aca="false">LEFT(K1171,3)</f>
        <v>kom</v>
      </c>
      <c r="D1171" s="7"/>
      <c r="E1171" s="7"/>
      <c r="F1171" s="7"/>
      <c r="G1171" s="9" t="b">
        <f aca="false">FALSE()</f>
        <v>0</v>
      </c>
      <c r="H1171" s="9" t="b">
        <f aca="false">TRUE()</f>
        <v>1</v>
      </c>
      <c r="I1171" s="9" t="b">
        <f aca="false">FALSE()</f>
        <v>0</v>
      </c>
      <c r="J1171" s="11" t="s">
        <v>2251</v>
      </c>
      <c r="K1171" s="12" t="s">
        <v>2261</v>
      </c>
    </row>
    <row r="1172" customFormat="false" ht="18.75" hidden="false" customHeight="false" outlineLevel="0" collapsed="false">
      <c r="A1172" s="7" t="n">
        <v>10</v>
      </c>
      <c r="B1172" s="7" t="n">
        <v>1</v>
      </c>
      <c r="C1172" s="7" t="str">
        <f aca="false">LEFT(K1172,3)</f>
        <v>kom</v>
      </c>
      <c r="D1172" s="7"/>
      <c r="E1172" s="7"/>
      <c r="F1172" s="7"/>
      <c r="G1172" s="9" t="b">
        <f aca="false">FALSE()</f>
        <v>0</v>
      </c>
      <c r="H1172" s="9" t="b">
        <f aca="false">TRUE()</f>
        <v>1</v>
      </c>
      <c r="I1172" s="9" t="b">
        <f aca="false">FALSE()</f>
        <v>0</v>
      </c>
      <c r="J1172" s="11" t="s">
        <v>2251</v>
      </c>
      <c r="K1172" s="12" t="s">
        <v>2262</v>
      </c>
    </row>
    <row r="1173" customFormat="false" ht="18.75" hidden="false" customHeight="false" outlineLevel="0" collapsed="false">
      <c r="A1173" s="7" t="n">
        <v>10</v>
      </c>
      <c r="B1173" s="7" t="n">
        <v>1</v>
      </c>
      <c r="C1173" s="7" t="str">
        <f aca="false">LEFT(K1173,3)</f>
        <v>kon</v>
      </c>
      <c r="D1173" s="8"/>
      <c r="E1173" s="7"/>
      <c r="F1173" s="7"/>
      <c r="G1173" s="9" t="b">
        <f aca="false">FALSE()</f>
        <v>0</v>
      </c>
      <c r="H1173" s="9" t="b">
        <f aca="false">TRUE()</f>
        <v>1</v>
      </c>
      <c r="I1173" s="9" t="b">
        <f aca="false">FALSE()</f>
        <v>0</v>
      </c>
      <c r="J1173" s="17" t="s">
        <v>2263</v>
      </c>
      <c r="K1173" s="12" t="s">
        <v>2264</v>
      </c>
      <c r="L1173" s="24"/>
    </row>
    <row r="1174" customFormat="false" ht="18.75" hidden="false" customHeight="false" outlineLevel="0" collapsed="false">
      <c r="A1174" s="7" t="n">
        <v>10</v>
      </c>
      <c r="B1174" s="7" t="n">
        <v>1</v>
      </c>
      <c r="C1174" s="7" t="str">
        <f aca="false">LEFT(K1174,3)</f>
        <v>Kon</v>
      </c>
      <c r="D1174" s="7"/>
      <c r="E1174" s="7"/>
      <c r="F1174" s="7"/>
      <c r="G1174" s="9" t="b">
        <f aca="false">FALSE()</f>
        <v>0</v>
      </c>
      <c r="H1174" s="9" t="b">
        <f aca="false">TRUE()</f>
        <v>1</v>
      </c>
      <c r="I1174" s="9" t="b">
        <f aca="false">FALSE()</f>
        <v>0</v>
      </c>
      <c r="J1174" s="11" t="s">
        <v>2265</v>
      </c>
      <c r="K1174" s="12" t="s">
        <v>2266</v>
      </c>
    </row>
    <row r="1175" customFormat="false" ht="18.75" hidden="false" customHeight="false" outlineLevel="0" collapsed="false">
      <c r="A1175" s="7" t="n">
        <v>10</v>
      </c>
      <c r="B1175" s="7" t="n">
        <v>1</v>
      </c>
      <c r="C1175" s="7" t="str">
        <f aca="false">LEFT(K1175,3)</f>
        <v>Kon</v>
      </c>
      <c r="D1175" s="7"/>
      <c r="E1175" s="7"/>
      <c r="F1175" s="7"/>
      <c r="G1175" s="9" t="b">
        <f aca="false">FALSE()</f>
        <v>0</v>
      </c>
      <c r="H1175" s="9" t="b">
        <f aca="false">TRUE()</f>
        <v>1</v>
      </c>
      <c r="I1175" s="9" t="b">
        <f aca="false">FALSE()</f>
        <v>0</v>
      </c>
      <c r="J1175" s="11" t="s">
        <v>2267</v>
      </c>
      <c r="K1175" s="12" t="s">
        <v>2268</v>
      </c>
    </row>
    <row r="1176" customFormat="false" ht="18.75" hidden="false" customHeight="false" outlineLevel="0" collapsed="false">
      <c r="A1176" s="7" t="n">
        <v>10</v>
      </c>
      <c r="B1176" s="7" t="n">
        <v>1</v>
      </c>
      <c r="C1176" s="7" t="str">
        <f aca="false">LEFT(K1176,3)</f>
        <v>Kon</v>
      </c>
      <c r="D1176" s="7"/>
      <c r="E1176" s="7"/>
      <c r="F1176" s="7"/>
      <c r="G1176" s="9" t="b">
        <f aca="false">FALSE()</f>
        <v>0</v>
      </c>
      <c r="H1176" s="9" t="b">
        <f aca="false">TRUE()</f>
        <v>1</v>
      </c>
      <c r="I1176" s="9" t="b">
        <f aca="false">FALSE()</f>
        <v>0</v>
      </c>
      <c r="J1176" s="11" t="s">
        <v>2269</v>
      </c>
      <c r="K1176" s="12" t="s">
        <v>2270</v>
      </c>
    </row>
    <row r="1177" customFormat="false" ht="18.75" hidden="false" customHeight="false" outlineLevel="0" collapsed="false">
      <c r="A1177" s="7" t="n">
        <v>10</v>
      </c>
      <c r="B1177" s="7" t="n">
        <v>1</v>
      </c>
      <c r="C1177" s="7" t="str">
        <f aca="false">LEFT(K1177,3)</f>
        <v>Kon</v>
      </c>
      <c r="D1177" s="7"/>
      <c r="E1177" s="7"/>
      <c r="F1177" s="7"/>
      <c r="G1177" s="9" t="b">
        <f aca="false">FALSE()</f>
        <v>0</v>
      </c>
      <c r="H1177" s="9" t="b">
        <f aca="false">TRUE()</f>
        <v>1</v>
      </c>
      <c r="I1177" s="9" t="b">
        <f aca="false">FALSE()</f>
        <v>0</v>
      </c>
      <c r="J1177" s="11" t="s">
        <v>2271</v>
      </c>
      <c r="K1177" s="12" t="s">
        <v>2272</v>
      </c>
    </row>
    <row r="1178" customFormat="false" ht="18.75" hidden="false" customHeight="false" outlineLevel="0" collapsed="false">
      <c r="A1178" s="7" t="n">
        <v>10</v>
      </c>
      <c r="B1178" s="7" t="n">
        <v>1</v>
      </c>
      <c r="C1178" s="7" t="str">
        <f aca="false">LEFT(K1178,3)</f>
        <v>Kon</v>
      </c>
      <c r="D1178" s="7"/>
      <c r="E1178" s="7"/>
      <c r="F1178" s="7"/>
      <c r="G1178" s="9" t="b">
        <f aca="false">FALSE()</f>
        <v>0</v>
      </c>
      <c r="H1178" s="9" t="b">
        <f aca="false">TRUE()</f>
        <v>1</v>
      </c>
      <c r="I1178" s="9" t="b">
        <f aca="false">FALSE()</f>
        <v>0</v>
      </c>
      <c r="J1178" s="11" t="s">
        <v>2273</v>
      </c>
      <c r="K1178" s="12" t="s">
        <v>2274</v>
      </c>
    </row>
    <row r="1179" customFormat="false" ht="18.75" hidden="false" customHeight="false" outlineLevel="0" collapsed="false">
      <c r="A1179" s="7" t="n">
        <v>10</v>
      </c>
      <c r="B1179" s="7" t="n">
        <v>1</v>
      </c>
      <c r="C1179" s="7" t="str">
        <f aca="false">LEFT(K1179,3)</f>
        <v>kor</v>
      </c>
      <c r="D1179" s="7"/>
      <c r="E1179" s="7"/>
      <c r="F1179" s="7"/>
      <c r="G1179" s="9" t="b">
        <f aca="false">FALSE()</f>
        <v>0</v>
      </c>
      <c r="H1179" s="9" t="b">
        <f aca="false">TRUE()</f>
        <v>1</v>
      </c>
      <c r="I1179" s="9" t="b">
        <f aca="false">FALSE()</f>
        <v>0</v>
      </c>
      <c r="J1179" s="11" t="s">
        <v>2275</v>
      </c>
      <c r="K1179" s="10" t="s">
        <v>2276</v>
      </c>
    </row>
    <row r="1180" customFormat="false" ht="18.75" hidden="false" customHeight="false" outlineLevel="0" collapsed="false">
      <c r="A1180" s="7" t="n">
        <v>10</v>
      </c>
      <c r="B1180" s="7" t="n">
        <v>1</v>
      </c>
      <c r="C1180" s="7" t="str">
        <f aca="false">LEFT(K1180,3)</f>
        <v>Kor</v>
      </c>
      <c r="D1180" s="7"/>
      <c r="E1180" s="7"/>
      <c r="F1180" s="7"/>
      <c r="G1180" s="9" t="b">
        <f aca="false">FALSE()</f>
        <v>0</v>
      </c>
      <c r="H1180" s="9" t="b">
        <f aca="false">TRUE()</f>
        <v>1</v>
      </c>
      <c r="I1180" s="9" t="b">
        <f aca="false">FALSE()</f>
        <v>0</v>
      </c>
      <c r="J1180" s="11" t="s">
        <v>2277</v>
      </c>
      <c r="K1180" s="12" t="s">
        <v>2278</v>
      </c>
    </row>
    <row r="1181" customFormat="false" ht="18.75" hidden="false" customHeight="false" outlineLevel="0" collapsed="false">
      <c r="A1181" s="7" t="n">
        <v>10</v>
      </c>
      <c r="B1181" s="7" t="n">
        <v>1</v>
      </c>
      <c r="C1181" s="7" t="str">
        <f aca="false">LEFT(K1181,3)</f>
        <v>kor</v>
      </c>
      <c r="D1181" s="7"/>
      <c r="E1181" s="7"/>
      <c r="F1181" s="7"/>
      <c r="G1181" s="9" t="b">
        <f aca="false">FALSE()</f>
        <v>0</v>
      </c>
      <c r="H1181" s="9" t="b">
        <f aca="false">TRUE()</f>
        <v>1</v>
      </c>
      <c r="I1181" s="9" t="b">
        <f aca="false">FALSE()</f>
        <v>0</v>
      </c>
      <c r="J1181" s="11" t="s">
        <v>2279</v>
      </c>
      <c r="K1181" s="10" t="s">
        <v>2280</v>
      </c>
    </row>
    <row r="1182" customFormat="false" ht="18.75" hidden="false" customHeight="false" outlineLevel="0" collapsed="false">
      <c r="A1182" s="7" t="n">
        <v>10</v>
      </c>
      <c r="B1182" s="7" t="n">
        <v>1</v>
      </c>
      <c r="C1182" s="7" t="str">
        <f aca="false">LEFT(K1182,3)</f>
        <v>kor</v>
      </c>
      <c r="D1182" s="7"/>
      <c r="E1182" s="7"/>
      <c r="F1182" s="7"/>
      <c r="G1182" s="9" t="b">
        <f aca="false">FALSE()</f>
        <v>0</v>
      </c>
      <c r="H1182" s="9" t="b">
        <f aca="false">TRUE()</f>
        <v>1</v>
      </c>
      <c r="I1182" s="9" t="b">
        <f aca="false">FALSE()</f>
        <v>0</v>
      </c>
      <c r="J1182" s="11" t="s">
        <v>2275</v>
      </c>
      <c r="K1182" s="12" t="s">
        <v>2281</v>
      </c>
    </row>
    <row r="1183" customFormat="false" ht="18.75" hidden="false" customHeight="false" outlineLevel="0" collapsed="false">
      <c r="A1183" s="7" t="n">
        <v>10</v>
      </c>
      <c r="B1183" s="7" t="n">
        <v>1</v>
      </c>
      <c r="C1183" s="7" t="str">
        <f aca="false">LEFT(K1183,3)</f>
        <v>Kor</v>
      </c>
      <c r="D1183" s="7"/>
      <c r="E1183" s="7"/>
      <c r="F1183" s="7"/>
      <c r="G1183" s="9" t="b">
        <f aca="false">FALSE()</f>
        <v>0</v>
      </c>
      <c r="H1183" s="9" t="b">
        <f aca="false">TRUE()</f>
        <v>1</v>
      </c>
      <c r="I1183" s="9" t="b">
        <f aca="false">FALSE()</f>
        <v>0</v>
      </c>
      <c r="J1183" s="11" t="s">
        <v>2282</v>
      </c>
      <c r="K1183" s="12" t="s">
        <v>2283</v>
      </c>
    </row>
    <row r="1184" customFormat="false" ht="18.75" hidden="false" customHeight="false" outlineLevel="0" collapsed="false">
      <c r="A1184" s="7" t="n">
        <v>10</v>
      </c>
      <c r="B1184" s="7" t="n">
        <v>1</v>
      </c>
      <c r="C1184" s="7" t="str">
        <f aca="false">LEFT(K1184,3)</f>
        <v>Kor</v>
      </c>
      <c r="D1184" s="7"/>
      <c r="E1184" s="7"/>
      <c r="F1184" s="7"/>
      <c r="G1184" s="9" t="b">
        <f aca="false">FALSE()</f>
        <v>0</v>
      </c>
      <c r="H1184" s="9" t="b">
        <f aca="false">TRUE()</f>
        <v>1</v>
      </c>
      <c r="I1184" s="9" t="b">
        <f aca="false">FALSE()</f>
        <v>0</v>
      </c>
      <c r="J1184" s="11" t="s">
        <v>2284</v>
      </c>
      <c r="K1184" s="12" t="s">
        <v>2285</v>
      </c>
    </row>
    <row r="1185" customFormat="false" ht="18.75" hidden="false" customHeight="false" outlineLevel="0" collapsed="false">
      <c r="A1185" s="7" t="n">
        <v>10</v>
      </c>
      <c r="B1185" s="7" t="n">
        <v>1</v>
      </c>
      <c r="C1185" s="7" t="str">
        <f aca="false">LEFT(K1185,3)</f>
        <v>kor</v>
      </c>
      <c r="D1185" s="7"/>
      <c r="E1185" s="7"/>
      <c r="F1185" s="7"/>
      <c r="G1185" s="9" t="b">
        <f aca="false">FALSE()</f>
        <v>0</v>
      </c>
      <c r="H1185" s="9" t="b">
        <f aca="false">TRUE()</f>
        <v>1</v>
      </c>
      <c r="I1185" s="9" t="b">
        <f aca="false">FALSE()</f>
        <v>0</v>
      </c>
      <c r="J1185" s="11" t="s">
        <v>2286</v>
      </c>
      <c r="K1185" s="12" t="s">
        <v>2287</v>
      </c>
    </row>
    <row r="1186" customFormat="false" ht="18.75" hidden="false" customHeight="false" outlineLevel="0" collapsed="false">
      <c r="A1186" s="7" t="n">
        <v>10</v>
      </c>
      <c r="B1186" s="7" t="n">
        <v>1</v>
      </c>
      <c r="C1186" s="7" t="str">
        <f aca="false">LEFT(K1186,3)</f>
        <v>kos</v>
      </c>
      <c r="D1186" s="7"/>
      <c r="E1186" s="7"/>
      <c r="F1186" s="7"/>
      <c r="G1186" s="9" t="b">
        <f aca="false">FALSE()</f>
        <v>0</v>
      </c>
      <c r="H1186" s="9" t="b">
        <f aca="false">TRUE()</f>
        <v>1</v>
      </c>
      <c r="I1186" s="9" t="b">
        <f aca="false">FALSE()</f>
        <v>0</v>
      </c>
      <c r="J1186" s="11" t="s">
        <v>2288</v>
      </c>
      <c r="K1186" s="10" t="s">
        <v>2289</v>
      </c>
    </row>
    <row r="1187" customFormat="false" ht="18.75" hidden="false" customHeight="false" outlineLevel="0" collapsed="false">
      <c r="A1187" s="7" t="n">
        <v>10</v>
      </c>
      <c r="B1187" s="7" t="n">
        <v>1</v>
      </c>
      <c r="C1187" s="7" t="str">
        <f aca="false">LEFT(K1187,3)</f>
        <v>kra</v>
      </c>
      <c r="D1187" s="7"/>
      <c r="E1187" s="7"/>
      <c r="F1187" s="7"/>
      <c r="G1187" s="9" t="b">
        <f aca="false">FALSE()</f>
        <v>0</v>
      </c>
      <c r="H1187" s="9" t="b">
        <f aca="false">TRUE()</f>
        <v>1</v>
      </c>
      <c r="I1187" s="9" t="b">
        <f aca="false">FALSE()</f>
        <v>0</v>
      </c>
      <c r="J1187" s="11" t="s">
        <v>2290</v>
      </c>
      <c r="K1187" s="12" t="s">
        <v>2291</v>
      </c>
    </row>
    <row r="1188" customFormat="false" ht="18.75" hidden="false" customHeight="false" outlineLevel="0" collapsed="false">
      <c r="A1188" s="7" t="n">
        <v>10</v>
      </c>
      <c r="B1188" s="7" t="n">
        <v>1</v>
      </c>
      <c r="C1188" s="7" t="str">
        <f aca="false">LEFT(K1188,3)</f>
        <v>kri</v>
      </c>
      <c r="D1188" s="7"/>
      <c r="E1188" s="7"/>
      <c r="F1188" s="7"/>
      <c r="G1188" s="9" t="b">
        <f aca="false">FALSE()</f>
        <v>0</v>
      </c>
      <c r="H1188" s="9" t="b">
        <f aca="false">TRUE()</f>
        <v>1</v>
      </c>
      <c r="I1188" s="9" t="b">
        <f aca="false">FALSE()</f>
        <v>0</v>
      </c>
      <c r="J1188" s="11" t="s">
        <v>2292</v>
      </c>
      <c r="K1188" s="12" t="s">
        <v>2293</v>
      </c>
    </row>
    <row r="1189" customFormat="false" ht="18.75" hidden="false" customHeight="false" outlineLevel="0" collapsed="false">
      <c r="A1189" s="7" t="n">
        <v>10</v>
      </c>
      <c r="B1189" s="7" t="n">
        <v>1</v>
      </c>
      <c r="C1189" s="7" t="str">
        <f aca="false">LEFT(K1189,3)</f>
        <v>kri</v>
      </c>
      <c r="D1189" s="7"/>
      <c r="E1189" s="7"/>
      <c r="F1189" s="7"/>
      <c r="G1189" s="9" t="b">
        <f aca="false">FALSE()</f>
        <v>0</v>
      </c>
      <c r="H1189" s="9" t="b">
        <f aca="false">TRUE()</f>
        <v>1</v>
      </c>
      <c r="I1189" s="9" t="b">
        <f aca="false">FALSE()</f>
        <v>0</v>
      </c>
      <c r="J1189" s="11" t="s">
        <v>2294</v>
      </c>
      <c r="K1189" s="10" t="s">
        <v>2295</v>
      </c>
    </row>
    <row r="1190" customFormat="false" ht="18.75" hidden="false" customHeight="false" outlineLevel="0" collapsed="false">
      <c r="A1190" s="7" t="n">
        <v>10</v>
      </c>
      <c r="B1190" s="7" t="n">
        <v>1</v>
      </c>
      <c r="C1190" s="7" t="str">
        <f aca="false">LEFT(K1190,3)</f>
        <v>kul</v>
      </c>
      <c r="D1190" s="7"/>
      <c r="E1190" s="7"/>
      <c r="F1190" s="7"/>
      <c r="G1190" s="9" t="b">
        <f aca="false">FALSE()</f>
        <v>0</v>
      </c>
      <c r="H1190" s="9" t="b">
        <f aca="false">TRUE()</f>
        <v>1</v>
      </c>
      <c r="I1190" s="9" t="b">
        <f aca="false">FALSE()</f>
        <v>0</v>
      </c>
      <c r="J1190" s="11" t="s">
        <v>2296</v>
      </c>
      <c r="K1190" s="10" t="s">
        <v>2297</v>
      </c>
    </row>
    <row r="1191" customFormat="false" ht="18.75" hidden="false" customHeight="false" outlineLevel="0" collapsed="false">
      <c r="A1191" s="7" t="n">
        <v>10</v>
      </c>
      <c r="B1191" s="7" t="n">
        <v>1</v>
      </c>
      <c r="C1191" s="7" t="str">
        <f aca="false">LEFT(K1191,3)</f>
        <v>kul</v>
      </c>
      <c r="D1191" s="7"/>
      <c r="E1191" s="7"/>
      <c r="F1191" s="7"/>
      <c r="G1191" s="9" t="b">
        <f aca="false">FALSE()</f>
        <v>0</v>
      </c>
      <c r="H1191" s="9" t="b">
        <f aca="false">TRUE()</f>
        <v>1</v>
      </c>
      <c r="I1191" s="9" t="b">
        <f aca="false">FALSE()</f>
        <v>0</v>
      </c>
      <c r="J1191" s="11" t="s">
        <v>2298</v>
      </c>
      <c r="K1191" s="10" t="s">
        <v>2299</v>
      </c>
    </row>
    <row r="1192" customFormat="false" ht="18.75" hidden="false" customHeight="false" outlineLevel="0" collapsed="false">
      <c r="A1192" s="7" t="n">
        <v>10</v>
      </c>
      <c r="B1192" s="7" t="n">
        <v>1</v>
      </c>
      <c r="C1192" s="7" t="str">
        <f aca="false">LEFT(K1192,3)</f>
        <v>kun</v>
      </c>
      <c r="D1192" s="7"/>
      <c r="E1192" s="7"/>
      <c r="F1192" s="7"/>
      <c r="G1192" s="9" t="b">
        <f aca="false">FALSE()</f>
        <v>0</v>
      </c>
      <c r="H1192" s="9" t="b">
        <f aca="false">TRUE()</f>
        <v>1</v>
      </c>
      <c r="I1192" s="9" t="b">
        <f aca="false">FALSE()</f>
        <v>0</v>
      </c>
      <c r="J1192" s="11" t="s">
        <v>2300</v>
      </c>
      <c r="K1192" s="10" t="s">
        <v>2301</v>
      </c>
    </row>
    <row r="1193" customFormat="false" ht="18.75" hidden="false" customHeight="false" outlineLevel="0" collapsed="false">
      <c r="A1193" s="7" t="n">
        <v>10</v>
      </c>
      <c r="B1193" s="7" t="n">
        <v>1</v>
      </c>
      <c r="C1193" s="7" t="str">
        <f aca="false">LEFT(K1193,3)</f>
        <v>kun</v>
      </c>
      <c r="D1193" s="7"/>
      <c r="E1193" s="7"/>
      <c r="F1193" s="7"/>
      <c r="G1193" s="9" t="b">
        <f aca="false">FALSE()</f>
        <v>0</v>
      </c>
      <c r="H1193" s="9" t="b">
        <f aca="false">TRUE()</f>
        <v>1</v>
      </c>
      <c r="I1193" s="9" t="b">
        <f aca="false">FALSE()</f>
        <v>0</v>
      </c>
      <c r="J1193" s="11" t="s">
        <v>2302</v>
      </c>
      <c r="K1193" s="10" t="s">
        <v>2303</v>
      </c>
    </row>
    <row r="1194" customFormat="false" ht="18.75" hidden="false" customHeight="false" outlineLevel="0" collapsed="false">
      <c r="A1194" s="7" t="n">
        <v>10</v>
      </c>
      <c r="B1194" s="7" t="n">
        <v>1</v>
      </c>
      <c r="C1194" s="7" t="str">
        <f aca="false">LEFT(K1194,3)</f>
        <v>Kun</v>
      </c>
      <c r="D1194" s="7"/>
      <c r="E1194" s="7"/>
      <c r="F1194" s="7"/>
      <c r="G1194" s="9" t="b">
        <f aca="false">FALSE()</f>
        <v>0</v>
      </c>
      <c r="H1194" s="9" t="b">
        <f aca="false">TRUE()</f>
        <v>1</v>
      </c>
      <c r="I1194" s="9" t="b">
        <f aca="false">FALSE()</f>
        <v>0</v>
      </c>
      <c r="J1194" s="11" t="s">
        <v>2304</v>
      </c>
      <c r="K1194" s="12" t="s">
        <v>2305</v>
      </c>
    </row>
    <row r="1195" customFormat="false" ht="18.75" hidden="false" customHeight="false" outlineLevel="0" collapsed="false">
      <c r="A1195" s="7" t="n">
        <v>10</v>
      </c>
      <c r="B1195" s="7" t="n">
        <v>1</v>
      </c>
      <c r="C1195" s="7" t="str">
        <f aca="false">LEFT(K1195,3)</f>
        <v>kun</v>
      </c>
      <c r="D1195" s="7"/>
      <c r="E1195" s="7"/>
      <c r="F1195" s="7"/>
      <c r="G1195" s="9" t="b">
        <f aca="false">FALSE()</f>
        <v>0</v>
      </c>
      <c r="H1195" s="9" t="b">
        <f aca="false">TRUE()</f>
        <v>1</v>
      </c>
      <c r="I1195" s="9" t="b">
        <f aca="false">FALSE()</f>
        <v>0</v>
      </c>
      <c r="J1195" s="11" t="s">
        <v>2306</v>
      </c>
      <c r="K1195" s="10" t="s">
        <v>2307</v>
      </c>
    </row>
    <row r="1196" customFormat="false" ht="18.75" hidden="false" customHeight="false" outlineLevel="0" collapsed="false">
      <c r="A1196" s="7" t="n">
        <v>10</v>
      </c>
      <c r="B1196" s="7" t="n">
        <v>1</v>
      </c>
      <c r="C1196" s="7" t="str">
        <f aca="false">LEFT(K1196,3)</f>
        <v>Kun</v>
      </c>
      <c r="D1196" s="7"/>
      <c r="E1196" s="7"/>
      <c r="F1196" s="7"/>
      <c r="G1196" s="9" t="b">
        <f aca="false">FALSE()</f>
        <v>0</v>
      </c>
      <c r="H1196" s="9" t="b">
        <f aca="false">TRUE()</f>
        <v>1</v>
      </c>
      <c r="I1196" s="9" t="b">
        <f aca="false">FALSE()</f>
        <v>0</v>
      </c>
      <c r="J1196" s="11" t="s">
        <v>2308</v>
      </c>
      <c r="K1196" s="12" t="s">
        <v>2309</v>
      </c>
    </row>
    <row r="1197" customFormat="false" ht="18.75" hidden="false" customHeight="false" outlineLevel="0" collapsed="false">
      <c r="A1197" s="7" t="n">
        <v>10</v>
      </c>
      <c r="B1197" s="7" t="n">
        <v>1</v>
      </c>
      <c r="C1197" s="7" t="str">
        <f aca="false">LEFT(K1197,3)</f>
        <v>kun</v>
      </c>
      <c r="D1197" s="7"/>
      <c r="E1197" s="7"/>
      <c r="F1197" s="7"/>
      <c r="G1197" s="9" t="b">
        <f aca="false">FALSE()</f>
        <v>0</v>
      </c>
      <c r="H1197" s="9" t="b">
        <f aca="false">TRUE()</f>
        <v>1</v>
      </c>
      <c r="I1197" s="9" t="b">
        <f aca="false">FALSE()</f>
        <v>0</v>
      </c>
      <c r="J1197" s="11" t="s">
        <v>2310</v>
      </c>
      <c r="K1197" s="10" t="s">
        <v>2311</v>
      </c>
    </row>
    <row r="1198" customFormat="false" ht="18.75" hidden="false" customHeight="false" outlineLevel="0" collapsed="false">
      <c r="A1198" s="7" t="n">
        <v>10</v>
      </c>
      <c r="B1198" s="7" t="n">
        <v>1</v>
      </c>
      <c r="C1198" s="7" t="str">
        <f aca="false">LEFT(K1198,3)</f>
        <v>kun</v>
      </c>
      <c r="D1198" s="7"/>
      <c r="E1198" s="7"/>
      <c r="F1198" s="7"/>
      <c r="G1198" s="9" t="b">
        <f aca="false">FALSE()</f>
        <v>0</v>
      </c>
      <c r="H1198" s="9" t="b">
        <f aca="false">TRUE()</f>
        <v>1</v>
      </c>
      <c r="I1198" s="9" t="b">
        <f aca="false">FALSE()</f>
        <v>0</v>
      </c>
      <c r="J1198" s="11" t="s">
        <v>2300</v>
      </c>
      <c r="K1198" s="10" t="s">
        <v>2312</v>
      </c>
    </row>
    <row r="1199" customFormat="false" ht="18.75" hidden="false" customHeight="false" outlineLevel="0" collapsed="false">
      <c r="A1199" s="7" t="n">
        <v>10</v>
      </c>
      <c r="B1199" s="7" t="n">
        <v>1</v>
      </c>
      <c r="C1199" s="7" t="str">
        <f aca="false">LEFT(K1199,3)</f>
        <v>kur</v>
      </c>
      <c r="D1199" s="8"/>
      <c r="E1199" s="7"/>
      <c r="F1199" s="7"/>
      <c r="G1199" s="9" t="b">
        <f aca="false">FALSE()</f>
        <v>0</v>
      </c>
      <c r="H1199" s="9" t="b">
        <f aca="false">TRUE()</f>
        <v>1</v>
      </c>
      <c r="I1199" s="9" t="b">
        <f aca="false">FALSE()</f>
        <v>0</v>
      </c>
      <c r="J1199" s="17" t="s">
        <v>2313</v>
      </c>
      <c r="K1199" s="19" t="s">
        <v>2314</v>
      </c>
      <c r="L1199" s="24"/>
    </row>
    <row r="1200" customFormat="false" ht="18.75" hidden="false" customHeight="false" outlineLevel="0" collapsed="false">
      <c r="A1200" s="7" t="n">
        <v>10</v>
      </c>
      <c r="B1200" s="7" t="n">
        <v>1</v>
      </c>
      <c r="C1200" s="7" t="str">
        <f aca="false">LEFT(K1200,3)</f>
        <v>Kur</v>
      </c>
      <c r="D1200" s="7"/>
      <c r="E1200" s="7"/>
      <c r="F1200" s="7"/>
      <c r="G1200" s="9" t="b">
        <f aca="false">FALSE()</f>
        <v>0</v>
      </c>
      <c r="H1200" s="9" t="b">
        <f aca="false">TRUE()</f>
        <v>1</v>
      </c>
      <c r="I1200" s="9" t="b">
        <f aca="false">FALSE()</f>
        <v>0</v>
      </c>
      <c r="J1200" s="11" t="s">
        <v>2313</v>
      </c>
      <c r="K1200" s="12" t="s">
        <v>2315</v>
      </c>
    </row>
    <row r="1201" customFormat="false" ht="18.75" hidden="false" customHeight="false" outlineLevel="0" collapsed="false">
      <c r="A1201" s="7" t="n">
        <v>10</v>
      </c>
      <c r="B1201" s="7" t="n">
        <v>1</v>
      </c>
      <c r="C1201" s="7" t="str">
        <f aca="false">LEFT(K1201,3)</f>
        <v>Kva</v>
      </c>
      <c r="D1201" s="7"/>
      <c r="E1201" s="7"/>
      <c r="F1201" s="7"/>
      <c r="G1201" s="9" t="b">
        <f aca="false">FALSE()</f>
        <v>0</v>
      </c>
      <c r="H1201" s="9" t="b">
        <f aca="false">TRUE()</f>
        <v>1</v>
      </c>
      <c r="I1201" s="9" t="b">
        <f aca="false">FALSE()</f>
        <v>0</v>
      </c>
      <c r="J1201" s="11" t="s">
        <v>2316</v>
      </c>
      <c r="K1201" s="12" t="s">
        <v>2317</v>
      </c>
    </row>
    <row r="1202" customFormat="false" ht="18.75" hidden="false" customHeight="false" outlineLevel="0" collapsed="false">
      <c r="A1202" s="7" t="n">
        <v>10</v>
      </c>
      <c r="B1202" s="7" t="n">
        <v>1</v>
      </c>
      <c r="C1202" s="7" t="str">
        <f aca="false">LEFT(K1202,3)</f>
        <v>kvi</v>
      </c>
      <c r="D1202" s="7"/>
      <c r="E1202" s="7"/>
      <c r="F1202" s="7"/>
      <c r="G1202" s="9" t="b">
        <f aca="false">FALSE()</f>
        <v>0</v>
      </c>
      <c r="H1202" s="9" t="b">
        <f aca="false">TRUE()</f>
        <v>1</v>
      </c>
      <c r="I1202" s="9" t="b">
        <f aca="false">FALSE()</f>
        <v>0</v>
      </c>
      <c r="J1202" s="11" t="s">
        <v>2318</v>
      </c>
      <c r="K1202" s="10" t="s">
        <v>2319</v>
      </c>
    </row>
    <row r="1203" customFormat="false" ht="18.75" hidden="false" customHeight="false" outlineLevel="0" collapsed="false">
      <c r="A1203" s="7" t="n">
        <v>10</v>
      </c>
      <c r="B1203" s="7" t="n">
        <v>1</v>
      </c>
      <c r="C1203" s="7" t="str">
        <f aca="false">LEFT(K1203,3)</f>
        <v>kvi</v>
      </c>
      <c r="D1203" s="7"/>
      <c r="E1203" s="7"/>
      <c r="F1203" s="7"/>
      <c r="G1203" s="9" t="b">
        <f aca="false">FALSE()</f>
        <v>0</v>
      </c>
      <c r="H1203" s="9" t="b">
        <f aca="false">TRUE()</f>
        <v>1</v>
      </c>
      <c r="I1203" s="9" t="b">
        <f aca="false">FALSE()</f>
        <v>0</v>
      </c>
      <c r="J1203" s="11" t="s">
        <v>2320</v>
      </c>
      <c r="K1203" s="10" t="s">
        <v>2321</v>
      </c>
    </row>
    <row r="1204" customFormat="false" ht="18.75" hidden="false" customHeight="false" outlineLevel="0" collapsed="false">
      <c r="A1204" s="7" t="n">
        <v>10</v>
      </c>
      <c r="B1204" s="7" t="n">
        <v>1</v>
      </c>
      <c r="C1204" s="7" t="str">
        <f aca="false">LEFT(K1204,3)</f>
        <v>Kvi</v>
      </c>
      <c r="D1204" s="7"/>
      <c r="E1204" s="7"/>
      <c r="F1204" s="7"/>
      <c r="G1204" s="9" t="b">
        <f aca="false">FALSE()</f>
        <v>0</v>
      </c>
      <c r="H1204" s="9" t="b">
        <f aca="false">TRUE()</f>
        <v>1</v>
      </c>
      <c r="I1204" s="9" t="b">
        <f aca="false">FALSE()</f>
        <v>0</v>
      </c>
      <c r="J1204" s="11" t="s">
        <v>2322</v>
      </c>
      <c r="K1204" s="12" t="s">
        <v>2323</v>
      </c>
    </row>
    <row r="1205" customFormat="false" ht="18.75" hidden="false" customHeight="false" outlineLevel="0" collapsed="false">
      <c r="A1205" s="7" t="n">
        <v>10</v>
      </c>
      <c r="B1205" s="7" t="n">
        <v>1</v>
      </c>
      <c r="C1205" s="7" t="str">
        <f aca="false">LEFT(K1205,3)</f>
        <v>kvi</v>
      </c>
      <c r="D1205" s="7"/>
      <c r="E1205" s="7"/>
      <c r="F1205" s="7"/>
      <c r="G1205" s="9" t="b">
        <f aca="false">FALSE()</f>
        <v>0</v>
      </c>
      <c r="H1205" s="9" t="b">
        <f aca="false">TRUE()</f>
        <v>1</v>
      </c>
      <c r="I1205" s="9" t="b">
        <f aca="false">FALSE()</f>
        <v>0</v>
      </c>
      <c r="J1205" s="11" t="s">
        <v>2324</v>
      </c>
      <c r="K1205" s="12" t="s">
        <v>2325</v>
      </c>
    </row>
    <row r="1206" customFormat="false" ht="18.75" hidden="false" customHeight="false" outlineLevel="0" collapsed="false">
      <c r="A1206" s="7" t="n">
        <v>10</v>
      </c>
      <c r="B1206" s="7" t="n">
        <v>1</v>
      </c>
      <c r="C1206" s="7" t="str">
        <f aca="false">LEFT(K1206,3)</f>
        <v>kys</v>
      </c>
      <c r="D1206" s="7"/>
      <c r="E1206" s="7"/>
      <c r="F1206" s="7"/>
      <c r="G1206" s="9" t="b">
        <f aca="false">FALSE()</f>
        <v>0</v>
      </c>
      <c r="H1206" s="9" t="b">
        <f aca="false">TRUE()</f>
        <v>1</v>
      </c>
      <c r="I1206" s="9" t="b">
        <f aca="false">FALSE()</f>
        <v>0</v>
      </c>
      <c r="J1206" s="11" t="s">
        <v>2326</v>
      </c>
      <c r="K1206" s="10" t="s">
        <v>2327</v>
      </c>
    </row>
    <row r="1207" customFormat="false" ht="18.75" hidden="false" customHeight="false" outlineLevel="0" collapsed="false">
      <c r="A1207" s="7" t="n">
        <v>10</v>
      </c>
      <c r="B1207" s="7" t="n">
        <v>1</v>
      </c>
      <c r="C1207" s="7" t="str">
        <f aca="false">LEFT(K1207,3)</f>
        <v>Læg</v>
      </c>
      <c r="D1207" s="7"/>
      <c r="E1207" s="7"/>
      <c r="F1207" s="7"/>
      <c r="G1207" s="9" t="b">
        <f aca="false">FALSE()</f>
        <v>0</v>
      </c>
      <c r="H1207" s="9" t="b">
        <f aca="false">TRUE()</f>
        <v>1</v>
      </c>
      <c r="I1207" s="9" t="b">
        <f aca="false">FALSE()</f>
        <v>0</v>
      </c>
      <c r="J1207" s="11" t="s">
        <v>2328</v>
      </c>
      <c r="K1207" s="12" t="s">
        <v>2329</v>
      </c>
    </row>
    <row r="1208" customFormat="false" ht="18.75" hidden="false" customHeight="false" outlineLevel="0" collapsed="false">
      <c r="A1208" s="7" t="n">
        <v>10</v>
      </c>
      <c r="B1208" s="7" t="n">
        <v>1</v>
      </c>
      <c r="C1208" s="7" t="str">
        <f aca="false">LEFT(K1208,3)</f>
        <v>læn</v>
      </c>
      <c r="D1208" s="7"/>
      <c r="E1208" s="7"/>
      <c r="F1208" s="7"/>
      <c r="G1208" s="9" t="b">
        <f aca="false">FALSE()</f>
        <v>0</v>
      </c>
      <c r="H1208" s="9" t="b">
        <f aca="false">TRUE()</f>
        <v>1</v>
      </c>
      <c r="I1208" s="9" t="b">
        <f aca="false">FALSE()</f>
        <v>0</v>
      </c>
      <c r="J1208" s="11" t="s">
        <v>2330</v>
      </c>
      <c r="K1208" s="12" t="s">
        <v>2331</v>
      </c>
    </row>
    <row r="1209" customFormat="false" ht="18.75" hidden="false" customHeight="false" outlineLevel="0" collapsed="false">
      <c r="A1209" s="7" t="n">
        <v>10</v>
      </c>
      <c r="B1209" s="7" t="n">
        <v>1</v>
      </c>
      <c r="C1209" s="7" t="str">
        <f aca="false">LEFT(K1209,3)</f>
        <v>Lær</v>
      </c>
      <c r="D1209" s="7"/>
      <c r="E1209" s="7"/>
      <c r="F1209" s="7"/>
      <c r="G1209" s="9" t="b">
        <f aca="false">FALSE()</f>
        <v>0</v>
      </c>
      <c r="H1209" s="9" t="b">
        <f aca="false">TRUE()</f>
        <v>1</v>
      </c>
      <c r="I1209" s="9" t="b">
        <f aca="false">FALSE()</f>
        <v>0</v>
      </c>
      <c r="J1209" s="11" t="s">
        <v>2332</v>
      </c>
      <c r="K1209" s="12" t="s">
        <v>2333</v>
      </c>
    </row>
    <row r="1210" customFormat="false" ht="18.75" hidden="false" customHeight="false" outlineLevel="0" collapsed="false">
      <c r="A1210" s="7" t="n">
        <v>10</v>
      </c>
      <c r="B1210" s="7" t="n">
        <v>1</v>
      </c>
      <c r="C1210" s="7" t="str">
        <f aca="false">LEFT(K1210,3)</f>
        <v>Lær</v>
      </c>
      <c r="D1210" s="7"/>
      <c r="E1210" s="7"/>
      <c r="F1210" s="7"/>
      <c r="G1210" s="9" t="b">
        <f aca="false">FALSE()</f>
        <v>0</v>
      </c>
      <c r="H1210" s="9" t="b">
        <f aca="false">TRUE()</f>
        <v>1</v>
      </c>
      <c r="I1210" s="9" t="b">
        <f aca="false">FALSE()</f>
        <v>0</v>
      </c>
      <c r="J1210" s="11" t="s">
        <v>2332</v>
      </c>
      <c r="K1210" s="12" t="s">
        <v>2334</v>
      </c>
    </row>
    <row r="1211" customFormat="false" ht="18.75" hidden="false" customHeight="false" outlineLevel="0" collapsed="false">
      <c r="A1211" s="7" t="n">
        <v>10</v>
      </c>
      <c r="B1211" s="7" t="n">
        <v>1</v>
      </c>
      <c r="C1211" s="7" t="str">
        <f aca="false">LEFT(K1211,3)</f>
        <v>Lær</v>
      </c>
      <c r="D1211" s="7"/>
      <c r="E1211" s="7"/>
      <c r="F1211" s="7"/>
      <c r="G1211" s="9" t="b">
        <f aca="false">FALSE()</f>
        <v>0</v>
      </c>
      <c r="H1211" s="9" t="b">
        <f aca="false">TRUE()</f>
        <v>1</v>
      </c>
      <c r="I1211" s="9" t="b">
        <f aca="false">FALSE()</f>
        <v>0</v>
      </c>
      <c r="J1211" s="11" t="s">
        <v>2335</v>
      </c>
      <c r="K1211" s="12" t="s">
        <v>2336</v>
      </c>
    </row>
    <row r="1212" customFormat="false" ht="18.75" hidden="false" customHeight="false" outlineLevel="0" collapsed="false">
      <c r="A1212" s="7" t="n">
        <v>10</v>
      </c>
      <c r="B1212" s="7" t="n">
        <v>1</v>
      </c>
      <c r="C1212" s="7" t="str">
        <f aca="false">LEFT(K1212,3)</f>
        <v>Lær</v>
      </c>
      <c r="D1212" s="7"/>
      <c r="E1212" s="7"/>
      <c r="F1212" s="7"/>
      <c r="G1212" s="9" t="b">
        <f aca="false">FALSE()</f>
        <v>0</v>
      </c>
      <c r="H1212" s="9" t="b">
        <f aca="false">TRUE()</f>
        <v>1</v>
      </c>
      <c r="I1212" s="9" t="b">
        <f aca="false">FALSE()</f>
        <v>0</v>
      </c>
      <c r="J1212" s="11" t="s">
        <v>2332</v>
      </c>
      <c r="K1212" s="12" t="s">
        <v>2334</v>
      </c>
    </row>
    <row r="1213" customFormat="false" ht="18.75" hidden="false" customHeight="false" outlineLevel="0" collapsed="false">
      <c r="A1213" s="7" t="n">
        <v>10</v>
      </c>
      <c r="B1213" s="7" t="n">
        <v>1</v>
      </c>
      <c r="C1213" s="7" t="str">
        <f aca="false">LEFT(K1213,3)</f>
        <v>Lær</v>
      </c>
      <c r="D1213" s="7"/>
      <c r="E1213" s="7"/>
      <c r="F1213" s="7"/>
      <c r="G1213" s="9" t="b">
        <f aca="false">FALSE()</f>
        <v>0</v>
      </c>
      <c r="H1213" s="9" t="b">
        <f aca="false">TRUE()</f>
        <v>1</v>
      </c>
      <c r="I1213" s="9" t="b">
        <f aca="false">FALSE()</f>
        <v>0</v>
      </c>
      <c r="J1213" s="11" t="s">
        <v>2332</v>
      </c>
      <c r="K1213" s="12" t="s">
        <v>2337</v>
      </c>
    </row>
    <row r="1214" customFormat="false" ht="18.75" hidden="false" customHeight="false" outlineLevel="0" collapsed="false">
      <c r="A1214" s="7" t="n">
        <v>10</v>
      </c>
      <c r="B1214" s="7" t="n">
        <v>1</v>
      </c>
      <c r="C1214" s="7" t="str">
        <f aca="false">LEFT(K1214,3)</f>
        <v>læs</v>
      </c>
      <c r="D1214" s="7"/>
      <c r="E1214" s="7"/>
      <c r="F1214" s="7"/>
      <c r="G1214" s="9" t="b">
        <f aca="false">FALSE()</f>
        <v>0</v>
      </c>
      <c r="H1214" s="9" t="b">
        <f aca="false">TRUE()</f>
        <v>1</v>
      </c>
      <c r="I1214" s="9" t="b">
        <f aca="false">FALSE()</f>
        <v>0</v>
      </c>
      <c r="J1214" s="11" t="s">
        <v>2338</v>
      </c>
      <c r="K1214" s="12" t="s">
        <v>2339</v>
      </c>
    </row>
    <row r="1215" customFormat="false" ht="18.75" hidden="false" customHeight="false" outlineLevel="0" collapsed="false">
      <c r="A1215" s="7" t="n">
        <v>10</v>
      </c>
      <c r="B1215" s="7" t="n">
        <v>1</v>
      </c>
      <c r="C1215" s="7" t="str">
        <f aca="false">LEFT(K1215,3)</f>
        <v>læs</v>
      </c>
      <c r="D1215" s="7"/>
      <c r="E1215" s="7"/>
      <c r="F1215" s="7"/>
      <c r="G1215" s="9" t="b">
        <f aca="false">FALSE()</f>
        <v>0</v>
      </c>
      <c r="H1215" s="9" t="b">
        <f aca="false">TRUE()</f>
        <v>1</v>
      </c>
      <c r="I1215" s="9" t="b">
        <f aca="false">FALSE()</f>
        <v>0</v>
      </c>
      <c r="J1215" s="11" t="s">
        <v>2338</v>
      </c>
      <c r="K1215" s="12" t="s">
        <v>2340</v>
      </c>
    </row>
    <row r="1216" customFormat="false" ht="18.75" hidden="false" customHeight="false" outlineLevel="0" collapsed="false">
      <c r="A1216" s="7" t="n">
        <v>10</v>
      </c>
      <c r="B1216" s="7" t="n">
        <v>1</v>
      </c>
      <c r="C1216" s="7" t="str">
        <f aca="false">LEFT(K1216,3)</f>
        <v>Læs</v>
      </c>
      <c r="D1216" s="7"/>
      <c r="E1216" s="7"/>
      <c r="F1216" s="7"/>
      <c r="G1216" s="9" t="b">
        <f aca="false">FALSE()</f>
        <v>0</v>
      </c>
      <c r="H1216" s="9" t="b">
        <f aca="false">TRUE()</f>
        <v>1</v>
      </c>
      <c r="I1216" s="9" t="b">
        <f aca="false">FALSE()</f>
        <v>0</v>
      </c>
      <c r="J1216" s="11" t="s">
        <v>2341</v>
      </c>
      <c r="K1216" s="12" t="s">
        <v>2342</v>
      </c>
    </row>
    <row r="1217" customFormat="false" ht="18.75" hidden="false" customHeight="false" outlineLevel="0" collapsed="false">
      <c r="A1217" s="7" t="n">
        <v>10</v>
      </c>
      <c r="B1217" s="7" t="n">
        <v>1</v>
      </c>
      <c r="C1217" s="7" t="str">
        <f aca="false">LEFT(K1217,3)</f>
        <v>Lag</v>
      </c>
      <c r="D1217" s="7"/>
      <c r="E1217" s="7"/>
      <c r="F1217" s="7"/>
      <c r="G1217" s="9" t="b">
        <f aca="false">FALSE()</f>
        <v>0</v>
      </c>
      <c r="H1217" s="9" t="b">
        <f aca="false">TRUE()</f>
        <v>1</v>
      </c>
      <c r="I1217" s="9" t="b">
        <f aca="false">FALSE()</f>
        <v>0</v>
      </c>
      <c r="J1217" s="11" t="s">
        <v>2343</v>
      </c>
      <c r="K1217" s="12" t="s">
        <v>2344</v>
      </c>
    </row>
    <row r="1218" customFormat="false" ht="18.75" hidden="false" customHeight="false" outlineLevel="0" collapsed="false">
      <c r="A1218" s="7" t="n">
        <v>10</v>
      </c>
      <c r="B1218" s="7" t="n">
        <v>1</v>
      </c>
      <c r="C1218" s="7" t="str">
        <f aca="false">LEFT(K1218,3)</f>
        <v>lan</v>
      </c>
      <c r="D1218" s="7"/>
      <c r="E1218" s="7"/>
      <c r="F1218" s="7"/>
      <c r="G1218" s="9" t="b">
        <f aca="false">FALSE()</f>
        <v>0</v>
      </c>
      <c r="H1218" s="9" t="b">
        <f aca="false">TRUE()</f>
        <v>1</v>
      </c>
      <c r="I1218" s="9" t="b">
        <f aca="false">FALSE()</f>
        <v>0</v>
      </c>
      <c r="J1218" s="11" t="s">
        <v>2345</v>
      </c>
      <c r="K1218" s="10" t="s">
        <v>2346</v>
      </c>
    </row>
    <row r="1219" customFormat="false" ht="18.75" hidden="false" customHeight="false" outlineLevel="0" collapsed="false">
      <c r="A1219" s="7" t="n">
        <v>10</v>
      </c>
      <c r="B1219" s="7" t="n">
        <v>1</v>
      </c>
      <c r="C1219" s="7" t="str">
        <f aca="false">LEFT(K1219,3)</f>
        <v>lan</v>
      </c>
      <c r="D1219" s="7"/>
      <c r="E1219" s="7"/>
      <c r="F1219" s="7"/>
      <c r="G1219" s="9" t="b">
        <f aca="false">FALSE()</f>
        <v>0</v>
      </c>
      <c r="H1219" s="9" t="b">
        <f aca="false">TRUE()</f>
        <v>1</v>
      </c>
      <c r="I1219" s="9" t="b">
        <f aca="false">FALSE()</f>
        <v>0</v>
      </c>
      <c r="J1219" s="11" t="s">
        <v>2330</v>
      </c>
      <c r="K1219" s="12" t="s">
        <v>2347</v>
      </c>
    </row>
    <row r="1220" customFormat="false" ht="18.75" hidden="false" customHeight="false" outlineLevel="0" collapsed="false">
      <c r="A1220" s="7" t="n">
        <v>10</v>
      </c>
      <c r="B1220" s="7" t="n">
        <v>1</v>
      </c>
      <c r="C1220" s="7" t="str">
        <f aca="false">LEFT(K1220,3)</f>
        <v>Led</v>
      </c>
      <c r="D1220" s="7"/>
      <c r="E1220" s="7"/>
      <c r="F1220" s="7"/>
      <c r="G1220" s="9" t="b">
        <f aca="false">FALSE()</f>
        <v>0</v>
      </c>
      <c r="H1220" s="9" t="b">
        <f aca="false">TRUE()</f>
        <v>1</v>
      </c>
      <c r="I1220" s="9" t="b">
        <f aca="false">FALSE()</f>
        <v>0</v>
      </c>
      <c r="J1220" s="11" t="s">
        <v>2348</v>
      </c>
      <c r="K1220" s="12" t="s">
        <v>2349</v>
      </c>
    </row>
    <row r="1221" customFormat="false" ht="18.75" hidden="false" customHeight="false" outlineLevel="0" collapsed="false">
      <c r="A1221" s="7" t="n">
        <v>10</v>
      </c>
      <c r="B1221" s="7" t="n">
        <v>1</v>
      </c>
      <c r="C1221" s="7" t="str">
        <f aca="false">LEFT(K1221,3)</f>
        <v>led</v>
      </c>
      <c r="D1221" s="7"/>
      <c r="E1221" s="7"/>
      <c r="F1221" s="7"/>
      <c r="G1221" s="9" t="b">
        <f aca="false">FALSE()</f>
        <v>0</v>
      </c>
      <c r="H1221" s="9" t="b">
        <f aca="false">TRUE()</f>
        <v>1</v>
      </c>
      <c r="I1221" s="9" t="b">
        <f aca="false">FALSE()</f>
        <v>0</v>
      </c>
      <c r="J1221" s="11" t="s">
        <v>2350</v>
      </c>
      <c r="K1221" s="10" t="s">
        <v>2351</v>
      </c>
    </row>
    <row r="1222" customFormat="false" ht="18.75" hidden="false" customHeight="false" outlineLevel="0" collapsed="false">
      <c r="A1222" s="7" t="n">
        <v>10</v>
      </c>
      <c r="B1222" s="7" t="n">
        <v>1</v>
      </c>
      <c r="C1222" s="7" t="str">
        <f aca="false">LEFT(K1222,3)</f>
        <v>led</v>
      </c>
      <c r="D1222" s="7"/>
      <c r="E1222" s="7"/>
      <c r="F1222" s="7"/>
      <c r="G1222" s="9" t="b">
        <f aca="false">FALSE()</f>
        <v>0</v>
      </c>
      <c r="H1222" s="9" t="b">
        <f aca="false">TRUE()</f>
        <v>1</v>
      </c>
      <c r="I1222" s="9" t="b">
        <f aca="false">FALSE()</f>
        <v>0</v>
      </c>
      <c r="J1222" s="11" t="s">
        <v>2352</v>
      </c>
      <c r="K1222" s="10" t="s">
        <v>2353</v>
      </c>
    </row>
    <row r="1223" customFormat="false" ht="18.75" hidden="false" customHeight="false" outlineLevel="0" collapsed="false">
      <c r="A1223" s="7" t="n">
        <v>10</v>
      </c>
      <c r="B1223" s="7" t="n">
        <v>1</v>
      </c>
      <c r="C1223" s="7" t="str">
        <f aca="false">LEFT(K1223,3)</f>
        <v>Leg</v>
      </c>
      <c r="D1223" s="7"/>
      <c r="E1223" s="7"/>
      <c r="F1223" s="7"/>
      <c r="G1223" s="9" t="b">
        <f aca="false">FALSE()</f>
        <v>0</v>
      </c>
      <c r="H1223" s="9" t="b">
        <f aca="false">TRUE()</f>
        <v>1</v>
      </c>
      <c r="I1223" s="9" t="b">
        <f aca="false">FALSE()</f>
        <v>0</v>
      </c>
      <c r="J1223" s="11" t="s">
        <v>2354</v>
      </c>
      <c r="K1223" s="12" t="s">
        <v>2355</v>
      </c>
    </row>
    <row r="1224" customFormat="false" ht="18.75" hidden="false" customHeight="false" outlineLevel="0" collapsed="false">
      <c r="A1224" s="7" t="n">
        <v>10</v>
      </c>
      <c r="B1224" s="7" t="n">
        <v>1</v>
      </c>
      <c r="C1224" s="7" t="str">
        <f aca="false">LEFT(K1224,3)</f>
        <v>Leg</v>
      </c>
      <c r="D1224" s="7"/>
      <c r="E1224" s="7"/>
      <c r="F1224" s="7"/>
      <c r="G1224" s="9" t="b">
        <f aca="false">FALSE()</f>
        <v>0</v>
      </c>
      <c r="H1224" s="9" t="b">
        <f aca="false">TRUE()</f>
        <v>1</v>
      </c>
      <c r="I1224" s="9" t="b">
        <f aca="false">FALSE()</f>
        <v>0</v>
      </c>
      <c r="J1224" s="11" t="s">
        <v>2354</v>
      </c>
      <c r="K1224" s="12" t="s">
        <v>2356</v>
      </c>
    </row>
    <row r="1225" customFormat="false" ht="18.75" hidden="false" customHeight="false" outlineLevel="0" collapsed="false">
      <c r="A1225" s="7" t="n">
        <v>10</v>
      </c>
      <c r="B1225" s="7" t="n">
        <v>1</v>
      </c>
      <c r="C1225" s="7" t="str">
        <f aca="false">LEFT(K1225,3)</f>
        <v>lev</v>
      </c>
      <c r="D1225" s="7"/>
      <c r="E1225" s="7"/>
      <c r="F1225" s="7"/>
      <c r="G1225" s="9" t="b">
        <f aca="false">FALSE()</f>
        <v>0</v>
      </c>
      <c r="H1225" s="9" t="b">
        <f aca="false">TRUE()</f>
        <v>1</v>
      </c>
      <c r="I1225" s="9" t="b">
        <f aca="false">FALSE()</f>
        <v>0</v>
      </c>
      <c r="J1225" s="17" t="s">
        <v>1480</v>
      </c>
      <c r="K1225" s="19" t="s">
        <v>2357</v>
      </c>
      <c r="L1225" s="26" t="s">
        <v>2358</v>
      </c>
      <c r="M1225" s="26" t="s">
        <v>2359</v>
      </c>
      <c r="N1225" s="24"/>
    </row>
    <row r="1226" customFormat="false" ht="18.75" hidden="false" customHeight="false" outlineLevel="0" collapsed="false">
      <c r="A1226" s="7" t="n">
        <v>10</v>
      </c>
      <c r="B1226" s="7" t="n">
        <v>1</v>
      </c>
      <c r="C1226" s="7" t="str">
        <f aca="false">LEFT(K1226,3)</f>
        <v>lev</v>
      </c>
      <c r="D1226" s="7"/>
      <c r="E1226" s="7"/>
      <c r="F1226" s="7"/>
      <c r="G1226" s="9" t="b">
        <f aca="false">FALSE()</f>
        <v>0</v>
      </c>
      <c r="H1226" s="9" t="b">
        <f aca="false">TRUE()</f>
        <v>1</v>
      </c>
      <c r="I1226" s="9" t="b">
        <f aca="false">FALSE()</f>
        <v>0</v>
      </c>
      <c r="J1226" s="11" t="s">
        <v>1498</v>
      </c>
      <c r="K1226" s="10" t="s">
        <v>2360</v>
      </c>
    </row>
    <row r="1227" customFormat="false" ht="18.75" hidden="false" customHeight="false" outlineLevel="0" collapsed="false">
      <c r="A1227" s="7" t="n">
        <v>10</v>
      </c>
      <c r="B1227" s="7" t="n">
        <v>1</v>
      </c>
      <c r="C1227" s="7" t="str">
        <f aca="false">LEFT(K1227,3)</f>
        <v>lev</v>
      </c>
      <c r="D1227" s="7"/>
      <c r="E1227" s="7"/>
      <c r="F1227" s="7"/>
      <c r="G1227" s="9" t="b">
        <f aca="false">FALSE()</f>
        <v>0</v>
      </c>
      <c r="H1227" s="9" t="b">
        <f aca="false">TRUE()</f>
        <v>1</v>
      </c>
      <c r="I1227" s="9" t="b">
        <f aca="false">FALSE()</f>
        <v>0</v>
      </c>
      <c r="J1227" s="11" t="s">
        <v>2361</v>
      </c>
      <c r="K1227" s="12" t="s">
        <v>2362</v>
      </c>
    </row>
    <row r="1228" customFormat="false" ht="18.75" hidden="false" customHeight="false" outlineLevel="0" collapsed="false">
      <c r="A1228" s="7" t="n">
        <v>10</v>
      </c>
      <c r="B1228" s="7" t="n">
        <v>1</v>
      </c>
      <c r="C1228" s="7" t="str">
        <f aca="false">LEFT(K1228,3)</f>
        <v>lid</v>
      </c>
      <c r="D1228" s="7"/>
      <c r="E1228" s="7"/>
      <c r="F1228" s="7"/>
      <c r="G1228" s="9" t="b">
        <f aca="false">FALSE()</f>
        <v>0</v>
      </c>
      <c r="H1228" s="9" t="b">
        <f aca="false">TRUE()</f>
        <v>1</v>
      </c>
      <c r="I1228" s="9" t="b">
        <f aca="false">FALSE()</f>
        <v>0</v>
      </c>
      <c r="J1228" s="11" t="s">
        <v>2363</v>
      </c>
      <c r="K1228" s="10" t="s">
        <v>2364</v>
      </c>
    </row>
    <row r="1229" customFormat="false" ht="18.75" hidden="false" customHeight="false" outlineLevel="0" collapsed="false">
      <c r="A1229" s="7" t="n">
        <v>10</v>
      </c>
      <c r="B1229" s="7" t="n">
        <v>1</v>
      </c>
      <c r="C1229" s="7" t="str">
        <f aca="false">LEFT(K1229,3)</f>
        <v>lid</v>
      </c>
      <c r="D1229" s="7"/>
      <c r="E1229" s="7"/>
      <c r="F1229" s="7"/>
      <c r="G1229" s="9" t="b">
        <f aca="false">FALSE()</f>
        <v>0</v>
      </c>
      <c r="H1229" s="9" t="b">
        <f aca="false">TRUE()</f>
        <v>1</v>
      </c>
      <c r="I1229" s="9" t="b">
        <f aca="false">FALSE()</f>
        <v>0</v>
      </c>
      <c r="J1229" s="11" t="s">
        <v>2363</v>
      </c>
      <c r="K1229" s="10" t="s">
        <v>2365</v>
      </c>
    </row>
    <row r="1230" customFormat="false" ht="18.75" hidden="false" customHeight="false" outlineLevel="0" collapsed="false">
      <c r="A1230" s="7" t="n">
        <v>10</v>
      </c>
      <c r="B1230" s="7" t="n">
        <v>1</v>
      </c>
      <c r="C1230" s="7" t="str">
        <f aca="false">LEFT(K1230,3)</f>
        <v>lig</v>
      </c>
      <c r="D1230" s="7"/>
      <c r="E1230" s="7"/>
      <c r="F1230" s="7"/>
      <c r="G1230" s="9" t="b">
        <f aca="false">FALSE()</f>
        <v>0</v>
      </c>
      <c r="H1230" s="9" t="b">
        <f aca="false">TRUE()</f>
        <v>1</v>
      </c>
      <c r="I1230" s="9" t="b">
        <f aca="false">FALSE()</f>
        <v>0</v>
      </c>
      <c r="J1230" s="11" t="s">
        <v>2366</v>
      </c>
      <c r="K1230" s="12" t="s">
        <v>2367</v>
      </c>
    </row>
    <row r="1231" customFormat="false" ht="18.75" hidden="false" customHeight="false" outlineLevel="0" collapsed="false">
      <c r="A1231" s="7" t="n">
        <v>10</v>
      </c>
      <c r="B1231" s="7" t="n">
        <v>1</v>
      </c>
      <c r="C1231" s="7" t="str">
        <f aca="false">LEFT(K1231,3)</f>
        <v>lig</v>
      </c>
      <c r="D1231" s="7"/>
      <c r="E1231" s="7"/>
      <c r="F1231" s="7"/>
      <c r="G1231" s="9" t="b">
        <f aca="false">FALSE()</f>
        <v>0</v>
      </c>
      <c r="H1231" s="9" t="b">
        <f aca="false">TRUE()</f>
        <v>1</v>
      </c>
      <c r="I1231" s="9" t="b">
        <f aca="false">FALSE()</f>
        <v>0</v>
      </c>
      <c r="J1231" s="11" t="s">
        <v>2368</v>
      </c>
      <c r="K1231" s="10" t="s">
        <v>2369</v>
      </c>
    </row>
    <row r="1232" customFormat="false" ht="18.75" hidden="false" customHeight="false" outlineLevel="0" collapsed="false">
      <c r="A1232" s="7" t="n">
        <v>10</v>
      </c>
      <c r="B1232" s="7" t="n">
        <v>1</v>
      </c>
      <c r="C1232" s="7" t="str">
        <f aca="false">LEFT(K1232,3)</f>
        <v>Lin</v>
      </c>
      <c r="D1232" s="7"/>
      <c r="E1232" s="7"/>
      <c r="F1232" s="7"/>
      <c r="G1232" s="9" t="b">
        <f aca="false">FALSE()</f>
        <v>0</v>
      </c>
      <c r="H1232" s="9" t="b">
        <f aca="false">TRUE()</f>
        <v>1</v>
      </c>
      <c r="I1232" s="9" t="b">
        <f aca="false">FALSE()</f>
        <v>0</v>
      </c>
      <c r="J1232" s="11" t="s">
        <v>2370</v>
      </c>
      <c r="K1232" s="12" t="s">
        <v>2371</v>
      </c>
    </row>
    <row r="1233" customFormat="false" ht="18.75" hidden="false" customHeight="false" outlineLevel="0" collapsed="false">
      <c r="A1233" s="7" t="n">
        <v>10</v>
      </c>
      <c r="B1233" s="7" t="n">
        <v>1</v>
      </c>
      <c r="C1233" s="7" t="str">
        <f aca="false">LEFT(K1233,3)</f>
        <v>Lit</v>
      </c>
      <c r="D1233" s="7"/>
      <c r="E1233" s="7"/>
      <c r="F1233" s="7"/>
      <c r="G1233" s="9" t="b">
        <f aca="false">FALSE()</f>
        <v>0</v>
      </c>
      <c r="H1233" s="9" t="b">
        <f aca="false">TRUE()</f>
        <v>1</v>
      </c>
      <c r="I1233" s="9" t="b">
        <f aca="false">FALSE()</f>
        <v>0</v>
      </c>
      <c r="J1233" s="11" t="s">
        <v>2372</v>
      </c>
      <c r="K1233" s="12" t="s">
        <v>2373</v>
      </c>
    </row>
    <row r="1234" customFormat="false" ht="18.75" hidden="false" customHeight="false" outlineLevel="0" collapsed="false">
      <c r="A1234" s="7" t="n">
        <v>10</v>
      </c>
      <c r="B1234" s="7" t="n">
        <v>1</v>
      </c>
      <c r="C1234" s="7" t="str">
        <f aca="false">LEFT(K1234,3)</f>
        <v>liv</v>
      </c>
      <c r="D1234" s="7"/>
      <c r="E1234" s="7"/>
      <c r="F1234" s="7"/>
      <c r="G1234" s="9" t="b">
        <f aca="false">FALSE()</f>
        <v>0</v>
      </c>
      <c r="H1234" s="9" t="b">
        <f aca="false">TRUE()</f>
        <v>1</v>
      </c>
      <c r="I1234" s="9" t="b">
        <f aca="false">FALSE()</f>
        <v>0</v>
      </c>
      <c r="J1234" s="11" t="s">
        <v>1498</v>
      </c>
      <c r="K1234" s="10" t="s">
        <v>2374</v>
      </c>
    </row>
    <row r="1235" customFormat="false" ht="18.75" hidden="false" customHeight="false" outlineLevel="0" collapsed="false">
      <c r="A1235" s="7" t="n">
        <v>10</v>
      </c>
      <c r="B1235" s="7" t="n">
        <v>1</v>
      </c>
      <c r="C1235" s="7" t="str">
        <f aca="false">LEFT(K1235,3)</f>
        <v>Liv</v>
      </c>
      <c r="D1235" s="7"/>
      <c r="E1235" s="7"/>
      <c r="F1235" s="7"/>
      <c r="G1235" s="9" t="b">
        <f aca="false">FALSE()</f>
        <v>0</v>
      </c>
      <c r="H1235" s="9" t="b">
        <f aca="false">TRUE()</f>
        <v>1</v>
      </c>
      <c r="I1235" s="9" t="b">
        <f aca="false">FALSE()</f>
        <v>0</v>
      </c>
      <c r="J1235" s="11" t="s">
        <v>2375</v>
      </c>
      <c r="K1235" s="12" t="s">
        <v>2376</v>
      </c>
    </row>
    <row r="1236" customFormat="false" ht="18.75" hidden="false" customHeight="false" outlineLevel="0" collapsed="false">
      <c r="A1236" s="7" t="n">
        <v>10</v>
      </c>
      <c r="B1236" s="7" t="n">
        <v>1</v>
      </c>
      <c r="C1236" s="7" t="str">
        <f aca="false">LEFT(K1236,3)</f>
        <v>løf</v>
      </c>
      <c r="D1236" s="7"/>
      <c r="E1236" s="7"/>
      <c r="F1236" s="7"/>
      <c r="G1236" s="9" t="b">
        <f aca="false">FALSE()</f>
        <v>0</v>
      </c>
      <c r="H1236" s="9" t="b">
        <f aca="false">TRUE()</f>
        <v>1</v>
      </c>
      <c r="I1236" s="9" t="b">
        <f aca="false">FALSE()</f>
        <v>0</v>
      </c>
      <c r="J1236" s="11" t="s">
        <v>2377</v>
      </c>
      <c r="K1236" s="12" t="s">
        <v>2378</v>
      </c>
    </row>
    <row r="1237" customFormat="false" ht="18.75" hidden="false" customHeight="false" outlineLevel="0" collapsed="false">
      <c r="A1237" s="7" t="n">
        <v>10</v>
      </c>
      <c r="B1237" s="7" t="n">
        <v>1</v>
      </c>
      <c r="C1237" s="7" t="str">
        <f aca="false">LEFT(K1237,3)</f>
        <v>log</v>
      </c>
      <c r="D1237" s="7"/>
      <c r="E1237" s="7"/>
      <c r="F1237" s="7"/>
      <c r="G1237" s="9" t="b">
        <f aca="false">FALSE()</f>
        <v>0</v>
      </c>
      <c r="H1237" s="9" t="b">
        <f aca="false">TRUE()</f>
        <v>1</v>
      </c>
      <c r="I1237" s="9" t="b">
        <f aca="false">FALSE()</f>
        <v>0</v>
      </c>
      <c r="J1237" s="11" t="s">
        <v>2379</v>
      </c>
      <c r="K1237" s="12" t="s">
        <v>2380</v>
      </c>
    </row>
    <row r="1238" customFormat="false" ht="18.75" hidden="false" customHeight="false" outlineLevel="0" collapsed="false">
      <c r="A1238" s="7" t="n">
        <v>10</v>
      </c>
      <c r="B1238" s="7" t="n">
        <v>1</v>
      </c>
      <c r="C1238" s="7" t="str">
        <f aca="false">LEFT(K1238,3)</f>
        <v>log</v>
      </c>
      <c r="D1238" s="7"/>
      <c r="E1238" s="7"/>
      <c r="F1238" s="7"/>
      <c r="G1238" s="9" t="b">
        <f aca="false">FALSE()</f>
        <v>0</v>
      </c>
      <c r="H1238" s="9" t="b">
        <f aca="false">TRUE()</f>
        <v>1</v>
      </c>
      <c r="I1238" s="9" t="b">
        <f aca="false">FALSE()</f>
        <v>0</v>
      </c>
      <c r="J1238" s="11" t="s">
        <v>2381</v>
      </c>
      <c r="K1238" s="12" t="s">
        <v>2382</v>
      </c>
    </row>
    <row r="1239" customFormat="false" ht="18.75" hidden="false" customHeight="false" outlineLevel="0" collapsed="false">
      <c r="A1239" s="7" t="n">
        <v>10</v>
      </c>
      <c r="B1239" s="7" t="n">
        <v>1</v>
      </c>
      <c r="C1239" s="7" t="str">
        <f aca="false">LEFT(K1239,3)</f>
        <v>log</v>
      </c>
      <c r="D1239" s="7"/>
      <c r="E1239" s="7"/>
      <c r="F1239" s="7"/>
      <c r="G1239" s="9" t="b">
        <f aca="false">FALSE()</f>
        <v>0</v>
      </c>
      <c r="H1239" s="9" t="b">
        <f aca="false">TRUE()</f>
        <v>1</v>
      </c>
      <c r="I1239" s="9" t="b">
        <f aca="false">FALSE()</f>
        <v>0</v>
      </c>
      <c r="J1239" s="11" t="s">
        <v>2379</v>
      </c>
      <c r="K1239" s="10" t="s">
        <v>2383</v>
      </c>
    </row>
    <row r="1240" customFormat="false" ht="18.75" hidden="false" customHeight="false" outlineLevel="0" collapsed="false">
      <c r="A1240" s="7" t="n">
        <v>10</v>
      </c>
      <c r="B1240" s="7" t="n">
        <v>1</v>
      </c>
      <c r="C1240" s="7" t="str">
        <f aca="false">LEFT(K1240,3)</f>
        <v>Lok</v>
      </c>
      <c r="D1240" s="7"/>
      <c r="E1240" s="7"/>
      <c r="F1240" s="7"/>
      <c r="G1240" s="9" t="b">
        <f aca="false">FALSE()</f>
        <v>0</v>
      </c>
      <c r="H1240" s="9" t="b">
        <f aca="false">TRUE()</f>
        <v>1</v>
      </c>
      <c r="I1240" s="9" t="b">
        <f aca="false">FALSE()</f>
        <v>0</v>
      </c>
      <c r="J1240" s="11" t="s">
        <v>2384</v>
      </c>
      <c r="K1240" s="12" t="s">
        <v>2385</v>
      </c>
    </row>
    <row r="1241" customFormat="false" ht="18.75" hidden="false" customHeight="false" outlineLevel="0" collapsed="false">
      <c r="A1241" s="7" t="n">
        <v>10</v>
      </c>
      <c r="B1241" s="7" t="n">
        <v>1</v>
      </c>
      <c r="C1241" s="7" t="str">
        <f aca="false">LEFT(K1241,3)</f>
        <v>Lov</v>
      </c>
      <c r="D1241" s="7"/>
      <c r="E1241" s="7"/>
      <c r="F1241" s="7"/>
      <c r="G1241" s="9" t="b">
        <f aca="false">FALSE()</f>
        <v>0</v>
      </c>
      <c r="H1241" s="9" t="b">
        <f aca="false">TRUE()</f>
        <v>1</v>
      </c>
      <c r="I1241" s="9" t="b">
        <f aca="false">FALSE()</f>
        <v>0</v>
      </c>
      <c r="J1241" s="11" t="s">
        <v>2386</v>
      </c>
      <c r="K1241" s="12" t="s">
        <v>2387</v>
      </c>
    </row>
    <row r="1242" customFormat="false" ht="18.75" hidden="false" customHeight="false" outlineLevel="0" collapsed="false">
      <c r="A1242" s="7" t="n">
        <v>10</v>
      </c>
      <c r="B1242" s="7" t="n">
        <v>1</v>
      </c>
      <c r="C1242" s="7" t="str">
        <f aca="false">LEFT(K1242,3)</f>
        <v>lyn</v>
      </c>
      <c r="D1242" s="7"/>
      <c r="E1242" s="7"/>
      <c r="F1242" s="7"/>
      <c r="G1242" s="9" t="b">
        <f aca="false">FALSE()</f>
        <v>0</v>
      </c>
      <c r="H1242" s="9" t="b">
        <f aca="false">TRUE()</f>
        <v>1</v>
      </c>
      <c r="I1242" s="9" t="b">
        <f aca="false">FALSE()</f>
        <v>0</v>
      </c>
      <c r="J1242" s="11" t="s">
        <v>2388</v>
      </c>
      <c r="K1242" s="10" t="s">
        <v>2389</v>
      </c>
    </row>
    <row r="1243" customFormat="false" ht="18.75" hidden="false" customHeight="false" outlineLevel="0" collapsed="false">
      <c r="A1243" s="7" t="n">
        <v>10</v>
      </c>
      <c r="B1243" s="7" t="n">
        <v>1</v>
      </c>
      <c r="C1243" s="7" t="str">
        <f aca="false">LEFT(K1243,3)</f>
        <v>Lys</v>
      </c>
      <c r="D1243" s="7"/>
      <c r="E1243" s="7"/>
      <c r="F1243" s="7"/>
      <c r="G1243" s="9" t="b">
        <f aca="false">FALSE()</f>
        <v>0</v>
      </c>
      <c r="H1243" s="9" t="b">
        <f aca="false">TRUE()</f>
        <v>1</v>
      </c>
      <c r="I1243" s="9" t="b">
        <f aca="false">FALSE()</f>
        <v>0</v>
      </c>
      <c r="J1243" s="11" t="s">
        <v>2390</v>
      </c>
      <c r="K1243" s="12" t="s">
        <v>2391</v>
      </c>
    </row>
    <row r="1244" customFormat="false" ht="18.75" hidden="false" customHeight="false" outlineLevel="0" collapsed="false">
      <c r="A1244" s="7" t="n">
        <v>10</v>
      </c>
      <c r="B1244" s="7" t="n">
        <v>1</v>
      </c>
      <c r="C1244" s="7" t="str">
        <f aca="false">LEFT(K1244,3)</f>
        <v>lys</v>
      </c>
      <c r="D1244" s="7"/>
      <c r="E1244" s="7"/>
      <c r="F1244" s="7"/>
      <c r="G1244" s="9" t="b">
        <f aca="false">FALSE()</f>
        <v>0</v>
      </c>
      <c r="H1244" s="9" t="b">
        <f aca="false">TRUE()</f>
        <v>1</v>
      </c>
      <c r="I1244" s="9" t="b">
        <f aca="false">FALSE()</f>
        <v>0</v>
      </c>
      <c r="J1244" s="11" t="s">
        <v>2392</v>
      </c>
      <c r="K1244" s="10" t="s">
        <v>2393</v>
      </c>
    </row>
    <row r="1245" customFormat="false" ht="18.75" hidden="false" customHeight="false" outlineLevel="0" collapsed="false">
      <c r="A1245" s="7" t="n">
        <v>10</v>
      </c>
      <c r="B1245" s="7" t="n">
        <v>1</v>
      </c>
      <c r="C1245" s="7" t="str">
        <f aca="false">LEFT(K1245,3)</f>
        <v>Maa</v>
      </c>
      <c r="D1245" s="7"/>
      <c r="E1245" s="7"/>
      <c r="F1245" s="7"/>
      <c r="G1245" s="9" t="b">
        <f aca="false">FALSE()</f>
        <v>0</v>
      </c>
      <c r="H1245" s="9" t="b">
        <f aca="false">TRUE()</f>
        <v>1</v>
      </c>
      <c r="I1245" s="9" t="b">
        <f aca="false">FALSE()</f>
        <v>0</v>
      </c>
      <c r="J1245" s="11" t="s">
        <v>2394</v>
      </c>
      <c r="K1245" s="12" t="s">
        <v>2395</v>
      </c>
    </row>
    <row r="1246" customFormat="false" ht="18.75" hidden="false" customHeight="false" outlineLevel="0" collapsed="false">
      <c r="A1246" s="7" t="n">
        <v>10</v>
      </c>
      <c r="B1246" s="7" t="n">
        <v>1</v>
      </c>
      <c r="C1246" s="7" t="str">
        <f aca="false">LEFT(K1246,3)</f>
        <v>Maa</v>
      </c>
      <c r="D1246" s="7"/>
      <c r="E1246" s="7"/>
      <c r="F1246" s="7"/>
      <c r="G1246" s="9" t="b">
        <f aca="false">FALSE()</f>
        <v>0</v>
      </c>
      <c r="H1246" s="9" t="b">
        <f aca="false">TRUE()</f>
        <v>1</v>
      </c>
      <c r="I1246" s="9" t="b">
        <f aca="false">FALSE()</f>
        <v>0</v>
      </c>
      <c r="J1246" s="11" t="s">
        <v>2394</v>
      </c>
      <c r="K1246" s="12" t="s">
        <v>2396</v>
      </c>
    </row>
    <row r="1247" customFormat="false" ht="18.75" hidden="false" customHeight="false" outlineLevel="0" collapsed="false">
      <c r="A1247" s="7" t="n">
        <v>10</v>
      </c>
      <c r="B1247" s="7" t="n">
        <v>1</v>
      </c>
      <c r="C1247" s="7" t="str">
        <f aca="false">LEFT(K1247,3)</f>
        <v>maa</v>
      </c>
      <c r="D1247" s="7"/>
      <c r="E1247" s="7"/>
      <c r="F1247" s="7"/>
      <c r="G1247" s="9" t="b">
        <f aca="false">FALSE()</f>
        <v>0</v>
      </c>
      <c r="H1247" s="9" t="b">
        <f aca="false">TRUE()</f>
        <v>1</v>
      </c>
      <c r="I1247" s="9" t="b">
        <f aca="false">FALSE()</f>
        <v>0</v>
      </c>
      <c r="J1247" s="11" t="s">
        <v>2397</v>
      </c>
      <c r="K1247" s="12" t="s">
        <v>2398</v>
      </c>
    </row>
    <row r="1248" customFormat="false" ht="18.75" hidden="false" customHeight="false" outlineLevel="0" collapsed="false">
      <c r="A1248" s="7" t="n">
        <v>10</v>
      </c>
      <c r="B1248" s="7" t="n">
        <v>1</v>
      </c>
      <c r="C1248" s="7" t="str">
        <f aca="false">LEFT(K1248,3)</f>
        <v>mæn</v>
      </c>
      <c r="D1248" s="7"/>
      <c r="E1248" s="7"/>
      <c r="F1248" s="7"/>
      <c r="G1248" s="9" t="b">
        <f aca="false">FALSE()</f>
        <v>0</v>
      </c>
      <c r="H1248" s="9" t="b">
        <f aca="false">TRUE()</f>
        <v>1</v>
      </c>
      <c r="I1248" s="9" t="b">
        <f aca="false">FALSE()</f>
        <v>0</v>
      </c>
      <c r="J1248" s="11" t="s">
        <v>2399</v>
      </c>
      <c r="K1248" s="12" t="s">
        <v>2400</v>
      </c>
    </row>
    <row r="1249" customFormat="false" ht="18.75" hidden="false" customHeight="false" outlineLevel="0" collapsed="false">
      <c r="A1249" s="7" t="n">
        <v>10</v>
      </c>
      <c r="B1249" s="7" t="n">
        <v>1</v>
      </c>
      <c r="C1249" s="7" t="str">
        <f aca="false">LEFT(K1249,3)</f>
        <v>Maj</v>
      </c>
      <c r="D1249" s="7"/>
      <c r="E1249" s="7"/>
      <c r="F1249" s="7"/>
      <c r="G1249" s="9" t="b">
        <f aca="false">FALSE()</f>
        <v>0</v>
      </c>
      <c r="H1249" s="9" t="b">
        <f aca="false">TRUE()</f>
        <v>1</v>
      </c>
      <c r="I1249" s="9" t="b">
        <f aca="false">FALSE()</f>
        <v>0</v>
      </c>
      <c r="J1249" s="11" t="s">
        <v>2401</v>
      </c>
      <c r="K1249" s="12" t="s">
        <v>2402</v>
      </c>
    </row>
    <row r="1250" customFormat="false" ht="18.75" hidden="false" customHeight="false" outlineLevel="0" collapsed="false">
      <c r="A1250" s="7" t="n">
        <v>10</v>
      </c>
      <c r="B1250" s="7" t="n">
        <v>1</v>
      </c>
      <c r="C1250" s="7" t="str">
        <f aca="false">LEFT(K1250,3)</f>
        <v>mal</v>
      </c>
      <c r="D1250" s="7"/>
      <c r="E1250" s="7"/>
      <c r="F1250" s="7"/>
      <c r="G1250" s="9" t="b">
        <f aca="false">FALSE()</f>
        <v>0</v>
      </c>
      <c r="H1250" s="9" t="b">
        <f aca="false">TRUE()</f>
        <v>1</v>
      </c>
      <c r="I1250" s="9" t="b">
        <f aca="false">FALSE()</f>
        <v>0</v>
      </c>
      <c r="J1250" s="11" t="s">
        <v>2403</v>
      </c>
      <c r="K1250" s="10" t="s">
        <v>2404</v>
      </c>
    </row>
    <row r="1251" customFormat="false" ht="18.75" hidden="false" customHeight="false" outlineLevel="0" collapsed="false">
      <c r="A1251" s="7" t="n">
        <v>10</v>
      </c>
      <c r="B1251" s="7" t="n">
        <v>1</v>
      </c>
      <c r="C1251" s="7" t="str">
        <f aca="false">LEFT(K1251,3)</f>
        <v>Mal</v>
      </c>
      <c r="D1251" s="7"/>
      <c r="E1251" s="7"/>
      <c r="F1251" s="7"/>
      <c r="G1251" s="9" t="b">
        <f aca="false">FALSE()</f>
        <v>0</v>
      </c>
      <c r="H1251" s="9" t="b">
        <f aca="false">TRUE()</f>
        <v>1</v>
      </c>
      <c r="I1251" s="9" t="b">
        <f aca="false">FALSE()</f>
        <v>0</v>
      </c>
      <c r="J1251" s="11" t="s">
        <v>2405</v>
      </c>
      <c r="K1251" s="12" t="s">
        <v>2406</v>
      </c>
    </row>
    <row r="1252" customFormat="false" ht="18.75" hidden="false" customHeight="false" outlineLevel="0" collapsed="false">
      <c r="A1252" s="7" t="n">
        <v>10</v>
      </c>
      <c r="B1252" s="7" t="n">
        <v>1</v>
      </c>
      <c r="C1252" s="7" t="str">
        <f aca="false">LEFT(K1252,3)</f>
        <v>Man</v>
      </c>
      <c r="D1252" s="7"/>
      <c r="E1252" s="7"/>
      <c r="F1252" s="7"/>
      <c r="G1252" s="9" t="b">
        <f aca="false">FALSE()</f>
        <v>0</v>
      </c>
      <c r="H1252" s="9" t="b">
        <f aca="false">TRUE()</f>
        <v>1</v>
      </c>
      <c r="I1252" s="9" t="b">
        <f aca="false">FALSE()</f>
        <v>0</v>
      </c>
      <c r="J1252" s="11" t="s">
        <v>2399</v>
      </c>
      <c r="K1252" s="12" t="s">
        <v>2407</v>
      </c>
    </row>
    <row r="1253" customFormat="false" ht="18.75" hidden="false" customHeight="false" outlineLevel="0" collapsed="false">
      <c r="A1253" s="7" t="n">
        <v>10</v>
      </c>
      <c r="B1253" s="7" t="n">
        <v>1</v>
      </c>
      <c r="C1253" s="7" t="str">
        <f aca="false">LEFT(K1253,3)</f>
        <v>man</v>
      </c>
      <c r="D1253" s="7"/>
      <c r="E1253" s="7"/>
      <c r="F1253" s="7"/>
      <c r="G1253" s="9" t="b">
        <f aca="false">FALSE()</f>
        <v>0</v>
      </c>
      <c r="H1253" s="9" t="b">
        <f aca="false">TRUE()</f>
        <v>1</v>
      </c>
      <c r="I1253" s="9" t="b">
        <f aca="false">FALSE()</f>
        <v>0</v>
      </c>
      <c r="J1253" s="11" t="s">
        <v>2408</v>
      </c>
      <c r="K1253" s="10" t="s">
        <v>2409</v>
      </c>
    </row>
    <row r="1254" customFormat="false" ht="18.75" hidden="false" customHeight="false" outlineLevel="0" collapsed="false">
      <c r="A1254" s="7" t="n">
        <v>10</v>
      </c>
      <c r="B1254" s="7" t="n">
        <v>1</v>
      </c>
      <c r="C1254" s="7" t="str">
        <f aca="false">LEFT(K1254,3)</f>
        <v>man</v>
      </c>
      <c r="D1254" s="7"/>
      <c r="E1254" s="7"/>
      <c r="F1254" s="7"/>
      <c r="G1254" s="9" t="b">
        <f aca="false">FALSE()</f>
        <v>0</v>
      </c>
      <c r="H1254" s="9" t="b">
        <f aca="false">TRUE()</f>
        <v>1</v>
      </c>
      <c r="I1254" s="9" t="b">
        <f aca="false">FALSE()</f>
        <v>0</v>
      </c>
      <c r="J1254" s="11" t="s">
        <v>2410</v>
      </c>
      <c r="K1254" s="10" t="s">
        <v>2411</v>
      </c>
    </row>
    <row r="1255" customFormat="false" ht="18.75" hidden="false" customHeight="false" outlineLevel="0" collapsed="false">
      <c r="A1255" s="7" t="n">
        <v>10</v>
      </c>
      <c r="B1255" s="7" t="n">
        <v>1</v>
      </c>
      <c r="C1255" s="7" t="str">
        <f aca="false">LEFT(K1255,3)</f>
        <v>mas</v>
      </c>
      <c r="D1255" s="7"/>
      <c r="E1255" s="7"/>
      <c r="F1255" s="7"/>
      <c r="G1255" s="9" t="b">
        <f aca="false">FALSE()</f>
        <v>0</v>
      </c>
      <c r="H1255" s="9" t="b">
        <f aca="false">TRUE()</f>
        <v>1</v>
      </c>
      <c r="I1255" s="9" t="b">
        <f aca="false">FALSE()</f>
        <v>0</v>
      </c>
      <c r="J1255" s="17" t="s">
        <v>2412</v>
      </c>
      <c r="K1255" s="19" t="s">
        <v>2413</v>
      </c>
      <c r="L1255" s="24"/>
    </row>
    <row r="1256" customFormat="false" ht="18.75" hidden="false" customHeight="false" outlineLevel="0" collapsed="false">
      <c r="A1256" s="7" t="n">
        <v>10</v>
      </c>
      <c r="B1256" s="7" t="n">
        <v>1</v>
      </c>
      <c r="C1256" s="7" t="str">
        <f aca="false">LEFT(K1256,3)</f>
        <v>Mas</v>
      </c>
      <c r="D1256" s="7"/>
      <c r="E1256" s="7"/>
      <c r="F1256" s="7"/>
      <c r="G1256" s="9" t="b">
        <f aca="false">FALSE()</f>
        <v>0</v>
      </c>
      <c r="H1256" s="9" t="b">
        <f aca="false">TRUE()</f>
        <v>1</v>
      </c>
      <c r="I1256" s="9" t="b">
        <f aca="false">FALSE()</f>
        <v>0</v>
      </c>
      <c r="J1256" s="11" t="s">
        <v>935</v>
      </c>
      <c r="K1256" s="12" t="s">
        <v>2414</v>
      </c>
    </row>
    <row r="1257" customFormat="false" ht="18.75" hidden="false" customHeight="false" outlineLevel="0" collapsed="false">
      <c r="A1257" s="7" t="n">
        <v>10</v>
      </c>
      <c r="B1257" s="7" t="n">
        <v>1</v>
      </c>
      <c r="C1257" s="7" t="str">
        <f aca="false">LEFT(K1257,3)</f>
        <v>Mas</v>
      </c>
      <c r="D1257" s="7"/>
      <c r="E1257" s="7"/>
      <c r="F1257" s="7"/>
      <c r="G1257" s="9" t="b">
        <f aca="false">FALSE()</f>
        <v>0</v>
      </c>
      <c r="H1257" s="9" t="b">
        <f aca="false">TRUE()</f>
        <v>1</v>
      </c>
      <c r="I1257" s="9" t="b">
        <f aca="false">FALSE()</f>
        <v>0</v>
      </c>
      <c r="J1257" s="11" t="s">
        <v>2415</v>
      </c>
      <c r="K1257" s="12" t="s">
        <v>2416</v>
      </c>
    </row>
    <row r="1258" customFormat="false" ht="18.75" hidden="false" customHeight="false" outlineLevel="0" collapsed="false">
      <c r="A1258" s="7" t="n">
        <v>10</v>
      </c>
      <c r="B1258" s="7" t="n">
        <v>1</v>
      </c>
      <c r="C1258" s="7" t="str">
        <f aca="false">LEFT(K1258,3)</f>
        <v>Mat</v>
      </c>
      <c r="D1258" s="7"/>
      <c r="E1258" s="7"/>
      <c r="F1258" s="7"/>
      <c r="G1258" s="9" t="b">
        <f aca="false">FALSE()</f>
        <v>0</v>
      </c>
      <c r="H1258" s="9" t="b">
        <f aca="false">TRUE()</f>
        <v>1</v>
      </c>
      <c r="I1258" s="9" t="b">
        <f aca="false">FALSE()</f>
        <v>0</v>
      </c>
      <c r="J1258" s="11" t="s">
        <v>2417</v>
      </c>
      <c r="K1258" s="12" t="s">
        <v>2418</v>
      </c>
    </row>
    <row r="1259" customFormat="false" ht="18.75" hidden="false" customHeight="false" outlineLevel="0" collapsed="false">
      <c r="A1259" s="7" t="n">
        <v>10</v>
      </c>
      <c r="B1259" s="7" t="n">
        <v>1</v>
      </c>
      <c r="C1259" s="7" t="str">
        <f aca="false">LEFT(K1259,3)</f>
        <v>Mdr</v>
      </c>
      <c r="D1259" s="7"/>
      <c r="E1259" s="7"/>
      <c r="F1259" s="7"/>
      <c r="G1259" s="9" t="b">
        <f aca="false">FALSE()</f>
        <v>0</v>
      </c>
      <c r="H1259" s="9" t="b">
        <f aca="false">TRUE()</f>
        <v>1</v>
      </c>
      <c r="I1259" s="9" t="b">
        <f aca="false">FALSE()</f>
        <v>0</v>
      </c>
      <c r="J1259" s="11" t="s">
        <v>2419</v>
      </c>
      <c r="K1259" s="12" t="s">
        <v>2420</v>
      </c>
    </row>
    <row r="1260" customFormat="false" ht="18.75" hidden="false" customHeight="false" outlineLevel="0" collapsed="false">
      <c r="A1260" s="7" t="n">
        <v>10</v>
      </c>
      <c r="B1260" s="7" t="n">
        <v>1</v>
      </c>
      <c r="C1260" s="7" t="str">
        <f aca="false">LEFT(K1260,3)</f>
        <v>med</v>
      </c>
      <c r="D1260" s="7"/>
      <c r="E1260" s="7"/>
      <c r="F1260" s="7"/>
      <c r="G1260" s="9" t="b">
        <f aca="false">FALSE()</f>
        <v>0</v>
      </c>
      <c r="H1260" s="9" t="b">
        <f aca="false">TRUE()</f>
        <v>1</v>
      </c>
      <c r="I1260" s="9" t="b">
        <f aca="false">FALSE()</f>
        <v>0</v>
      </c>
      <c r="J1260" s="17" t="s">
        <v>2066</v>
      </c>
      <c r="K1260" s="19" t="s">
        <v>2421</v>
      </c>
      <c r="L1260" s="24"/>
      <c r="M1260" s="24"/>
    </row>
    <row r="1261" customFormat="false" ht="18.75" hidden="false" customHeight="false" outlineLevel="0" collapsed="false">
      <c r="A1261" s="7" t="n">
        <v>10</v>
      </c>
      <c r="B1261" s="7" t="n">
        <v>1</v>
      </c>
      <c r="C1261" s="7" t="str">
        <f aca="false">LEFT(K1261,3)</f>
        <v>Med</v>
      </c>
      <c r="D1261" s="7"/>
      <c r="E1261" s="7"/>
      <c r="F1261" s="7"/>
      <c r="G1261" s="9" t="b">
        <f aca="false">FALSE()</f>
        <v>0</v>
      </c>
      <c r="H1261" s="9" t="b">
        <f aca="false">TRUE()</f>
        <v>1</v>
      </c>
      <c r="I1261" s="9" t="b">
        <f aca="false">FALSE()</f>
        <v>0</v>
      </c>
      <c r="J1261" s="11" t="s">
        <v>2422</v>
      </c>
      <c r="K1261" s="12" t="s">
        <v>2423</v>
      </c>
    </row>
    <row r="1262" customFormat="false" ht="18.75" hidden="false" customHeight="false" outlineLevel="0" collapsed="false">
      <c r="A1262" s="7" t="n">
        <v>10</v>
      </c>
      <c r="B1262" s="7" t="n">
        <v>1</v>
      </c>
      <c r="C1262" s="7" t="str">
        <f aca="false">LEFT(K1262,3)</f>
        <v>med</v>
      </c>
      <c r="D1262" s="7"/>
      <c r="E1262" s="7"/>
      <c r="F1262" s="7"/>
      <c r="G1262" s="9" t="b">
        <f aca="false">FALSE()</f>
        <v>0</v>
      </c>
      <c r="H1262" s="9" t="b">
        <f aca="false">TRUE()</f>
        <v>1</v>
      </c>
      <c r="I1262" s="9" t="b">
        <f aca="false">FALSE()</f>
        <v>0</v>
      </c>
      <c r="J1262" s="11" t="s">
        <v>2424</v>
      </c>
      <c r="K1262" s="10" t="s">
        <v>2425</v>
      </c>
    </row>
    <row r="1263" customFormat="false" ht="18.75" hidden="false" customHeight="false" outlineLevel="0" collapsed="false">
      <c r="A1263" s="7" t="n">
        <v>10</v>
      </c>
      <c r="B1263" s="7" t="n">
        <v>1</v>
      </c>
      <c r="C1263" s="7" t="str">
        <f aca="false">LEFT(K1263,3)</f>
        <v>med</v>
      </c>
      <c r="D1263" s="7"/>
      <c r="E1263" s="7"/>
      <c r="F1263" s="7"/>
      <c r="G1263" s="9" t="b">
        <f aca="false">FALSE()</f>
        <v>0</v>
      </c>
      <c r="H1263" s="9" t="b">
        <f aca="false">TRUE()</f>
        <v>1</v>
      </c>
      <c r="I1263" s="9" t="b">
        <f aca="false">FALSE()</f>
        <v>0</v>
      </c>
      <c r="J1263" s="11" t="s">
        <v>2426</v>
      </c>
      <c r="K1263" s="12" t="s">
        <v>2427</v>
      </c>
    </row>
    <row r="1264" customFormat="false" ht="18.75" hidden="false" customHeight="false" outlineLevel="0" collapsed="false">
      <c r="A1264" s="7" t="n">
        <v>10</v>
      </c>
      <c r="B1264" s="7" t="n">
        <v>1</v>
      </c>
      <c r="C1264" s="7" t="str">
        <f aca="false">LEFT(K1264,3)</f>
        <v>Med</v>
      </c>
      <c r="D1264" s="7"/>
      <c r="E1264" s="7"/>
      <c r="F1264" s="7"/>
      <c r="G1264" s="9" t="b">
        <f aca="false">FALSE()</f>
        <v>0</v>
      </c>
      <c r="H1264" s="9" t="b">
        <f aca="false">TRUE()</f>
        <v>1</v>
      </c>
      <c r="I1264" s="9" t="b">
        <f aca="false">FALSE()</f>
        <v>0</v>
      </c>
      <c r="J1264" s="11" t="s">
        <v>2428</v>
      </c>
      <c r="K1264" s="12" t="s">
        <v>2429</v>
      </c>
    </row>
    <row r="1265" customFormat="false" ht="18.75" hidden="false" customHeight="false" outlineLevel="0" collapsed="false">
      <c r="A1265" s="7" t="n">
        <v>10</v>
      </c>
      <c r="B1265" s="7" t="n">
        <v>1</v>
      </c>
      <c r="C1265" s="7" t="str">
        <f aca="false">LEFT(K1265,3)</f>
        <v>med</v>
      </c>
      <c r="D1265" s="7"/>
      <c r="E1265" s="7"/>
      <c r="F1265" s="7"/>
      <c r="G1265" s="9" t="b">
        <f aca="false">FALSE()</f>
        <v>0</v>
      </c>
      <c r="H1265" s="9" t="b">
        <f aca="false">TRUE()</f>
        <v>1</v>
      </c>
      <c r="I1265" s="9" t="b">
        <f aca="false">FALSE()</f>
        <v>0</v>
      </c>
      <c r="J1265" s="11" t="s">
        <v>2430</v>
      </c>
      <c r="K1265" s="12" t="s">
        <v>2431</v>
      </c>
    </row>
    <row r="1266" customFormat="false" ht="18.75" hidden="false" customHeight="false" outlineLevel="0" collapsed="false">
      <c r="A1266" s="7" t="n">
        <v>10</v>
      </c>
      <c r="B1266" s="7" t="n">
        <v>1</v>
      </c>
      <c r="C1266" s="7" t="str">
        <f aca="false">LEFT(K1266,3)</f>
        <v>med</v>
      </c>
      <c r="D1266" s="7"/>
      <c r="E1266" s="7"/>
      <c r="F1266" s="7"/>
      <c r="G1266" s="9" t="b">
        <f aca="false">FALSE()</f>
        <v>0</v>
      </c>
      <c r="H1266" s="9" t="b">
        <f aca="false">TRUE()</f>
        <v>1</v>
      </c>
      <c r="I1266" s="9" t="b">
        <f aca="false">FALSE()</f>
        <v>0</v>
      </c>
      <c r="J1266" s="11" t="s">
        <v>2430</v>
      </c>
      <c r="K1266" s="12" t="s">
        <v>2432</v>
      </c>
    </row>
    <row r="1267" customFormat="false" ht="18.75" hidden="false" customHeight="false" outlineLevel="0" collapsed="false">
      <c r="A1267" s="7" t="n">
        <v>10</v>
      </c>
      <c r="B1267" s="7" t="n">
        <v>1</v>
      </c>
      <c r="C1267" s="7" t="str">
        <f aca="false">LEFT(K1267,3)</f>
        <v>Med</v>
      </c>
      <c r="D1267" s="7"/>
      <c r="E1267" s="7"/>
      <c r="F1267" s="7"/>
      <c r="G1267" s="9" t="b">
        <f aca="false">FALSE()</f>
        <v>0</v>
      </c>
      <c r="H1267" s="9" t="b">
        <f aca="false">TRUE()</f>
        <v>1</v>
      </c>
      <c r="I1267" s="9" t="b">
        <f aca="false">FALSE()</f>
        <v>0</v>
      </c>
      <c r="J1267" s="11" t="s">
        <v>2433</v>
      </c>
      <c r="K1267" s="12" t="s">
        <v>2434</v>
      </c>
    </row>
    <row r="1268" customFormat="false" ht="18.75" hidden="false" customHeight="false" outlineLevel="0" collapsed="false">
      <c r="A1268" s="7" t="n">
        <v>10</v>
      </c>
      <c r="B1268" s="7" t="n">
        <v>1</v>
      </c>
      <c r="C1268" s="7" t="str">
        <f aca="false">LEFT(K1268,3)</f>
        <v>med</v>
      </c>
      <c r="D1268" s="7"/>
      <c r="E1268" s="7"/>
      <c r="F1268" s="7"/>
      <c r="G1268" s="9" t="b">
        <f aca="false">FALSE()</f>
        <v>0</v>
      </c>
      <c r="H1268" s="9" t="b">
        <f aca="false">TRUE()</f>
        <v>1</v>
      </c>
      <c r="I1268" s="9" t="b">
        <f aca="false">FALSE()</f>
        <v>0</v>
      </c>
      <c r="J1268" s="11" t="s">
        <v>2426</v>
      </c>
      <c r="K1268" s="10" t="s">
        <v>2435</v>
      </c>
    </row>
    <row r="1269" customFormat="false" ht="18.75" hidden="false" customHeight="false" outlineLevel="0" collapsed="false">
      <c r="A1269" s="7" t="n">
        <v>10</v>
      </c>
      <c r="B1269" s="7" t="n">
        <v>1</v>
      </c>
      <c r="C1269" s="7" t="str">
        <f aca="false">LEFT(K1269,3)</f>
        <v>meg</v>
      </c>
      <c r="D1269" s="7"/>
      <c r="E1269" s="7"/>
      <c r="F1269" s="7"/>
      <c r="G1269" s="9" t="b">
        <f aca="false">FALSE()</f>
        <v>0</v>
      </c>
      <c r="H1269" s="9" t="b">
        <f aca="false">TRUE()</f>
        <v>1</v>
      </c>
      <c r="I1269" s="9" t="b">
        <f aca="false">FALSE()</f>
        <v>0</v>
      </c>
      <c r="J1269" s="11" t="s">
        <v>2436</v>
      </c>
      <c r="K1269" s="12" t="s">
        <v>2437</v>
      </c>
    </row>
    <row r="1270" customFormat="false" ht="18.75" hidden="false" customHeight="false" outlineLevel="0" collapsed="false">
      <c r="A1270" s="7" t="n">
        <v>10</v>
      </c>
      <c r="B1270" s="7" t="n">
        <v>1</v>
      </c>
      <c r="C1270" s="7" t="str">
        <f aca="false">LEFT(K1270,3)</f>
        <v>meg</v>
      </c>
      <c r="D1270" s="7"/>
      <c r="E1270" s="7"/>
      <c r="F1270" s="7"/>
      <c r="G1270" s="9" t="b">
        <f aca="false">FALSE()</f>
        <v>0</v>
      </c>
      <c r="H1270" s="9" t="b">
        <f aca="false">TRUE()</f>
        <v>1</v>
      </c>
      <c r="I1270" s="9" t="b">
        <f aca="false">FALSE()</f>
        <v>0</v>
      </c>
      <c r="J1270" s="11" t="s">
        <v>2438</v>
      </c>
      <c r="K1270" s="10" t="s">
        <v>2439</v>
      </c>
    </row>
    <row r="1271" customFormat="false" ht="18.75" hidden="false" customHeight="false" outlineLevel="0" collapsed="false">
      <c r="A1271" s="7" t="n">
        <v>10</v>
      </c>
      <c r="B1271" s="7" t="n">
        <v>1</v>
      </c>
      <c r="C1271" s="7" t="str">
        <f aca="false">LEFT(K1271,3)</f>
        <v>Men</v>
      </c>
      <c r="D1271" s="7"/>
      <c r="E1271" s="7"/>
      <c r="F1271" s="7"/>
      <c r="G1271" s="9" t="b">
        <f aca="false">FALSE()</f>
        <v>0</v>
      </c>
      <c r="H1271" s="9" t="b">
        <f aca="false">TRUE()</f>
        <v>1</v>
      </c>
      <c r="I1271" s="9" t="b">
        <f aca="false">FALSE()</f>
        <v>0</v>
      </c>
      <c r="J1271" s="11" t="s">
        <v>2440</v>
      </c>
      <c r="K1271" s="12" t="s">
        <v>2441</v>
      </c>
    </row>
    <row r="1272" customFormat="false" ht="18.75" hidden="false" customHeight="false" outlineLevel="0" collapsed="false">
      <c r="A1272" s="7" t="n">
        <v>10</v>
      </c>
      <c r="B1272" s="7" t="n">
        <v>1</v>
      </c>
      <c r="C1272" s="7" t="str">
        <f aca="false">LEFT(K1272,3)</f>
        <v>Men</v>
      </c>
      <c r="D1272" s="7"/>
      <c r="E1272" s="7"/>
      <c r="F1272" s="7"/>
      <c r="G1272" s="9" t="b">
        <f aca="false">FALSE()</f>
        <v>0</v>
      </c>
      <c r="H1272" s="9" t="b">
        <f aca="false">TRUE()</f>
        <v>1</v>
      </c>
      <c r="I1272" s="9" t="b">
        <f aca="false">FALSE()</f>
        <v>0</v>
      </c>
      <c r="J1272" s="11" t="s">
        <v>2442</v>
      </c>
      <c r="K1272" s="12" t="s">
        <v>2443</v>
      </c>
    </row>
    <row r="1273" customFormat="false" ht="18.75" hidden="false" customHeight="false" outlineLevel="0" collapsed="false">
      <c r="A1273" s="7" t="n">
        <v>10</v>
      </c>
      <c r="B1273" s="7" t="n">
        <v>1</v>
      </c>
      <c r="C1273" s="7" t="str">
        <f aca="false">LEFT(K1273,3)</f>
        <v>Men</v>
      </c>
      <c r="D1273" s="7"/>
      <c r="E1273" s="7"/>
      <c r="F1273" s="7"/>
      <c r="G1273" s="9" t="b">
        <f aca="false">FALSE()</f>
        <v>0</v>
      </c>
      <c r="H1273" s="9" t="b">
        <f aca="false">TRUE()</f>
        <v>1</v>
      </c>
      <c r="I1273" s="9" t="b">
        <f aca="false">FALSE()</f>
        <v>0</v>
      </c>
      <c r="J1273" s="11" t="s">
        <v>2442</v>
      </c>
      <c r="K1273" s="12" t="s">
        <v>2444</v>
      </c>
    </row>
    <row r="1274" customFormat="false" ht="18.75" hidden="false" customHeight="false" outlineLevel="0" collapsed="false">
      <c r="A1274" s="7" t="n">
        <v>10</v>
      </c>
      <c r="B1274" s="7" t="n">
        <v>1</v>
      </c>
      <c r="C1274" s="7" t="str">
        <f aca="false">LEFT(K1274,3)</f>
        <v>Men</v>
      </c>
      <c r="D1274" s="7"/>
      <c r="E1274" s="7"/>
      <c r="F1274" s="7"/>
      <c r="G1274" s="9" t="b">
        <f aca="false">FALSE()</f>
        <v>0</v>
      </c>
      <c r="H1274" s="9" t="b">
        <f aca="false">TRUE()</f>
        <v>1</v>
      </c>
      <c r="I1274" s="9" t="b">
        <f aca="false">FALSE()</f>
        <v>0</v>
      </c>
      <c r="J1274" s="11" t="s">
        <v>2445</v>
      </c>
      <c r="K1274" s="12" t="s">
        <v>2446</v>
      </c>
    </row>
    <row r="1275" customFormat="false" ht="18.75" hidden="false" customHeight="false" outlineLevel="0" collapsed="false">
      <c r="A1275" s="7" t="n">
        <v>10</v>
      </c>
      <c r="B1275" s="7" t="n">
        <v>1</v>
      </c>
      <c r="C1275" s="7" t="str">
        <f aca="false">LEFT(K1275,3)</f>
        <v>Men</v>
      </c>
      <c r="D1275" s="7"/>
      <c r="E1275" s="7"/>
      <c r="F1275" s="7"/>
      <c r="G1275" s="9" t="b">
        <f aca="false">FALSE()</f>
        <v>0</v>
      </c>
      <c r="H1275" s="9" t="b">
        <f aca="false">TRUE()</f>
        <v>1</v>
      </c>
      <c r="I1275" s="9" t="b">
        <f aca="false">FALSE()</f>
        <v>0</v>
      </c>
      <c r="J1275" s="11" t="s">
        <v>2447</v>
      </c>
      <c r="K1275" s="12" t="s">
        <v>2448</v>
      </c>
    </row>
    <row r="1276" customFormat="false" ht="18.75" hidden="false" customHeight="false" outlineLevel="0" collapsed="false">
      <c r="A1276" s="7" t="n">
        <v>10</v>
      </c>
      <c r="B1276" s="7" t="n">
        <v>1</v>
      </c>
      <c r="C1276" s="7" t="str">
        <f aca="false">LEFT(K1276,3)</f>
        <v>mer</v>
      </c>
      <c r="D1276" s="7"/>
      <c r="E1276" s="7"/>
      <c r="F1276" s="7"/>
      <c r="G1276" s="9" t="b">
        <f aca="false">FALSE()</f>
        <v>0</v>
      </c>
      <c r="H1276" s="9" t="b">
        <f aca="false">TRUE()</f>
        <v>1</v>
      </c>
      <c r="I1276" s="9" t="b">
        <f aca="false">FALSE()</f>
        <v>0</v>
      </c>
      <c r="J1276" s="11" t="s">
        <v>2449</v>
      </c>
      <c r="K1276" s="10" t="s">
        <v>2450</v>
      </c>
    </row>
    <row r="1277" customFormat="false" ht="18.75" hidden="false" customHeight="false" outlineLevel="0" collapsed="false">
      <c r="A1277" s="7" t="n">
        <v>10</v>
      </c>
      <c r="B1277" s="7" t="n">
        <v>1</v>
      </c>
      <c r="C1277" s="7" t="str">
        <f aca="false">LEFT(K1277,3)</f>
        <v>mes</v>
      </c>
      <c r="D1277" s="7"/>
      <c r="E1277" s="7"/>
      <c r="F1277" s="7"/>
      <c r="G1277" s="9" t="b">
        <f aca="false">FALSE()</f>
        <v>0</v>
      </c>
      <c r="H1277" s="9" t="b">
        <f aca="false">TRUE()</f>
        <v>1</v>
      </c>
      <c r="I1277" s="9" t="b">
        <f aca="false">FALSE()</f>
        <v>0</v>
      </c>
      <c r="J1277" s="11" t="s">
        <v>2451</v>
      </c>
      <c r="K1277" s="12" t="s">
        <v>2452</v>
      </c>
    </row>
    <row r="1278" customFormat="false" ht="18.75" hidden="false" customHeight="false" outlineLevel="0" collapsed="false">
      <c r="A1278" s="7" t="n">
        <v>10</v>
      </c>
      <c r="B1278" s="7" t="n">
        <v>1</v>
      </c>
      <c r="C1278" s="7" t="str">
        <f aca="false">LEFT(K1278,3)</f>
        <v>mes</v>
      </c>
      <c r="D1278" s="7"/>
      <c r="E1278" s="7"/>
      <c r="F1278" s="7"/>
      <c r="G1278" s="9" t="b">
        <f aca="false">FALSE()</f>
        <v>0</v>
      </c>
      <c r="H1278" s="9" t="b">
        <f aca="false">TRUE()</f>
        <v>1</v>
      </c>
      <c r="I1278" s="9" t="b">
        <f aca="false">FALSE()</f>
        <v>0</v>
      </c>
      <c r="J1278" s="11" t="s">
        <v>2451</v>
      </c>
      <c r="K1278" s="10" t="s">
        <v>2453</v>
      </c>
    </row>
    <row r="1279" customFormat="false" ht="18.75" hidden="false" customHeight="false" outlineLevel="0" collapsed="false">
      <c r="A1279" s="7" t="n">
        <v>10</v>
      </c>
      <c r="B1279" s="7" t="n">
        <v>1</v>
      </c>
      <c r="C1279" s="7" t="str">
        <f aca="false">LEFT(K1279,3)</f>
        <v>mig</v>
      </c>
      <c r="D1279" s="7"/>
      <c r="E1279" s="7"/>
      <c r="F1279" s="7"/>
      <c r="G1279" s="9" t="b">
        <f aca="false">FALSE()</f>
        <v>0</v>
      </c>
      <c r="H1279" s="9" t="b">
        <f aca="false">TRUE()</f>
        <v>1</v>
      </c>
      <c r="I1279" s="9" t="b">
        <f aca="false">FALSE()</f>
        <v>0</v>
      </c>
      <c r="J1279" s="11" t="s">
        <v>2454</v>
      </c>
      <c r="K1279" s="10" t="s">
        <v>2455</v>
      </c>
    </row>
    <row r="1280" customFormat="false" ht="18.75" hidden="false" customHeight="false" outlineLevel="0" collapsed="false">
      <c r="A1280" s="7" t="n">
        <v>10</v>
      </c>
      <c r="B1280" s="7" t="n">
        <v>1</v>
      </c>
      <c r="C1280" s="7" t="str">
        <f aca="false">LEFT(K1280,3)</f>
        <v>min</v>
      </c>
      <c r="D1280" s="7"/>
      <c r="E1280" s="7"/>
      <c r="F1280" s="7"/>
      <c r="G1280" s="9" t="b">
        <f aca="false">FALSE()</f>
        <v>0</v>
      </c>
      <c r="H1280" s="9" t="b">
        <f aca="false">TRUE()</f>
        <v>1</v>
      </c>
      <c r="I1280" s="9" t="b">
        <f aca="false">FALSE()</f>
        <v>0</v>
      </c>
      <c r="J1280" s="11" t="s">
        <v>2456</v>
      </c>
      <c r="K1280" s="10" t="s">
        <v>2457</v>
      </c>
    </row>
    <row r="1281" customFormat="false" ht="18.75" hidden="false" customHeight="false" outlineLevel="0" collapsed="false">
      <c r="A1281" s="7" t="n">
        <v>10</v>
      </c>
      <c r="B1281" s="7" t="n">
        <v>1</v>
      </c>
      <c r="C1281" s="7" t="str">
        <f aca="false">LEFT(K1281,3)</f>
        <v>min</v>
      </c>
      <c r="D1281" s="7"/>
      <c r="E1281" s="7"/>
      <c r="F1281" s="7"/>
      <c r="G1281" s="9" t="b">
        <f aca="false">FALSE()</f>
        <v>0</v>
      </c>
      <c r="H1281" s="9" t="b">
        <f aca="false">TRUE()</f>
        <v>1</v>
      </c>
      <c r="I1281" s="9" t="b">
        <f aca="false">FALSE()</f>
        <v>0</v>
      </c>
      <c r="J1281" s="11" t="s">
        <v>2458</v>
      </c>
      <c r="K1281" s="10" t="s">
        <v>2459</v>
      </c>
    </row>
    <row r="1282" customFormat="false" ht="18.75" hidden="false" customHeight="false" outlineLevel="0" collapsed="false">
      <c r="A1282" s="7" t="n">
        <v>10</v>
      </c>
      <c r="B1282" s="7" t="n">
        <v>1</v>
      </c>
      <c r="C1282" s="7" t="str">
        <f aca="false">LEFT(K1282,3)</f>
        <v>min</v>
      </c>
      <c r="D1282" s="7"/>
      <c r="E1282" s="7"/>
      <c r="F1282" s="7"/>
      <c r="G1282" s="9" t="b">
        <f aca="false">FALSE()</f>
        <v>0</v>
      </c>
      <c r="H1282" s="9" t="b">
        <f aca="false">TRUE()</f>
        <v>1</v>
      </c>
      <c r="I1282" s="9" t="b">
        <f aca="false">FALSE()</f>
        <v>0</v>
      </c>
      <c r="J1282" s="11" t="s">
        <v>2460</v>
      </c>
      <c r="K1282" s="10" t="s">
        <v>2461</v>
      </c>
    </row>
    <row r="1283" customFormat="false" ht="18.75" hidden="false" customHeight="false" outlineLevel="0" collapsed="false">
      <c r="A1283" s="7" t="n">
        <v>10</v>
      </c>
      <c r="B1283" s="7" t="n">
        <v>1</v>
      </c>
      <c r="C1283" s="7" t="str">
        <f aca="false">LEFT(K1283,3)</f>
        <v>min</v>
      </c>
      <c r="D1283" s="27"/>
      <c r="E1283" s="7"/>
      <c r="F1283" s="7"/>
      <c r="G1283" s="9" t="b">
        <f aca="false">FALSE()</f>
        <v>0</v>
      </c>
      <c r="H1283" s="9" t="b">
        <f aca="false">TRUE()</f>
        <v>1</v>
      </c>
      <c r="I1283" s="9" t="b">
        <f aca="false">FALSE()</f>
        <v>0</v>
      </c>
      <c r="J1283" s="11" t="s">
        <v>2462</v>
      </c>
      <c r="K1283" s="10" t="s">
        <v>2463</v>
      </c>
    </row>
    <row r="1284" customFormat="false" ht="18.75" hidden="false" customHeight="false" outlineLevel="0" collapsed="false">
      <c r="A1284" s="7" t="n">
        <v>10</v>
      </c>
      <c r="B1284" s="7" t="n">
        <v>1</v>
      </c>
      <c r="C1284" s="7" t="str">
        <f aca="false">LEFT(K1284,3)</f>
        <v>mis</v>
      </c>
      <c r="D1284" s="7"/>
      <c r="E1284" s="7"/>
      <c r="F1284" s="7"/>
      <c r="G1284" s="9" t="b">
        <f aca="false">FALSE()</f>
        <v>0</v>
      </c>
      <c r="H1284" s="9" t="b">
        <f aca="false">TRUE()</f>
        <v>1</v>
      </c>
      <c r="I1284" s="9" t="b">
        <f aca="false">FALSE()</f>
        <v>0</v>
      </c>
      <c r="J1284" s="11" t="s">
        <v>2464</v>
      </c>
      <c r="K1284" s="12" t="s">
        <v>2465</v>
      </c>
    </row>
    <row r="1285" customFormat="false" ht="18.75" hidden="false" customHeight="false" outlineLevel="0" collapsed="false">
      <c r="A1285" s="7" t="n">
        <v>10</v>
      </c>
      <c r="B1285" s="7" t="n">
        <v>1</v>
      </c>
      <c r="C1285" s="7" t="str">
        <f aca="false">LEFT(K1285,3)</f>
        <v>mit</v>
      </c>
      <c r="D1285" s="7"/>
      <c r="E1285" s="7"/>
      <c r="F1285" s="7"/>
      <c r="G1285" s="9" t="b">
        <f aca="false">FALSE()</f>
        <v>0</v>
      </c>
      <c r="H1285" s="9" t="b">
        <f aca="false">TRUE()</f>
        <v>1</v>
      </c>
      <c r="I1285" s="9" t="b">
        <f aca="false">FALSE()</f>
        <v>0</v>
      </c>
      <c r="J1285" s="11" t="s">
        <v>2458</v>
      </c>
      <c r="K1285" s="10" t="s">
        <v>2466</v>
      </c>
    </row>
    <row r="1286" customFormat="false" ht="18.75" hidden="false" customHeight="false" outlineLevel="0" collapsed="false">
      <c r="A1286" s="7" t="n">
        <v>10</v>
      </c>
      <c r="B1286" s="7" t="n">
        <v>1</v>
      </c>
      <c r="C1286" s="7" t="str">
        <f aca="false">LEFT(K1286,3)</f>
        <v>mod</v>
      </c>
      <c r="D1286" s="7"/>
      <c r="E1286" s="7"/>
      <c r="F1286" s="7"/>
      <c r="G1286" s="9" t="b">
        <f aca="false">FALSE()</f>
        <v>0</v>
      </c>
      <c r="H1286" s="9" t="b">
        <f aca="false">TRUE()</f>
        <v>1</v>
      </c>
      <c r="I1286" s="9" t="b">
        <f aca="false">FALSE()</f>
        <v>0</v>
      </c>
      <c r="J1286" s="11" t="s">
        <v>2467</v>
      </c>
      <c r="K1286" s="10" t="s">
        <v>2468</v>
      </c>
    </row>
    <row r="1287" customFormat="false" ht="18.75" hidden="false" customHeight="false" outlineLevel="0" collapsed="false">
      <c r="A1287" s="7" t="n">
        <v>10</v>
      </c>
      <c r="B1287" s="7" t="n">
        <v>1</v>
      </c>
      <c r="C1287" s="7" t="str">
        <f aca="false">LEFT(K1287,3)</f>
        <v>Mod</v>
      </c>
      <c r="D1287" s="7"/>
      <c r="E1287" s="7"/>
      <c r="F1287" s="7"/>
      <c r="G1287" s="9" t="b">
        <f aca="false">FALSE()</f>
        <v>0</v>
      </c>
      <c r="H1287" s="9" t="b">
        <f aca="false">TRUE()</f>
        <v>1</v>
      </c>
      <c r="I1287" s="9" t="b">
        <f aca="false">FALSE()</f>
        <v>0</v>
      </c>
      <c r="J1287" s="11" t="s">
        <v>2469</v>
      </c>
      <c r="K1287" s="12" t="s">
        <v>2470</v>
      </c>
    </row>
    <row r="1288" customFormat="false" ht="18.75" hidden="false" customHeight="false" outlineLevel="0" collapsed="false">
      <c r="A1288" s="7" t="n">
        <v>10</v>
      </c>
      <c r="B1288" s="7" t="n">
        <v>1</v>
      </c>
      <c r="C1288" s="7" t="str">
        <f aca="false">LEFT(K1288,3)</f>
        <v>Mød</v>
      </c>
      <c r="D1288" s="7"/>
      <c r="E1288" s="7"/>
      <c r="F1288" s="7"/>
      <c r="G1288" s="9" t="b">
        <f aca="false">FALSE()</f>
        <v>0</v>
      </c>
      <c r="H1288" s="9" t="b">
        <f aca="false">TRUE()</f>
        <v>1</v>
      </c>
      <c r="I1288" s="9" t="b">
        <f aca="false">FALSE()</f>
        <v>0</v>
      </c>
      <c r="J1288" s="11" t="s">
        <v>2471</v>
      </c>
      <c r="K1288" s="12" t="s">
        <v>2472</v>
      </c>
    </row>
    <row r="1289" customFormat="false" ht="18.75" hidden="false" customHeight="false" outlineLevel="0" collapsed="false">
      <c r="A1289" s="7" t="n">
        <v>10</v>
      </c>
      <c r="B1289" s="7" t="n">
        <v>1</v>
      </c>
      <c r="C1289" s="7" t="str">
        <f aca="false">LEFT(K1289,3)</f>
        <v>Mød</v>
      </c>
      <c r="D1289" s="7"/>
      <c r="E1289" s="7"/>
      <c r="F1289" s="7"/>
      <c r="G1289" s="9" t="b">
        <f aca="false">FALSE()</f>
        <v>0</v>
      </c>
      <c r="H1289" s="9" t="b">
        <f aca="false">TRUE()</f>
        <v>1</v>
      </c>
      <c r="I1289" s="9" t="b">
        <f aca="false">FALSE()</f>
        <v>0</v>
      </c>
      <c r="J1289" s="11" t="s">
        <v>2473</v>
      </c>
      <c r="K1289" s="12" t="s">
        <v>2474</v>
      </c>
    </row>
    <row r="1290" customFormat="false" ht="18.75" hidden="false" customHeight="false" outlineLevel="0" collapsed="false">
      <c r="A1290" s="7" t="n">
        <v>10</v>
      </c>
      <c r="B1290" s="7" t="n">
        <v>1</v>
      </c>
      <c r="C1290" s="7" t="str">
        <f aca="false">LEFT(K1290,3)</f>
        <v>Mon</v>
      </c>
      <c r="D1290" s="7"/>
      <c r="E1290" s="7"/>
      <c r="F1290" s="7"/>
      <c r="G1290" s="9" t="b">
        <f aca="false">FALSE()</f>
        <v>0</v>
      </c>
      <c r="H1290" s="9" t="b">
        <f aca="false">TRUE()</f>
        <v>1</v>
      </c>
      <c r="I1290" s="9" t="b">
        <f aca="false">FALSE()</f>
        <v>0</v>
      </c>
      <c r="J1290" s="11" t="s">
        <v>2475</v>
      </c>
      <c r="K1290" s="12" t="s">
        <v>2476</v>
      </c>
    </row>
    <row r="1291" customFormat="false" ht="18.75" hidden="false" customHeight="false" outlineLevel="0" collapsed="false">
      <c r="A1291" s="7" t="n">
        <v>10</v>
      </c>
      <c r="B1291" s="7" t="n">
        <v>1</v>
      </c>
      <c r="C1291" s="7" t="str">
        <f aca="false">LEFT(K1291,3)</f>
        <v>mor</v>
      </c>
      <c r="D1291" s="7"/>
      <c r="E1291" s="7"/>
      <c r="F1291" s="7"/>
      <c r="G1291" s="9" t="b">
        <f aca="false">FALSE()</f>
        <v>0</v>
      </c>
      <c r="H1291" s="9" t="b">
        <f aca="false">TRUE()</f>
        <v>1</v>
      </c>
      <c r="I1291" s="9" t="b">
        <f aca="false">FALSE()</f>
        <v>0</v>
      </c>
      <c r="J1291" s="11" t="s">
        <v>2469</v>
      </c>
      <c r="K1291" s="10" t="s">
        <v>2477</v>
      </c>
    </row>
    <row r="1292" customFormat="false" ht="18.75" hidden="false" customHeight="false" outlineLevel="0" collapsed="false">
      <c r="A1292" s="7" t="n">
        <v>10</v>
      </c>
      <c r="B1292" s="7" t="n">
        <v>1</v>
      </c>
      <c r="C1292" s="7" t="str">
        <f aca="false">LEFT(K1292,3)</f>
        <v>mul</v>
      </c>
      <c r="D1292" s="7"/>
      <c r="E1292" s="7"/>
      <c r="F1292" s="7"/>
      <c r="G1292" s="9" t="b">
        <f aca="false">FALSE()</f>
        <v>0</v>
      </c>
      <c r="H1292" s="9" t="b">
        <f aca="false">TRUE()</f>
        <v>1</v>
      </c>
      <c r="I1292" s="9" t="b">
        <f aca="false">FALSE()</f>
        <v>0</v>
      </c>
      <c r="J1292" s="11" t="s">
        <v>2478</v>
      </c>
      <c r="K1292" s="10" t="s">
        <v>2479</v>
      </c>
    </row>
    <row r="1293" customFormat="false" ht="18.75" hidden="false" customHeight="false" outlineLevel="0" collapsed="false">
      <c r="A1293" s="7" t="n">
        <v>10</v>
      </c>
      <c r="B1293" s="7" t="n">
        <v>1</v>
      </c>
      <c r="C1293" s="7" t="str">
        <f aca="false">LEFT(K1293,3)</f>
        <v>mul</v>
      </c>
      <c r="D1293" s="7"/>
      <c r="E1293" s="7"/>
      <c r="F1293" s="7"/>
      <c r="G1293" s="9" t="b">
        <f aca="false">FALSE()</f>
        <v>0</v>
      </c>
      <c r="H1293" s="9" t="b">
        <f aca="false">TRUE()</f>
        <v>1</v>
      </c>
      <c r="I1293" s="9" t="b">
        <f aca="false">FALSE()</f>
        <v>0</v>
      </c>
      <c r="J1293" s="11" t="s">
        <v>2478</v>
      </c>
      <c r="K1293" s="12" t="s">
        <v>2480</v>
      </c>
    </row>
    <row r="1294" customFormat="false" ht="18.75" hidden="false" customHeight="false" outlineLevel="0" collapsed="false">
      <c r="A1294" s="7" t="n">
        <v>10</v>
      </c>
      <c r="B1294" s="7" t="n">
        <v>1</v>
      </c>
      <c r="C1294" s="7" t="str">
        <f aca="false">LEFT(K1294,3)</f>
        <v>Mus</v>
      </c>
      <c r="D1294" s="7"/>
      <c r="E1294" s="7"/>
      <c r="F1294" s="7"/>
      <c r="G1294" s="9" t="b">
        <f aca="false">FALSE()</f>
        <v>0</v>
      </c>
      <c r="H1294" s="9" t="b">
        <f aca="false">TRUE()</f>
        <v>1</v>
      </c>
      <c r="I1294" s="9" t="b">
        <f aca="false">FALSE()</f>
        <v>0</v>
      </c>
      <c r="J1294" s="11" t="s">
        <v>2481</v>
      </c>
      <c r="K1294" s="12" t="s">
        <v>2482</v>
      </c>
    </row>
    <row r="1295" customFormat="false" ht="18.75" hidden="false" customHeight="false" outlineLevel="0" collapsed="false">
      <c r="A1295" s="7" t="n">
        <v>10</v>
      </c>
      <c r="B1295" s="7" t="n">
        <v>1</v>
      </c>
      <c r="C1295" s="7" t="str">
        <f aca="false">LEFT(K1295,3)</f>
        <v>mus</v>
      </c>
      <c r="D1295" s="7"/>
      <c r="E1295" s="7"/>
      <c r="F1295" s="7"/>
      <c r="G1295" s="9" t="b">
        <f aca="false">FALSE()</f>
        <v>0</v>
      </c>
      <c r="H1295" s="9" t="b">
        <f aca="false">TRUE()</f>
        <v>1</v>
      </c>
      <c r="I1295" s="9" t="b">
        <f aca="false">FALSE()</f>
        <v>0</v>
      </c>
      <c r="J1295" s="11" t="s">
        <v>2483</v>
      </c>
      <c r="K1295" s="10" t="s">
        <v>2484</v>
      </c>
    </row>
    <row r="1296" customFormat="false" ht="18.75" hidden="false" customHeight="false" outlineLevel="0" collapsed="false">
      <c r="A1296" s="7" t="n">
        <v>10</v>
      </c>
      <c r="B1296" s="7" t="n">
        <v>1</v>
      </c>
      <c r="C1296" s="7" t="str">
        <f aca="false">LEFT(K1296,3)</f>
        <v>mus</v>
      </c>
      <c r="D1296" s="7"/>
      <c r="E1296" s="7"/>
      <c r="F1296" s="7"/>
      <c r="G1296" s="9" t="b">
        <f aca="false">FALSE()</f>
        <v>0</v>
      </c>
      <c r="H1296" s="9" t="b">
        <f aca="false">TRUE()</f>
        <v>1</v>
      </c>
      <c r="I1296" s="9" t="b">
        <f aca="false">FALSE()</f>
        <v>0</v>
      </c>
      <c r="J1296" s="11" t="s">
        <v>2483</v>
      </c>
      <c r="K1296" s="12" t="s">
        <v>2485</v>
      </c>
    </row>
    <row r="1297" customFormat="false" ht="18.75" hidden="false" customHeight="false" outlineLevel="0" collapsed="false">
      <c r="A1297" s="7" t="n">
        <v>10</v>
      </c>
      <c r="B1297" s="7" t="n">
        <v>1</v>
      </c>
      <c r="C1297" s="7" t="str">
        <f aca="false">LEFT(K1297,3)</f>
        <v>Mus</v>
      </c>
      <c r="D1297" s="7"/>
      <c r="E1297" s="7"/>
      <c r="F1297" s="7"/>
      <c r="G1297" s="9" t="b">
        <f aca="false">FALSE()</f>
        <v>0</v>
      </c>
      <c r="H1297" s="9" t="b">
        <f aca="false">TRUE()</f>
        <v>1</v>
      </c>
      <c r="I1297" s="9" t="b">
        <f aca="false">FALSE()</f>
        <v>0</v>
      </c>
      <c r="J1297" s="11" t="s">
        <v>2486</v>
      </c>
      <c r="K1297" s="12" t="s">
        <v>2487</v>
      </c>
    </row>
    <row r="1298" customFormat="false" ht="18.75" hidden="false" customHeight="false" outlineLevel="0" collapsed="false">
      <c r="A1298" s="7" t="n">
        <v>10</v>
      </c>
      <c r="B1298" s="7" t="n">
        <v>1</v>
      </c>
      <c r="C1298" s="7" t="str">
        <f aca="false">LEFT(K1298,3)</f>
        <v>naa</v>
      </c>
      <c r="D1298" s="7"/>
      <c r="E1298" s="7"/>
      <c r="F1298" s="7"/>
      <c r="G1298" s="9" t="b">
        <f aca="false">FALSE()</f>
        <v>0</v>
      </c>
      <c r="H1298" s="9" t="b">
        <f aca="false">TRUE()</f>
        <v>1</v>
      </c>
      <c r="I1298" s="9" t="b">
        <f aca="false">FALSE()</f>
        <v>0</v>
      </c>
      <c r="J1298" s="11" t="s">
        <v>2488</v>
      </c>
      <c r="K1298" s="10" t="s">
        <v>2489</v>
      </c>
    </row>
    <row r="1299" customFormat="false" ht="18.75" hidden="false" customHeight="false" outlineLevel="0" collapsed="false">
      <c r="A1299" s="7" t="n">
        <v>10</v>
      </c>
      <c r="B1299" s="7" t="n">
        <v>1</v>
      </c>
      <c r="C1299" s="7" t="str">
        <f aca="false">LEFT(K1299,3)</f>
        <v>nær</v>
      </c>
      <c r="D1299" s="7"/>
      <c r="E1299" s="7"/>
      <c r="F1299" s="7"/>
      <c r="G1299" s="9" t="b">
        <f aca="false">FALSE()</f>
        <v>0</v>
      </c>
      <c r="H1299" s="9" t="b">
        <f aca="false">TRUE()</f>
        <v>1</v>
      </c>
      <c r="I1299" s="9" t="b">
        <f aca="false">FALSE()</f>
        <v>0</v>
      </c>
      <c r="J1299" s="11" t="s">
        <v>2488</v>
      </c>
      <c r="K1299" s="12" t="s">
        <v>2490</v>
      </c>
    </row>
    <row r="1300" customFormat="false" ht="18.75" hidden="false" customHeight="false" outlineLevel="0" collapsed="false">
      <c r="A1300" s="7" t="n">
        <v>10</v>
      </c>
      <c r="B1300" s="7" t="n">
        <v>1</v>
      </c>
      <c r="C1300" s="7" t="str">
        <f aca="false">LEFT(K1300,3)</f>
        <v>nær</v>
      </c>
      <c r="D1300" s="7"/>
      <c r="E1300" s="7"/>
      <c r="F1300" s="7"/>
      <c r="G1300" s="9" t="b">
        <f aca="false">FALSE()</f>
        <v>0</v>
      </c>
      <c r="H1300" s="9" t="b">
        <f aca="false">TRUE()</f>
        <v>1</v>
      </c>
      <c r="I1300" s="9" t="b">
        <f aca="false">FALSE()</f>
        <v>0</v>
      </c>
      <c r="J1300" s="11" t="s">
        <v>2491</v>
      </c>
      <c r="K1300" s="12" t="s">
        <v>2492</v>
      </c>
    </row>
    <row r="1301" customFormat="false" ht="18.75" hidden="false" customHeight="false" outlineLevel="0" collapsed="false">
      <c r="A1301" s="7" t="n">
        <v>10</v>
      </c>
      <c r="B1301" s="7" t="n">
        <v>1</v>
      </c>
      <c r="C1301" s="7" t="str">
        <f aca="false">LEFT(K1301,3)</f>
        <v>nat</v>
      </c>
      <c r="D1301" s="7"/>
      <c r="E1301" s="7"/>
      <c r="F1301" s="7"/>
      <c r="G1301" s="9" t="b">
        <f aca="false">FALSE()</f>
        <v>0</v>
      </c>
      <c r="H1301" s="9" t="b">
        <f aca="false">TRUE()</f>
        <v>1</v>
      </c>
      <c r="I1301" s="9" t="b">
        <f aca="false">FALSE()</f>
        <v>0</v>
      </c>
      <c r="J1301" s="11" t="s">
        <v>2493</v>
      </c>
      <c r="K1301" s="12" t="s">
        <v>2494</v>
      </c>
    </row>
    <row r="1302" customFormat="false" ht="18.75" hidden="false" customHeight="false" outlineLevel="0" collapsed="false">
      <c r="A1302" s="7" t="n">
        <v>10</v>
      </c>
      <c r="B1302" s="7" t="n">
        <v>1</v>
      </c>
      <c r="C1302" s="7" t="str">
        <f aca="false">LEFT(K1302,3)</f>
        <v>nav</v>
      </c>
      <c r="D1302" s="7"/>
      <c r="E1302" s="7"/>
      <c r="F1302" s="7"/>
      <c r="G1302" s="9" t="b">
        <f aca="false">FALSE()</f>
        <v>0</v>
      </c>
      <c r="H1302" s="9" t="b">
        <f aca="false">TRUE()</f>
        <v>1</v>
      </c>
      <c r="I1302" s="9" t="b">
        <f aca="false">FALSE()</f>
        <v>0</v>
      </c>
      <c r="J1302" s="11" t="s">
        <v>2495</v>
      </c>
      <c r="K1302" s="10" t="s">
        <v>2496</v>
      </c>
    </row>
    <row r="1303" customFormat="false" ht="18.75" hidden="false" customHeight="false" outlineLevel="0" collapsed="false">
      <c r="A1303" s="7" t="n">
        <v>10</v>
      </c>
      <c r="B1303" s="7" t="n">
        <v>1</v>
      </c>
      <c r="C1303" s="7" t="str">
        <f aca="false">LEFT(K1303,3)</f>
        <v>nav</v>
      </c>
      <c r="D1303" s="7"/>
      <c r="E1303" s="7"/>
      <c r="F1303" s="7"/>
      <c r="G1303" s="9" t="b">
        <f aca="false">FALSE()</f>
        <v>0</v>
      </c>
      <c r="H1303" s="9" t="b">
        <f aca="false">TRUE()</f>
        <v>1</v>
      </c>
      <c r="I1303" s="9" t="b">
        <f aca="false">FALSE()</f>
        <v>0</v>
      </c>
      <c r="J1303" s="11" t="s">
        <v>2495</v>
      </c>
      <c r="K1303" s="10" t="s">
        <v>2497</v>
      </c>
    </row>
    <row r="1304" customFormat="false" ht="18.75" hidden="false" customHeight="false" outlineLevel="0" collapsed="false">
      <c r="A1304" s="7" t="n">
        <v>10</v>
      </c>
      <c r="B1304" s="7" t="n">
        <v>1</v>
      </c>
      <c r="C1304" s="7" t="str">
        <f aca="false">LEFT(K1304,3)</f>
        <v>Nav</v>
      </c>
      <c r="D1304" s="7"/>
      <c r="E1304" s="7"/>
      <c r="F1304" s="7"/>
      <c r="G1304" s="9" t="b">
        <f aca="false">FALSE()</f>
        <v>0</v>
      </c>
      <c r="H1304" s="9" t="b">
        <f aca="false">TRUE()</f>
        <v>1</v>
      </c>
      <c r="I1304" s="9" t="b">
        <f aca="false">FALSE()</f>
        <v>0</v>
      </c>
      <c r="J1304" s="11" t="s">
        <v>2495</v>
      </c>
      <c r="K1304" s="12" t="s">
        <v>2498</v>
      </c>
    </row>
    <row r="1305" customFormat="false" ht="18.75" hidden="false" customHeight="false" outlineLevel="0" collapsed="false">
      <c r="A1305" s="7" t="n">
        <v>10</v>
      </c>
      <c r="B1305" s="7" t="n">
        <v>1</v>
      </c>
      <c r="C1305" s="7" t="str">
        <f aca="false">LEFT(K1305,3)</f>
        <v>Ned</v>
      </c>
      <c r="D1305" s="7"/>
      <c r="E1305" s="7"/>
      <c r="F1305" s="7"/>
      <c r="G1305" s="9" t="b">
        <f aca="false">FALSE()</f>
        <v>0</v>
      </c>
      <c r="H1305" s="9" t="b">
        <f aca="false">TRUE()</f>
        <v>1</v>
      </c>
      <c r="I1305" s="9" t="b">
        <f aca="false">FALSE()</f>
        <v>0</v>
      </c>
      <c r="J1305" s="11" t="s">
        <v>2499</v>
      </c>
      <c r="K1305" s="12" t="s">
        <v>2500</v>
      </c>
    </row>
    <row r="1306" customFormat="false" ht="18.75" hidden="false" customHeight="false" outlineLevel="0" collapsed="false">
      <c r="A1306" s="7" t="n">
        <v>10</v>
      </c>
      <c r="B1306" s="7" t="n">
        <v>1</v>
      </c>
      <c r="C1306" s="7" t="str">
        <f aca="false">LEFT(K1306,3)</f>
        <v>ned</v>
      </c>
      <c r="D1306" s="7"/>
      <c r="E1306" s="7"/>
      <c r="F1306" s="7"/>
      <c r="G1306" s="9" t="b">
        <f aca="false">FALSE()</f>
        <v>0</v>
      </c>
      <c r="H1306" s="9" t="b">
        <f aca="false">TRUE()</f>
        <v>1</v>
      </c>
      <c r="I1306" s="9" t="b">
        <f aca="false">FALSE()</f>
        <v>0</v>
      </c>
      <c r="J1306" s="11" t="s">
        <v>2501</v>
      </c>
      <c r="K1306" s="12" t="s">
        <v>2502</v>
      </c>
    </row>
    <row r="1307" customFormat="false" ht="18.75" hidden="false" customHeight="false" outlineLevel="0" collapsed="false">
      <c r="A1307" s="7" t="n">
        <v>10</v>
      </c>
      <c r="B1307" s="7" t="n">
        <v>1</v>
      </c>
      <c r="C1307" s="7" t="str">
        <f aca="false">LEFT(K1307,3)</f>
        <v>Ned</v>
      </c>
      <c r="D1307" s="7"/>
      <c r="E1307" s="7"/>
      <c r="F1307" s="7"/>
      <c r="G1307" s="9" t="b">
        <f aca="false">FALSE()</f>
        <v>0</v>
      </c>
      <c r="H1307" s="9" t="b">
        <f aca="false">TRUE()</f>
        <v>1</v>
      </c>
      <c r="I1307" s="9" t="b">
        <f aca="false">FALSE()</f>
        <v>0</v>
      </c>
      <c r="J1307" s="11" t="s">
        <v>2503</v>
      </c>
      <c r="K1307" s="12" t="s">
        <v>2504</v>
      </c>
    </row>
    <row r="1308" customFormat="false" ht="18.75" hidden="false" customHeight="false" outlineLevel="0" collapsed="false">
      <c r="A1308" s="7" t="n">
        <v>10</v>
      </c>
      <c r="B1308" s="7" t="n">
        <v>1</v>
      </c>
      <c r="C1308" s="7" t="str">
        <f aca="false">LEFT(K1308,3)</f>
        <v>ned</v>
      </c>
      <c r="D1308" s="7"/>
      <c r="E1308" s="7"/>
      <c r="F1308" s="7"/>
      <c r="G1308" s="9" t="b">
        <f aca="false">FALSE()</f>
        <v>0</v>
      </c>
      <c r="H1308" s="9" t="b">
        <f aca="false">TRUE()</f>
        <v>1</v>
      </c>
      <c r="I1308" s="9" t="b">
        <f aca="false">FALSE()</f>
        <v>0</v>
      </c>
      <c r="J1308" s="11" t="s">
        <v>2505</v>
      </c>
      <c r="K1308" s="10" t="s">
        <v>2506</v>
      </c>
    </row>
    <row r="1309" customFormat="false" ht="18.75" hidden="false" customHeight="false" outlineLevel="0" collapsed="false">
      <c r="A1309" s="7" t="n">
        <v>10</v>
      </c>
      <c r="B1309" s="7" t="n">
        <v>1</v>
      </c>
      <c r="C1309" s="7" t="str">
        <f aca="false">LEFT(K1309,3)</f>
        <v>ned</v>
      </c>
      <c r="D1309" s="7"/>
      <c r="E1309" s="7"/>
      <c r="F1309" s="7"/>
      <c r="G1309" s="9" t="b">
        <f aca="false">FALSE()</f>
        <v>0</v>
      </c>
      <c r="H1309" s="9" t="b">
        <f aca="false">TRUE()</f>
        <v>1</v>
      </c>
      <c r="I1309" s="9" t="b">
        <f aca="false">FALSE()</f>
        <v>0</v>
      </c>
      <c r="J1309" s="11" t="s">
        <v>2507</v>
      </c>
      <c r="K1309" s="12" t="s">
        <v>2508</v>
      </c>
    </row>
    <row r="1310" customFormat="false" ht="18.75" hidden="false" customHeight="false" outlineLevel="0" collapsed="false">
      <c r="A1310" s="7" t="n">
        <v>10</v>
      </c>
      <c r="B1310" s="7" t="n">
        <v>1</v>
      </c>
      <c r="C1310" s="7" t="str">
        <f aca="false">LEFT(K1310,3)</f>
        <v>ned</v>
      </c>
      <c r="D1310" s="7"/>
      <c r="E1310" s="7"/>
      <c r="F1310" s="7"/>
      <c r="G1310" s="9" t="b">
        <f aca="false">FALSE()</f>
        <v>0</v>
      </c>
      <c r="H1310" s="9" t="b">
        <f aca="false">TRUE()</f>
        <v>1</v>
      </c>
      <c r="I1310" s="9" t="b">
        <f aca="false">FALSE()</f>
        <v>0</v>
      </c>
      <c r="J1310" s="11" t="s">
        <v>2509</v>
      </c>
      <c r="K1310" s="12" t="s">
        <v>2510</v>
      </c>
    </row>
    <row r="1311" customFormat="false" ht="18.75" hidden="false" customHeight="false" outlineLevel="0" collapsed="false">
      <c r="A1311" s="7" t="n">
        <v>10</v>
      </c>
      <c r="B1311" s="7" t="n">
        <v>1</v>
      </c>
      <c r="C1311" s="7" t="str">
        <f aca="false">LEFT(K1311,3)</f>
        <v>ned</v>
      </c>
      <c r="D1311" s="7"/>
      <c r="E1311" s="7"/>
      <c r="F1311" s="7"/>
      <c r="G1311" s="9" t="b">
        <f aca="false">FALSE()</f>
        <v>0</v>
      </c>
      <c r="H1311" s="9" t="b">
        <f aca="false">TRUE()</f>
        <v>1</v>
      </c>
      <c r="I1311" s="9" t="b">
        <f aca="false">FALSE()</f>
        <v>0</v>
      </c>
      <c r="J1311" s="11" t="s">
        <v>2509</v>
      </c>
      <c r="K1311" s="12" t="s">
        <v>2511</v>
      </c>
    </row>
    <row r="1312" customFormat="false" ht="18.75" hidden="false" customHeight="false" outlineLevel="0" collapsed="false">
      <c r="A1312" s="7" t="n">
        <v>10</v>
      </c>
      <c r="B1312" s="7" t="n">
        <v>1</v>
      </c>
      <c r="C1312" s="7" t="str">
        <f aca="false">LEFT(K1312,3)</f>
        <v>nem</v>
      </c>
      <c r="D1312" s="7"/>
      <c r="E1312" s="7"/>
      <c r="F1312" s="7"/>
      <c r="G1312" s="9" t="b">
        <f aca="false">FALSE()</f>
        <v>0</v>
      </c>
      <c r="H1312" s="9" t="b">
        <f aca="false">TRUE()</f>
        <v>1</v>
      </c>
      <c r="I1312" s="9" t="b">
        <f aca="false">FALSE()</f>
        <v>0</v>
      </c>
      <c r="J1312" s="11" t="s">
        <v>2512</v>
      </c>
      <c r="K1312" s="10" t="s">
        <v>2513</v>
      </c>
    </row>
    <row r="1313" customFormat="false" ht="18.75" hidden="false" customHeight="false" outlineLevel="0" collapsed="false">
      <c r="A1313" s="7" t="n">
        <v>10</v>
      </c>
      <c r="B1313" s="7" t="n">
        <v>1</v>
      </c>
      <c r="C1313" s="7" t="str">
        <f aca="false">LEFT(K1313,3)</f>
        <v>net</v>
      </c>
      <c r="D1313" s="7"/>
      <c r="E1313" s="7"/>
      <c r="F1313" s="7"/>
      <c r="G1313" s="9" t="b">
        <f aca="false">FALSE()</f>
        <v>0</v>
      </c>
      <c r="H1313" s="9" t="b">
        <f aca="false">TRUE()</f>
        <v>1</v>
      </c>
      <c r="I1313" s="9" t="b">
        <f aca="false">FALSE()</f>
        <v>0</v>
      </c>
      <c r="J1313" s="11" t="s">
        <v>2514</v>
      </c>
      <c r="K1313" s="10" t="s">
        <v>2515</v>
      </c>
    </row>
    <row r="1314" customFormat="false" ht="18.75" hidden="false" customHeight="false" outlineLevel="0" collapsed="false">
      <c r="A1314" s="7" t="n">
        <v>10</v>
      </c>
      <c r="B1314" s="7" t="n">
        <v>1</v>
      </c>
      <c r="C1314" s="7" t="str">
        <f aca="false">LEFT(K1314,3)</f>
        <v>nog</v>
      </c>
      <c r="D1314" s="7"/>
      <c r="E1314" s="7"/>
      <c r="F1314" s="7"/>
      <c r="G1314" s="9" t="b">
        <f aca="false">FALSE()</f>
        <v>0</v>
      </c>
      <c r="H1314" s="9" t="b">
        <f aca="false">TRUE()</f>
        <v>1</v>
      </c>
      <c r="I1314" s="9" t="b">
        <f aca="false">FALSE()</f>
        <v>0</v>
      </c>
      <c r="J1314" s="11" t="s">
        <v>2516</v>
      </c>
      <c r="K1314" s="12" t="s">
        <v>2517</v>
      </c>
    </row>
    <row r="1315" customFormat="false" ht="18.75" hidden="false" customHeight="false" outlineLevel="0" collapsed="false">
      <c r="A1315" s="7" t="n">
        <v>10</v>
      </c>
      <c r="B1315" s="7" t="n">
        <v>1</v>
      </c>
      <c r="C1315" s="7" t="str">
        <f aca="false">LEFT(K1315,3)</f>
        <v>nog</v>
      </c>
      <c r="D1315" s="7"/>
      <c r="E1315" s="7"/>
      <c r="F1315" s="7"/>
      <c r="G1315" s="9" t="b">
        <f aca="false">FALSE()</f>
        <v>0</v>
      </c>
      <c r="H1315" s="9" t="b">
        <f aca="false">TRUE()</f>
        <v>1</v>
      </c>
      <c r="I1315" s="9" t="b">
        <f aca="false">FALSE()</f>
        <v>0</v>
      </c>
      <c r="J1315" s="11" t="s">
        <v>2518</v>
      </c>
      <c r="K1315" s="10" t="s">
        <v>2519</v>
      </c>
    </row>
    <row r="1316" customFormat="false" ht="18.75" hidden="false" customHeight="false" outlineLevel="0" collapsed="false">
      <c r="A1316" s="7" t="n">
        <v>10</v>
      </c>
      <c r="B1316" s="7" t="n">
        <v>1</v>
      </c>
      <c r="C1316" s="7" t="str">
        <f aca="false">LEFT(K1316,3)</f>
        <v>nom</v>
      </c>
      <c r="D1316" s="7"/>
      <c r="E1316" s="7"/>
      <c r="F1316" s="7"/>
      <c r="G1316" s="9" t="b">
        <f aca="false">FALSE()</f>
        <v>0</v>
      </c>
      <c r="H1316" s="9" t="b">
        <f aca="false">TRUE()</f>
        <v>1</v>
      </c>
      <c r="I1316" s="9" t="b">
        <f aca="false">FALSE()</f>
        <v>0</v>
      </c>
      <c r="J1316" s="11" t="s">
        <v>2520</v>
      </c>
      <c r="K1316" s="12" t="s">
        <v>2521</v>
      </c>
    </row>
    <row r="1317" customFormat="false" ht="18.75" hidden="false" customHeight="false" outlineLevel="0" collapsed="false">
      <c r="A1317" s="7" t="n">
        <v>10</v>
      </c>
      <c r="B1317" s="7" t="n">
        <v>1</v>
      </c>
      <c r="C1317" s="7" t="str">
        <f aca="false">LEFT(K1317,3)</f>
        <v>Nor</v>
      </c>
      <c r="D1317" s="7"/>
      <c r="E1317" s="7"/>
      <c r="F1317" s="7"/>
      <c r="G1317" s="9" t="b">
        <f aca="false">FALSE()</f>
        <v>0</v>
      </c>
      <c r="H1317" s="9" t="b">
        <f aca="false">TRUE()</f>
        <v>1</v>
      </c>
      <c r="I1317" s="9" t="b">
        <f aca="false">FALSE()</f>
        <v>0</v>
      </c>
      <c r="J1317" s="11" t="s">
        <v>2522</v>
      </c>
      <c r="K1317" s="12" t="s">
        <v>2523</v>
      </c>
    </row>
    <row r="1318" customFormat="false" ht="18.75" hidden="false" customHeight="false" outlineLevel="0" collapsed="false">
      <c r="A1318" s="7" t="n">
        <v>10</v>
      </c>
      <c r="B1318" s="7" t="n">
        <v>1</v>
      </c>
      <c r="C1318" s="7" t="str">
        <f aca="false">LEFT(K1318,3)</f>
        <v>Nor</v>
      </c>
      <c r="D1318" s="7"/>
      <c r="E1318" s="7"/>
      <c r="F1318" s="7"/>
      <c r="G1318" s="9" t="b">
        <f aca="false">FALSE()</f>
        <v>0</v>
      </c>
      <c r="H1318" s="9" t="b">
        <f aca="false">TRUE()</f>
        <v>1</v>
      </c>
      <c r="I1318" s="9" t="b">
        <f aca="false">FALSE()</f>
        <v>0</v>
      </c>
      <c r="J1318" s="17" t="s">
        <v>2524</v>
      </c>
      <c r="K1318" s="12" t="s">
        <v>2525</v>
      </c>
      <c r="L1318" s="24"/>
    </row>
    <row r="1319" customFormat="false" ht="18.75" hidden="false" customHeight="false" outlineLevel="0" collapsed="false">
      <c r="A1319" s="7" t="n">
        <v>10</v>
      </c>
      <c r="B1319" s="7" t="n">
        <v>1</v>
      </c>
      <c r="C1319" s="7" t="str">
        <f aca="false">LEFT(K1319,3)</f>
        <v>Nor</v>
      </c>
      <c r="D1319" s="7"/>
      <c r="E1319" s="7"/>
      <c r="F1319" s="7"/>
      <c r="G1319" s="9" t="b">
        <f aca="false">FALSE()</f>
        <v>0</v>
      </c>
      <c r="H1319" s="9" t="b">
        <f aca="false">TRUE()</f>
        <v>1</v>
      </c>
      <c r="I1319" s="9" t="b">
        <f aca="false">FALSE()</f>
        <v>0</v>
      </c>
      <c r="J1319" s="17" t="s">
        <v>2526</v>
      </c>
      <c r="K1319" s="19" t="s">
        <v>2527</v>
      </c>
      <c r="L1319" s="24"/>
      <c r="M1319" s="24"/>
      <c r="N1319" s="24"/>
      <c r="O1319" s="24"/>
      <c r="P1319" s="25"/>
      <c r="Q1319" s="25"/>
      <c r="R1319" s="25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  <c r="AC1319" s="25"/>
      <c r="AD1319" s="25"/>
      <c r="AE1319" s="25"/>
      <c r="AF1319" s="25"/>
      <c r="AG1319" s="25"/>
      <c r="AH1319" s="25"/>
      <c r="AI1319" s="25"/>
      <c r="AJ1319" s="25"/>
      <c r="AK1319" s="25"/>
      <c r="AL1319" s="25"/>
      <c r="AM1319" s="25"/>
      <c r="AN1319" s="25"/>
      <c r="AO1319" s="25"/>
    </row>
    <row r="1320" customFormat="false" ht="18.75" hidden="false" customHeight="false" outlineLevel="0" collapsed="false">
      <c r="A1320" s="7" t="n">
        <v>10</v>
      </c>
      <c r="B1320" s="7" t="n">
        <v>1</v>
      </c>
      <c r="C1320" s="7" t="str">
        <f aca="false">LEFT(K1320,3)</f>
        <v>Nor</v>
      </c>
      <c r="D1320" s="7"/>
      <c r="E1320" s="7"/>
      <c r="F1320" s="7"/>
      <c r="G1320" s="9" t="b">
        <f aca="false">FALSE()</f>
        <v>0</v>
      </c>
      <c r="H1320" s="9" t="b">
        <f aca="false">TRUE()</f>
        <v>1</v>
      </c>
      <c r="I1320" s="9" t="b">
        <f aca="false">FALSE()</f>
        <v>0</v>
      </c>
      <c r="J1320" s="17" t="s">
        <v>2528</v>
      </c>
      <c r="K1320" s="12" t="s">
        <v>2529</v>
      </c>
      <c r="L1320" s="26" t="s">
        <v>2530</v>
      </c>
      <c r="M1320" s="24"/>
      <c r="N1320" s="24"/>
      <c r="O1320" s="24"/>
      <c r="P1320" s="25"/>
      <c r="Q1320" s="25"/>
      <c r="R1320" s="25"/>
      <c r="S1320" s="25"/>
      <c r="T1320" s="25"/>
      <c r="U1320" s="25"/>
      <c r="V1320" s="25"/>
      <c r="W1320" s="25"/>
      <c r="X1320" s="25"/>
      <c r="Y1320" s="25"/>
      <c r="Z1320" s="25"/>
      <c r="AA1320" s="28"/>
    </row>
    <row r="1321" customFormat="false" ht="18.75" hidden="false" customHeight="false" outlineLevel="0" collapsed="false">
      <c r="A1321" s="7" t="n">
        <v>10</v>
      </c>
      <c r="B1321" s="7" t="n">
        <v>1</v>
      </c>
      <c r="C1321" s="7" t="str">
        <f aca="false">LEFT(K1321,3)</f>
        <v>nor</v>
      </c>
      <c r="D1321" s="7"/>
      <c r="E1321" s="7"/>
      <c r="F1321" s="7"/>
      <c r="G1321" s="9" t="b">
        <f aca="false">FALSE()</f>
        <v>0</v>
      </c>
      <c r="H1321" s="9" t="b">
        <f aca="false">TRUE()</f>
        <v>1</v>
      </c>
      <c r="I1321" s="9" t="b">
        <f aca="false">FALSE()</f>
        <v>0</v>
      </c>
      <c r="J1321" s="11" t="s">
        <v>2531</v>
      </c>
      <c r="K1321" s="12" t="s">
        <v>2532</v>
      </c>
    </row>
    <row r="1322" customFormat="false" ht="18.75" hidden="false" customHeight="false" outlineLevel="0" collapsed="false">
      <c r="A1322" s="7" t="n">
        <v>10</v>
      </c>
      <c r="B1322" s="7" t="n">
        <v>1</v>
      </c>
      <c r="C1322" s="7" t="str">
        <f aca="false">LEFT(K1322,3)</f>
        <v>Nor</v>
      </c>
      <c r="D1322" s="7"/>
      <c r="E1322" s="7"/>
      <c r="F1322" s="7"/>
      <c r="G1322" s="9" t="b">
        <f aca="false">FALSE()</f>
        <v>0</v>
      </c>
      <c r="H1322" s="9" t="b">
        <f aca="false">TRUE()</f>
        <v>1</v>
      </c>
      <c r="I1322" s="9" t="b">
        <f aca="false">FALSE()</f>
        <v>0</v>
      </c>
      <c r="J1322" s="11" t="s">
        <v>2522</v>
      </c>
      <c r="K1322" s="12" t="s">
        <v>2533</v>
      </c>
    </row>
    <row r="1323" customFormat="false" ht="18.75" hidden="false" customHeight="false" outlineLevel="0" collapsed="false">
      <c r="A1323" s="7" t="n">
        <v>10</v>
      </c>
      <c r="B1323" s="7" t="n">
        <v>1</v>
      </c>
      <c r="C1323" s="7" t="str">
        <f aca="false">LEFT(K1323,3)</f>
        <v>Nor</v>
      </c>
      <c r="D1323" s="7"/>
      <c r="E1323" s="7"/>
      <c r="F1323" s="7"/>
      <c r="G1323" s="9" t="b">
        <f aca="false">FALSE()</f>
        <v>0</v>
      </c>
      <c r="H1323" s="9" t="b">
        <f aca="false">TRUE()</f>
        <v>1</v>
      </c>
      <c r="I1323" s="9" t="b">
        <f aca="false">FALSE()</f>
        <v>0</v>
      </c>
      <c r="J1323" s="11" t="s">
        <v>2528</v>
      </c>
      <c r="K1323" s="12" t="s">
        <v>2534</v>
      </c>
    </row>
    <row r="1324" customFormat="false" ht="18.75" hidden="false" customHeight="false" outlineLevel="0" collapsed="false">
      <c r="A1324" s="7" t="n">
        <v>10</v>
      </c>
      <c r="B1324" s="7" t="n">
        <v>1</v>
      </c>
      <c r="C1324" s="7" t="str">
        <f aca="false">LEFT(K1324,3)</f>
        <v>Nor</v>
      </c>
      <c r="D1324" s="7"/>
      <c r="E1324" s="7"/>
      <c r="F1324" s="7"/>
      <c r="G1324" s="9" t="b">
        <f aca="false">FALSE()</f>
        <v>0</v>
      </c>
      <c r="H1324" s="9" t="b">
        <f aca="false">TRUE()</f>
        <v>1</v>
      </c>
      <c r="I1324" s="9" t="b">
        <f aca="false">FALSE()</f>
        <v>0</v>
      </c>
      <c r="J1324" s="11" t="s">
        <v>2535</v>
      </c>
      <c r="K1324" s="12" t="s">
        <v>2536</v>
      </c>
    </row>
    <row r="1325" customFormat="false" ht="18.75" hidden="false" customHeight="false" outlineLevel="0" collapsed="false">
      <c r="A1325" s="7" t="n">
        <v>10</v>
      </c>
      <c r="B1325" s="7" t="n">
        <v>1</v>
      </c>
      <c r="C1325" s="7" t="str">
        <f aca="false">LEFT(K1325,3)</f>
        <v>Nor</v>
      </c>
      <c r="D1325" s="7"/>
      <c r="E1325" s="7"/>
      <c r="F1325" s="7"/>
      <c r="G1325" s="9" t="b">
        <f aca="false">FALSE()</f>
        <v>0</v>
      </c>
      <c r="H1325" s="9" t="b">
        <f aca="false">TRUE()</f>
        <v>1</v>
      </c>
      <c r="I1325" s="9" t="b">
        <f aca="false">FALSE()</f>
        <v>0</v>
      </c>
      <c r="J1325" s="11" t="s">
        <v>2537</v>
      </c>
      <c r="K1325" s="12" t="s">
        <v>2538</v>
      </c>
    </row>
    <row r="1326" customFormat="false" ht="18.75" hidden="false" customHeight="false" outlineLevel="0" collapsed="false">
      <c r="A1326" s="7" t="n">
        <v>10</v>
      </c>
      <c r="B1326" s="7" t="n">
        <v>1</v>
      </c>
      <c r="C1326" s="7" t="str">
        <f aca="false">LEFT(K1326,3)</f>
        <v>Nor</v>
      </c>
      <c r="D1326" s="7"/>
      <c r="E1326" s="7"/>
      <c r="F1326" s="7"/>
      <c r="G1326" s="9" t="b">
        <f aca="false">FALSE()</f>
        <v>0</v>
      </c>
      <c r="H1326" s="9" t="b">
        <f aca="false">TRUE()</f>
        <v>1</v>
      </c>
      <c r="I1326" s="9" t="b">
        <f aca="false">FALSE()</f>
        <v>0</v>
      </c>
      <c r="J1326" s="11" t="s">
        <v>2539</v>
      </c>
      <c r="K1326" s="12" t="s">
        <v>2540</v>
      </c>
    </row>
    <row r="1327" customFormat="false" ht="18.75" hidden="false" customHeight="false" outlineLevel="0" collapsed="false">
      <c r="A1327" s="7" t="n">
        <v>10</v>
      </c>
      <c r="B1327" s="7" t="n">
        <v>1</v>
      </c>
      <c r="C1327" s="7" t="str">
        <f aca="false">LEFT(K1327,3)</f>
        <v>Nor</v>
      </c>
      <c r="D1327" s="7"/>
      <c r="E1327" s="7"/>
      <c r="F1327" s="7"/>
      <c r="G1327" s="9" t="b">
        <f aca="false">FALSE()</f>
        <v>0</v>
      </c>
      <c r="H1327" s="9" t="b">
        <f aca="false">TRUE()</f>
        <v>1</v>
      </c>
      <c r="I1327" s="9" t="b">
        <f aca="false">FALSE()</f>
        <v>0</v>
      </c>
      <c r="J1327" s="11" t="s">
        <v>2541</v>
      </c>
      <c r="K1327" s="12" t="s">
        <v>2542</v>
      </c>
    </row>
    <row r="1328" customFormat="false" ht="18.75" hidden="false" customHeight="false" outlineLevel="0" collapsed="false">
      <c r="A1328" s="7" t="n">
        <v>10</v>
      </c>
      <c r="B1328" s="7" t="n">
        <v>1</v>
      </c>
      <c r="C1328" s="7" t="str">
        <f aca="false">LEFT(K1328,3)</f>
        <v>Nor</v>
      </c>
      <c r="D1328" s="7"/>
      <c r="E1328" s="7"/>
      <c r="F1328" s="7"/>
      <c r="G1328" s="9" t="b">
        <f aca="false">FALSE()</f>
        <v>0</v>
      </c>
      <c r="H1328" s="9" t="b">
        <f aca="false">TRUE()</f>
        <v>1</v>
      </c>
      <c r="I1328" s="9" t="b">
        <f aca="false">FALSE()</f>
        <v>0</v>
      </c>
      <c r="J1328" s="11" t="s">
        <v>2524</v>
      </c>
      <c r="K1328" s="12" t="s">
        <v>2543</v>
      </c>
    </row>
    <row r="1329" customFormat="false" ht="18.75" hidden="false" customHeight="false" outlineLevel="0" collapsed="false">
      <c r="A1329" s="7" t="n">
        <v>10</v>
      </c>
      <c r="B1329" s="7" t="n">
        <v>1</v>
      </c>
      <c r="C1329" s="7" t="str">
        <f aca="false">LEFT(K1329,3)</f>
        <v>Nor</v>
      </c>
      <c r="D1329" s="7"/>
      <c r="E1329" s="7"/>
      <c r="F1329" s="7"/>
      <c r="G1329" s="9" t="b">
        <f aca="false">FALSE()</f>
        <v>0</v>
      </c>
      <c r="H1329" s="9" t="b">
        <f aca="false">TRUE()</f>
        <v>1</v>
      </c>
      <c r="I1329" s="9" t="b">
        <f aca="false">FALSE()</f>
        <v>0</v>
      </c>
      <c r="J1329" s="11" t="s">
        <v>2528</v>
      </c>
      <c r="K1329" s="12" t="s">
        <v>2544</v>
      </c>
    </row>
    <row r="1330" customFormat="false" ht="18.75" hidden="false" customHeight="false" outlineLevel="0" collapsed="false">
      <c r="A1330" s="7" t="n">
        <v>10</v>
      </c>
      <c r="B1330" s="7" t="n">
        <v>1</v>
      </c>
      <c r="C1330" s="7" t="str">
        <f aca="false">LEFT(K1330,3)</f>
        <v>nor</v>
      </c>
      <c r="D1330" s="7"/>
      <c r="E1330" s="7"/>
      <c r="F1330" s="7"/>
      <c r="G1330" s="9" t="b">
        <f aca="false">FALSE()</f>
        <v>0</v>
      </c>
      <c r="H1330" s="9" t="b">
        <f aca="false">TRUE()</f>
        <v>1</v>
      </c>
      <c r="I1330" s="9" t="b">
        <f aca="false">FALSE()</f>
        <v>0</v>
      </c>
      <c r="J1330" s="11" t="s">
        <v>2531</v>
      </c>
      <c r="K1330" s="12" t="s">
        <v>2545</v>
      </c>
    </row>
    <row r="1331" customFormat="false" ht="18.75" hidden="false" customHeight="false" outlineLevel="0" collapsed="false">
      <c r="A1331" s="7" t="n">
        <v>10</v>
      </c>
      <c r="B1331" s="7" t="n">
        <v>1</v>
      </c>
      <c r="C1331" s="7" t="str">
        <f aca="false">LEFT(K1331,3)</f>
        <v>nor</v>
      </c>
      <c r="D1331" s="7"/>
      <c r="E1331" s="7"/>
      <c r="F1331" s="7"/>
      <c r="G1331" s="9" t="b">
        <f aca="false">FALSE()</f>
        <v>0</v>
      </c>
      <c r="H1331" s="9" t="b">
        <f aca="false">TRUE()</f>
        <v>1</v>
      </c>
      <c r="I1331" s="9" t="b">
        <f aca="false">FALSE()</f>
        <v>0</v>
      </c>
      <c r="J1331" s="11" t="s">
        <v>2528</v>
      </c>
      <c r="K1331" s="12" t="s">
        <v>2546</v>
      </c>
    </row>
    <row r="1332" customFormat="false" ht="18.75" hidden="false" customHeight="false" outlineLevel="0" collapsed="false">
      <c r="A1332" s="7" t="n">
        <v>10</v>
      </c>
      <c r="B1332" s="7" t="n">
        <v>1</v>
      </c>
      <c r="C1332" s="7" t="str">
        <f aca="false">LEFT(K1332,3)</f>
        <v>Nor</v>
      </c>
      <c r="D1332" s="7"/>
      <c r="E1332" s="7"/>
      <c r="F1332" s="7"/>
      <c r="G1332" s="9" t="b">
        <f aca="false">FALSE()</f>
        <v>0</v>
      </c>
      <c r="H1332" s="9" t="b">
        <f aca="false">TRUE()</f>
        <v>1</v>
      </c>
      <c r="I1332" s="9" t="b">
        <f aca="false">FALSE()</f>
        <v>0</v>
      </c>
      <c r="J1332" s="11" t="s">
        <v>2547</v>
      </c>
      <c r="K1332" s="10" t="s">
        <v>2548</v>
      </c>
    </row>
    <row r="1333" customFormat="false" ht="18.75" hidden="false" customHeight="false" outlineLevel="0" collapsed="false">
      <c r="A1333" s="7" t="n">
        <v>10</v>
      </c>
      <c r="B1333" s="7" t="n">
        <v>1</v>
      </c>
      <c r="C1333" s="7" t="str">
        <f aca="false">LEFT(K1333,3)</f>
        <v>nor</v>
      </c>
      <c r="D1333" s="7"/>
      <c r="E1333" s="7"/>
      <c r="F1333" s="7"/>
      <c r="G1333" s="9" t="b">
        <f aca="false">FALSE()</f>
        <v>0</v>
      </c>
      <c r="H1333" s="9" t="b">
        <f aca="false">TRUE()</f>
        <v>1</v>
      </c>
      <c r="I1333" s="9" t="b">
        <f aca="false">FALSE()</f>
        <v>0</v>
      </c>
      <c r="J1333" s="11" t="s">
        <v>2549</v>
      </c>
      <c r="K1333" s="12" t="s">
        <v>2550</v>
      </c>
    </row>
    <row r="1334" customFormat="false" ht="18.75" hidden="false" customHeight="false" outlineLevel="0" collapsed="false">
      <c r="A1334" s="7" t="n">
        <v>10</v>
      </c>
      <c r="B1334" s="7" t="n">
        <v>1</v>
      </c>
      <c r="C1334" s="7" t="str">
        <f aca="false">LEFT(K1334,3)</f>
        <v>Nor</v>
      </c>
      <c r="D1334" s="7"/>
      <c r="E1334" s="7"/>
      <c r="F1334" s="7"/>
      <c r="G1334" s="9" t="b">
        <f aca="false">FALSE()</f>
        <v>0</v>
      </c>
      <c r="H1334" s="9" t="b">
        <f aca="false">TRUE()</f>
        <v>1</v>
      </c>
      <c r="I1334" s="9" t="b">
        <f aca="false">FALSE()</f>
        <v>0</v>
      </c>
      <c r="J1334" s="11" t="s">
        <v>2541</v>
      </c>
      <c r="K1334" s="12" t="s">
        <v>2551</v>
      </c>
    </row>
    <row r="1335" customFormat="false" ht="18.75" hidden="false" customHeight="false" outlineLevel="0" collapsed="false">
      <c r="A1335" s="7" t="n">
        <v>10</v>
      </c>
      <c r="B1335" s="7" t="n">
        <v>1</v>
      </c>
      <c r="C1335" s="7" t="str">
        <f aca="false">LEFT(K1335,3)</f>
        <v>Nor</v>
      </c>
      <c r="D1335" s="7"/>
      <c r="E1335" s="7"/>
      <c r="F1335" s="7"/>
      <c r="G1335" s="9" t="b">
        <f aca="false">FALSE()</f>
        <v>0</v>
      </c>
      <c r="H1335" s="9" t="b">
        <f aca="false">TRUE()</f>
        <v>1</v>
      </c>
      <c r="I1335" s="9" t="b">
        <f aca="false">FALSE()</f>
        <v>0</v>
      </c>
      <c r="J1335" s="11" t="s">
        <v>2552</v>
      </c>
      <c r="K1335" s="12" t="s">
        <v>2553</v>
      </c>
    </row>
    <row r="1336" customFormat="false" ht="18.75" hidden="false" customHeight="false" outlineLevel="0" collapsed="false">
      <c r="A1336" s="7" t="n">
        <v>10</v>
      </c>
      <c r="B1336" s="7" t="n">
        <v>1</v>
      </c>
      <c r="C1336" s="7" t="str">
        <f aca="false">LEFT(K1336,3)</f>
        <v>Nor</v>
      </c>
      <c r="D1336" s="7"/>
      <c r="E1336" s="7"/>
      <c r="F1336" s="7"/>
      <c r="G1336" s="9" t="b">
        <f aca="false">FALSE()</f>
        <v>0</v>
      </c>
      <c r="H1336" s="9" t="b">
        <f aca="false">TRUE()</f>
        <v>1</v>
      </c>
      <c r="I1336" s="9" t="b">
        <f aca="false">FALSE()</f>
        <v>0</v>
      </c>
      <c r="J1336" s="11" t="s">
        <v>2554</v>
      </c>
      <c r="K1336" s="12" t="s">
        <v>2555</v>
      </c>
    </row>
    <row r="1337" customFormat="false" ht="18.75" hidden="false" customHeight="false" outlineLevel="0" collapsed="false">
      <c r="A1337" s="7" t="n">
        <v>10</v>
      </c>
      <c r="B1337" s="7" t="n">
        <v>1</v>
      </c>
      <c r="C1337" s="7" t="str">
        <f aca="false">LEFT(K1337,3)</f>
        <v>Nor</v>
      </c>
      <c r="D1337" s="7"/>
      <c r="E1337" s="7"/>
      <c r="F1337" s="7"/>
      <c r="G1337" s="9" t="b">
        <f aca="false">FALSE()</f>
        <v>0</v>
      </c>
      <c r="H1337" s="9" t="b">
        <f aca="false">TRUE()</f>
        <v>1</v>
      </c>
      <c r="I1337" s="9" t="b">
        <f aca="false">FALSE()</f>
        <v>0</v>
      </c>
      <c r="J1337" s="11" t="s">
        <v>2528</v>
      </c>
      <c r="K1337" s="12" t="s">
        <v>2556</v>
      </c>
    </row>
    <row r="1338" customFormat="false" ht="18.75" hidden="false" customHeight="false" outlineLevel="0" collapsed="false">
      <c r="A1338" s="7" t="n">
        <v>10</v>
      </c>
      <c r="B1338" s="7" t="n">
        <v>1</v>
      </c>
      <c r="C1338" s="7" t="str">
        <f aca="false">LEFT(K1338,3)</f>
        <v>nu</v>
      </c>
      <c r="D1338" s="7"/>
      <c r="E1338" s="7"/>
      <c r="F1338" s="7"/>
      <c r="G1338" s="9" t="b">
        <f aca="false">FALSE()</f>
        <v>0</v>
      </c>
      <c r="H1338" s="9" t="b">
        <f aca="false">TRUE()</f>
        <v>1</v>
      </c>
      <c r="I1338" s="9" t="b">
        <f aca="false">FALSE()</f>
        <v>0</v>
      </c>
      <c r="J1338" s="11" t="s">
        <v>2557</v>
      </c>
      <c r="K1338" s="10" t="s">
        <v>2558</v>
      </c>
    </row>
    <row r="1339" customFormat="false" ht="18.75" hidden="false" customHeight="false" outlineLevel="0" collapsed="false">
      <c r="A1339" s="7" t="n">
        <v>10</v>
      </c>
      <c r="B1339" s="7" t="n">
        <v>1</v>
      </c>
      <c r="C1339" s="7" t="str">
        <f aca="false">LEFT(K1339,3)</f>
        <v>nuv</v>
      </c>
      <c r="D1339" s="7"/>
      <c r="E1339" s="7"/>
      <c r="F1339" s="7"/>
      <c r="G1339" s="9" t="b">
        <f aca="false">FALSE()</f>
        <v>0</v>
      </c>
      <c r="H1339" s="9" t="b">
        <f aca="false">TRUE()</f>
        <v>1</v>
      </c>
      <c r="I1339" s="9" t="b">
        <f aca="false">FALSE()</f>
        <v>0</v>
      </c>
      <c r="J1339" s="11" t="s">
        <v>2559</v>
      </c>
      <c r="K1339" s="12" t="s">
        <v>2560</v>
      </c>
    </row>
    <row r="1340" customFormat="false" ht="18.75" hidden="false" customHeight="false" outlineLevel="0" collapsed="false">
      <c r="A1340" s="7" t="n">
        <v>10</v>
      </c>
      <c r="B1340" s="7" t="n">
        <v>1</v>
      </c>
      <c r="C1340" s="7" t="str">
        <f aca="false">LEFT(K1340,3)</f>
        <v>ny</v>
      </c>
      <c r="D1340" s="7"/>
      <c r="E1340" s="7"/>
      <c r="F1340" s="7"/>
      <c r="G1340" s="9" t="b">
        <f aca="false">FALSE()</f>
        <v>0</v>
      </c>
      <c r="H1340" s="9" t="b">
        <f aca="false">TRUE()</f>
        <v>1</v>
      </c>
      <c r="I1340" s="9" t="b">
        <f aca="false">FALSE()</f>
        <v>0</v>
      </c>
      <c r="J1340" s="11" t="s">
        <v>2561</v>
      </c>
      <c r="K1340" s="10" t="s">
        <v>2562</v>
      </c>
    </row>
    <row r="1341" customFormat="false" ht="18.75" hidden="false" customHeight="false" outlineLevel="0" collapsed="false">
      <c r="A1341" s="7" t="n">
        <v>10</v>
      </c>
      <c r="B1341" s="7" t="n">
        <v>1</v>
      </c>
      <c r="C1341" s="7" t="str">
        <f aca="false">LEFT(K1341,3)</f>
        <v>nye</v>
      </c>
      <c r="D1341" s="7"/>
      <c r="E1341" s="7"/>
      <c r="F1341" s="7"/>
      <c r="G1341" s="9" t="b">
        <f aca="false">FALSE()</f>
        <v>0</v>
      </c>
      <c r="H1341" s="9" t="b">
        <f aca="false">TRUE()</f>
        <v>1</v>
      </c>
      <c r="I1341" s="9" t="b">
        <f aca="false">FALSE()</f>
        <v>0</v>
      </c>
      <c r="J1341" s="11" t="s">
        <v>2561</v>
      </c>
      <c r="K1341" s="12" t="s">
        <v>2563</v>
      </c>
    </row>
    <row r="1342" customFormat="false" ht="18.75" hidden="false" customHeight="false" outlineLevel="0" collapsed="false">
      <c r="A1342" s="7" t="n">
        <v>10</v>
      </c>
      <c r="B1342" s="7" t="n">
        <v>1</v>
      </c>
      <c r="C1342" s="7" t="str">
        <f aca="false">LEFT(K1342,3)</f>
        <v>Nyk</v>
      </c>
      <c r="D1342" s="7"/>
      <c r="E1342" s="7"/>
      <c r="F1342" s="7"/>
      <c r="G1342" s="9" t="b">
        <f aca="false">FALSE()</f>
        <v>0</v>
      </c>
      <c r="H1342" s="9" t="b">
        <f aca="false">TRUE()</f>
        <v>1</v>
      </c>
      <c r="I1342" s="9" t="b">
        <f aca="false">FALSE()</f>
        <v>0</v>
      </c>
      <c r="J1342" s="11" t="s">
        <v>2564</v>
      </c>
      <c r="K1342" s="12" t="s">
        <v>2565</v>
      </c>
    </row>
    <row r="1343" customFormat="false" ht="18.75" hidden="false" customHeight="false" outlineLevel="0" collapsed="false">
      <c r="A1343" s="7" t="n">
        <v>10</v>
      </c>
      <c r="B1343" s="7" t="n">
        <v>1</v>
      </c>
      <c r="C1343" s="7" t="str">
        <f aca="false">LEFT(K1343,3)</f>
        <v>Nyk</v>
      </c>
      <c r="D1343" s="7"/>
      <c r="E1343" s="7"/>
      <c r="F1343" s="7"/>
      <c r="G1343" s="9" t="b">
        <f aca="false">FALSE()</f>
        <v>0</v>
      </c>
      <c r="H1343" s="9" t="b">
        <f aca="false">TRUE()</f>
        <v>1</v>
      </c>
      <c r="I1343" s="9" t="b">
        <f aca="false">FALSE()</f>
        <v>0</v>
      </c>
      <c r="J1343" s="11" t="s">
        <v>2566</v>
      </c>
      <c r="K1343" s="10" t="s">
        <v>2567</v>
      </c>
    </row>
    <row r="1344" customFormat="false" ht="18.75" hidden="false" customHeight="false" outlineLevel="0" collapsed="false">
      <c r="A1344" s="7" t="n">
        <v>10</v>
      </c>
      <c r="B1344" s="7" t="n">
        <v>1</v>
      </c>
      <c r="C1344" s="7" t="str">
        <f aca="false">LEFT(K1344,3)</f>
        <v>nyl</v>
      </c>
      <c r="D1344" s="7"/>
      <c r="E1344" s="7"/>
      <c r="F1344" s="7"/>
      <c r="G1344" s="9" t="b">
        <f aca="false">FALSE()</f>
        <v>0</v>
      </c>
      <c r="H1344" s="9" t="b">
        <f aca="false">TRUE()</f>
        <v>1</v>
      </c>
      <c r="I1344" s="9" t="b">
        <f aca="false">FALSE()</f>
        <v>0</v>
      </c>
      <c r="J1344" s="11" t="s">
        <v>2514</v>
      </c>
      <c r="K1344" s="10" t="s">
        <v>2568</v>
      </c>
    </row>
    <row r="1345" customFormat="false" ht="18.75" hidden="false" customHeight="false" outlineLevel="0" collapsed="false">
      <c r="A1345" s="7" t="n">
        <v>10</v>
      </c>
      <c r="B1345" s="7" t="n">
        <v>1</v>
      </c>
      <c r="C1345" s="7" t="str">
        <f aca="false">LEFT(K1345,3)</f>
        <v>nyt</v>
      </c>
      <c r="D1345" s="7"/>
      <c r="E1345" s="7"/>
      <c r="F1345" s="7"/>
      <c r="G1345" s="9" t="b">
        <f aca="false">FALSE()</f>
        <v>0</v>
      </c>
      <c r="H1345" s="9" t="b">
        <f aca="false">TRUE()</f>
        <v>1</v>
      </c>
      <c r="I1345" s="9" t="b">
        <f aca="false">FALSE()</f>
        <v>0</v>
      </c>
      <c r="J1345" s="11" t="s">
        <v>2569</v>
      </c>
      <c r="K1345" s="10" t="s">
        <v>2570</v>
      </c>
    </row>
    <row r="1346" customFormat="false" ht="18.75" hidden="false" customHeight="false" outlineLevel="0" collapsed="false">
      <c r="A1346" s="7" t="n">
        <v>10</v>
      </c>
      <c r="B1346" s="7" t="n">
        <v>1</v>
      </c>
      <c r="C1346" s="7" t="str">
        <f aca="false">LEFT(K1346,3)</f>
        <v>o. </v>
      </c>
      <c r="D1346" s="7"/>
      <c r="E1346" s="7"/>
      <c r="F1346" s="7"/>
      <c r="G1346" s="9" t="b">
        <f aca="false">FALSE()</f>
        <v>0</v>
      </c>
      <c r="H1346" s="9" t="b">
        <f aca="false">TRUE()</f>
        <v>1</v>
      </c>
      <c r="I1346" s="9" t="b">
        <f aca="false">FALSE()</f>
        <v>0</v>
      </c>
      <c r="J1346" s="11" t="s">
        <v>2571</v>
      </c>
      <c r="K1346" s="12" t="s">
        <v>2572</v>
      </c>
    </row>
    <row r="1347" customFormat="false" ht="18.75" hidden="false" customHeight="false" outlineLevel="0" collapsed="false">
      <c r="A1347" s="7" t="n">
        <v>10</v>
      </c>
      <c r="B1347" s="7" t="n">
        <v>1</v>
      </c>
      <c r="C1347" s="7" t="str">
        <f aca="false">LEFT(K1347,3)</f>
        <v>off</v>
      </c>
      <c r="D1347" s="7"/>
      <c r="E1347" s="7"/>
      <c r="F1347" s="7"/>
      <c r="G1347" s="9" t="b">
        <f aca="false">FALSE()</f>
        <v>0</v>
      </c>
      <c r="H1347" s="9" t="b">
        <f aca="false">TRUE()</f>
        <v>1</v>
      </c>
      <c r="I1347" s="9" t="b">
        <f aca="false">FALSE()</f>
        <v>0</v>
      </c>
      <c r="J1347" s="11" t="s">
        <v>2573</v>
      </c>
      <c r="K1347" s="10" t="s">
        <v>2574</v>
      </c>
    </row>
    <row r="1348" customFormat="false" ht="18.75" hidden="false" customHeight="false" outlineLevel="0" collapsed="false">
      <c r="A1348" s="7" t="n">
        <v>10</v>
      </c>
      <c r="B1348" s="7" t="n">
        <v>1</v>
      </c>
      <c r="C1348" s="7" t="str">
        <f aca="false">LEFT(K1348,3)</f>
        <v>off</v>
      </c>
      <c r="D1348" s="7"/>
      <c r="E1348" s="7"/>
      <c r="F1348" s="7"/>
      <c r="G1348" s="9" t="b">
        <f aca="false">FALSE()</f>
        <v>0</v>
      </c>
      <c r="H1348" s="9" t="b">
        <f aca="false">TRUE()</f>
        <v>1</v>
      </c>
      <c r="I1348" s="9" t="b">
        <f aca="false">FALSE()</f>
        <v>0</v>
      </c>
      <c r="J1348" s="11" t="s">
        <v>2573</v>
      </c>
      <c r="K1348" s="12" t="s">
        <v>2574</v>
      </c>
    </row>
    <row r="1349" customFormat="false" ht="18.75" hidden="false" customHeight="false" outlineLevel="0" collapsed="false">
      <c r="A1349" s="7" t="n">
        <v>10</v>
      </c>
      <c r="B1349" s="7" t="n">
        <v>1</v>
      </c>
      <c r="C1349" s="7" t="str">
        <f aca="false">LEFT(K1349,3)</f>
        <v>oft</v>
      </c>
      <c r="D1349" s="7"/>
      <c r="E1349" s="7"/>
      <c r="F1349" s="7"/>
      <c r="G1349" s="9" t="b">
        <f aca="false">FALSE()</f>
        <v>0</v>
      </c>
      <c r="H1349" s="9" t="b">
        <f aca="false">TRUE()</f>
        <v>1</v>
      </c>
      <c r="I1349" s="9" t="b">
        <f aca="false">FALSE()</f>
        <v>0</v>
      </c>
      <c r="J1349" s="11" t="s">
        <v>2575</v>
      </c>
      <c r="K1349" s="10" t="s">
        <v>2576</v>
      </c>
    </row>
    <row r="1350" customFormat="false" ht="18.75" hidden="false" customHeight="false" outlineLevel="0" collapsed="false">
      <c r="A1350" s="7" t="n">
        <v>10</v>
      </c>
      <c r="B1350" s="7" t="n">
        <v>1</v>
      </c>
      <c r="C1350" s="7" t="str">
        <f aca="false">LEFT(K1350,3)</f>
        <v>og</v>
      </c>
      <c r="D1350" s="8"/>
      <c r="E1350" s="7"/>
      <c r="F1350" s="7"/>
      <c r="G1350" s="9" t="b">
        <f aca="false">FALSE()</f>
        <v>0</v>
      </c>
      <c r="H1350" s="9" t="b">
        <f aca="false">TRUE()</f>
        <v>1</v>
      </c>
      <c r="I1350" s="9" t="b">
        <f aca="false">FALSE()</f>
        <v>0</v>
      </c>
      <c r="J1350" s="17" t="s">
        <v>2577</v>
      </c>
      <c r="K1350" s="19" t="s">
        <v>2578</v>
      </c>
    </row>
    <row r="1351" customFormat="false" ht="18.75" hidden="false" customHeight="false" outlineLevel="0" collapsed="false">
      <c r="A1351" s="7" t="n">
        <v>10</v>
      </c>
      <c r="B1351" s="7" t="n">
        <v>1</v>
      </c>
      <c r="C1351" s="7" t="str">
        <f aca="false">LEFT(K1351,3)</f>
        <v>ogs</v>
      </c>
      <c r="D1351" s="7"/>
      <c r="E1351" s="7"/>
      <c r="F1351" s="7"/>
      <c r="G1351" s="9" t="b">
        <f aca="false">FALSE()</f>
        <v>0</v>
      </c>
      <c r="H1351" s="9" t="b">
        <f aca="false">TRUE()</f>
        <v>1</v>
      </c>
      <c r="I1351" s="9" t="b">
        <f aca="false">FALSE()</f>
        <v>0</v>
      </c>
      <c r="J1351" s="11" t="s">
        <v>2579</v>
      </c>
      <c r="K1351" s="10" t="s">
        <v>2580</v>
      </c>
    </row>
    <row r="1352" customFormat="false" ht="18.75" hidden="false" customHeight="false" outlineLevel="0" collapsed="false">
      <c r="A1352" s="7" t="n">
        <v>10</v>
      </c>
      <c r="B1352" s="7" t="n">
        <v>1</v>
      </c>
      <c r="C1352" s="7" t="str">
        <f aca="false">LEFT(K1352,3)</f>
        <v>Øin</v>
      </c>
      <c r="D1352" s="7"/>
      <c r="E1352" s="7"/>
      <c r="F1352" s="7"/>
      <c r="G1352" s="9" t="b">
        <f aca="false">FALSE()</f>
        <v>0</v>
      </c>
      <c r="H1352" s="9" t="b">
        <f aca="false">TRUE()</f>
        <v>1</v>
      </c>
      <c r="I1352" s="9" t="b">
        <f aca="false">FALSE()</f>
        <v>0</v>
      </c>
      <c r="J1352" s="11" t="s">
        <v>2581</v>
      </c>
      <c r="K1352" s="12" t="s">
        <v>2582</v>
      </c>
    </row>
    <row r="1353" customFormat="false" ht="18.75" hidden="false" customHeight="false" outlineLevel="0" collapsed="false">
      <c r="A1353" s="7" t="n">
        <v>10</v>
      </c>
      <c r="B1353" s="7" t="n">
        <v>1</v>
      </c>
      <c r="C1353" s="7" t="str">
        <f aca="false">LEFT(K1353,3)</f>
        <v>Oks</v>
      </c>
      <c r="D1353" s="7"/>
      <c r="E1353" s="7"/>
      <c r="F1353" s="7"/>
      <c r="G1353" s="9" t="b">
        <f aca="false">FALSE()</f>
        <v>0</v>
      </c>
      <c r="H1353" s="9" t="b">
        <f aca="false">TRUE()</f>
        <v>1</v>
      </c>
      <c r="I1353" s="9" t="b">
        <f aca="false">FALSE()</f>
        <v>0</v>
      </c>
      <c r="J1353" s="11" t="s">
        <v>2583</v>
      </c>
      <c r="K1353" s="12" t="s">
        <v>2584</v>
      </c>
    </row>
    <row r="1354" customFormat="false" ht="18.75" hidden="false" customHeight="false" outlineLevel="0" collapsed="false">
      <c r="A1354" s="7" t="n">
        <v>10</v>
      </c>
      <c r="B1354" s="7" t="n">
        <v>1</v>
      </c>
      <c r="C1354" s="7" t="str">
        <f aca="false">LEFT(K1354,3)</f>
        <v>omf</v>
      </c>
      <c r="D1354" s="7"/>
      <c r="E1354" s="7"/>
      <c r="F1354" s="7"/>
      <c r="G1354" s="9" t="b">
        <f aca="false">FALSE()</f>
        <v>0</v>
      </c>
      <c r="H1354" s="9" t="b">
        <f aca="false">TRUE()</f>
        <v>1</v>
      </c>
      <c r="I1354" s="9" t="b">
        <f aca="false">FALSE()</f>
        <v>0</v>
      </c>
      <c r="J1354" s="11" t="s">
        <v>2585</v>
      </c>
      <c r="K1354" s="12" t="s">
        <v>2586</v>
      </c>
    </row>
    <row r="1355" customFormat="false" ht="18.75" hidden="false" customHeight="false" outlineLevel="0" collapsed="false">
      <c r="A1355" s="7" t="n">
        <v>10</v>
      </c>
      <c r="B1355" s="7" t="n">
        <v>1</v>
      </c>
      <c r="C1355" s="7" t="str">
        <f aca="false">LEFT(K1355,3)</f>
        <v>omr</v>
      </c>
      <c r="D1355" s="7"/>
      <c r="E1355" s="7"/>
      <c r="F1355" s="7"/>
      <c r="G1355" s="9" t="b">
        <f aca="false">FALSE()</f>
        <v>0</v>
      </c>
      <c r="H1355" s="9" t="b">
        <f aca="false">TRUE()</f>
        <v>1</v>
      </c>
      <c r="I1355" s="9" t="b">
        <f aca="false">FALSE()</f>
        <v>0</v>
      </c>
      <c r="J1355" s="11" t="s">
        <v>2587</v>
      </c>
      <c r="K1355" s="10" t="s">
        <v>2588</v>
      </c>
    </row>
    <row r="1356" customFormat="false" ht="18.75" hidden="false" customHeight="false" outlineLevel="0" collapsed="false">
      <c r="A1356" s="7" t="n">
        <v>10</v>
      </c>
      <c r="B1356" s="7" t="n">
        <v>1</v>
      </c>
      <c r="C1356" s="7" t="str">
        <f aca="false">LEFT(K1356,3)</f>
        <v>øns</v>
      </c>
      <c r="D1356" s="7"/>
      <c r="E1356" s="7"/>
      <c r="F1356" s="7"/>
      <c r="G1356" s="9" t="b">
        <f aca="false">FALSE()</f>
        <v>0</v>
      </c>
      <c r="H1356" s="9" t="b">
        <f aca="false">TRUE()</f>
        <v>1</v>
      </c>
      <c r="I1356" s="9" t="b">
        <f aca="false">FALSE()</f>
        <v>0</v>
      </c>
      <c r="J1356" s="11" t="s">
        <v>2589</v>
      </c>
      <c r="K1356" s="12" t="s">
        <v>2590</v>
      </c>
    </row>
    <row r="1357" customFormat="false" ht="18.75" hidden="false" customHeight="false" outlineLevel="0" collapsed="false">
      <c r="A1357" s="7" t="n">
        <v>10</v>
      </c>
      <c r="B1357" s="7" t="n">
        <v>1</v>
      </c>
      <c r="C1357" s="7" t="str">
        <f aca="false">LEFT(K1357,3)</f>
        <v>øns</v>
      </c>
      <c r="D1357" s="7"/>
      <c r="E1357" s="7"/>
      <c r="F1357" s="7"/>
      <c r="G1357" s="9" t="b">
        <f aca="false">FALSE()</f>
        <v>0</v>
      </c>
      <c r="H1357" s="9" t="b">
        <f aca="false">TRUE()</f>
        <v>1</v>
      </c>
      <c r="I1357" s="9" t="b">
        <f aca="false">FALSE()</f>
        <v>0</v>
      </c>
      <c r="J1357" s="11" t="s">
        <v>2591</v>
      </c>
      <c r="K1357" s="12" t="s">
        <v>2592</v>
      </c>
    </row>
    <row r="1358" customFormat="false" ht="18.75" hidden="false" customHeight="false" outlineLevel="0" collapsed="false">
      <c r="A1358" s="7" t="n">
        <v>10</v>
      </c>
      <c r="B1358" s="7" t="n">
        <v>1</v>
      </c>
      <c r="C1358" s="7" t="str">
        <f aca="false">LEFT(K1358,3)</f>
        <v>øns</v>
      </c>
      <c r="D1358" s="7"/>
      <c r="E1358" s="7"/>
      <c r="F1358" s="7"/>
      <c r="G1358" s="9" t="b">
        <f aca="false">FALSE()</f>
        <v>0</v>
      </c>
      <c r="H1358" s="9" t="b">
        <f aca="false">TRUE()</f>
        <v>1</v>
      </c>
      <c r="I1358" s="9" t="b">
        <f aca="false">FALSE()</f>
        <v>0</v>
      </c>
      <c r="J1358" s="11" t="s">
        <v>2589</v>
      </c>
      <c r="K1358" s="12" t="s">
        <v>2593</v>
      </c>
    </row>
    <row r="1359" customFormat="false" ht="18.75" hidden="false" customHeight="false" outlineLevel="0" collapsed="false">
      <c r="A1359" s="7" t="n">
        <v>10</v>
      </c>
      <c r="B1359" s="7" t="n">
        <v>1</v>
      </c>
      <c r="C1359" s="7" t="str">
        <f aca="false">LEFT(K1359,3)</f>
        <v>øns</v>
      </c>
      <c r="D1359" s="7"/>
      <c r="E1359" s="7"/>
      <c r="F1359" s="7"/>
      <c r="G1359" s="9" t="b">
        <f aca="false">FALSE()</f>
        <v>0</v>
      </c>
      <c r="H1359" s="9" t="b">
        <f aca="false">TRUE()</f>
        <v>1</v>
      </c>
      <c r="I1359" s="9" t="b">
        <f aca="false">FALSE()</f>
        <v>0</v>
      </c>
      <c r="J1359" s="11" t="s">
        <v>2591</v>
      </c>
      <c r="K1359" s="12" t="s">
        <v>2594</v>
      </c>
    </row>
    <row r="1360" customFormat="false" ht="18.75" hidden="false" customHeight="false" outlineLevel="0" collapsed="false">
      <c r="A1360" s="7" t="n">
        <v>10</v>
      </c>
      <c r="B1360" s="7" t="n">
        <v>1</v>
      </c>
      <c r="C1360" s="7" t="str">
        <f aca="false">LEFT(K1360,3)</f>
        <v>Øns</v>
      </c>
      <c r="D1360" s="7"/>
      <c r="E1360" s="7"/>
      <c r="F1360" s="7"/>
      <c r="G1360" s="9" t="b">
        <f aca="false">FALSE()</f>
        <v>0</v>
      </c>
      <c r="H1360" s="9" t="b">
        <f aca="false">TRUE()</f>
        <v>1</v>
      </c>
      <c r="I1360" s="9" t="b">
        <f aca="false">FALSE()</f>
        <v>0</v>
      </c>
      <c r="J1360" s="11" t="s">
        <v>2595</v>
      </c>
      <c r="K1360" s="12" t="s">
        <v>2596</v>
      </c>
    </row>
    <row r="1361" customFormat="false" ht="18.75" hidden="false" customHeight="false" outlineLevel="0" collapsed="false">
      <c r="A1361" s="7" t="n">
        <v>10</v>
      </c>
      <c r="B1361" s="7" t="n">
        <v>1</v>
      </c>
      <c r="C1361" s="7" t="str">
        <f aca="false">LEFT(K1361,3)</f>
        <v>opd</v>
      </c>
      <c r="D1361" s="7"/>
      <c r="E1361" s="7"/>
      <c r="F1361" s="7"/>
      <c r="G1361" s="9" t="b">
        <f aca="false">FALSE()</f>
        <v>0</v>
      </c>
      <c r="H1361" s="9" t="b">
        <f aca="false">TRUE()</f>
        <v>1</v>
      </c>
      <c r="I1361" s="9" t="b">
        <f aca="false">FALSE()</f>
        <v>0</v>
      </c>
      <c r="J1361" s="11" t="s">
        <v>2597</v>
      </c>
      <c r="K1361" s="12" t="s">
        <v>2598</v>
      </c>
    </row>
    <row r="1362" customFormat="false" ht="18.75" hidden="false" customHeight="false" outlineLevel="0" collapsed="false">
      <c r="A1362" s="7" t="n">
        <v>10</v>
      </c>
      <c r="B1362" s="7" t="n">
        <v>1</v>
      </c>
      <c r="C1362" s="7" t="str">
        <f aca="false">LEFT(K1362,3)</f>
        <v>opf</v>
      </c>
      <c r="D1362" s="7"/>
      <c r="E1362" s="7"/>
      <c r="F1362" s="7"/>
      <c r="G1362" s="9" t="b">
        <f aca="false">FALSE()</f>
        <v>0</v>
      </c>
      <c r="H1362" s="9" t="b">
        <f aca="false">TRUE()</f>
        <v>1</v>
      </c>
      <c r="I1362" s="9" t="b">
        <f aca="false">FALSE()</f>
        <v>0</v>
      </c>
      <c r="J1362" s="11" t="s">
        <v>2599</v>
      </c>
      <c r="K1362" s="12" t="s">
        <v>2600</v>
      </c>
    </row>
    <row r="1363" customFormat="false" ht="18.75" hidden="false" customHeight="false" outlineLevel="0" collapsed="false">
      <c r="A1363" s="7" t="n">
        <v>10</v>
      </c>
      <c r="B1363" s="7" t="n">
        <v>1</v>
      </c>
      <c r="C1363" s="7" t="str">
        <f aca="false">LEFT(K1363,3)</f>
        <v>opg</v>
      </c>
      <c r="D1363" s="7"/>
      <c r="E1363" s="7"/>
      <c r="F1363" s="7"/>
      <c r="G1363" s="9" t="b">
        <f aca="false">FALSE()</f>
        <v>0</v>
      </c>
      <c r="H1363" s="9" t="b">
        <f aca="false">TRUE()</f>
        <v>1</v>
      </c>
      <c r="I1363" s="9" t="b">
        <f aca="false">FALSE()</f>
        <v>0</v>
      </c>
      <c r="J1363" s="11" t="s">
        <v>2601</v>
      </c>
      <c r="K1363" s="10" t="s">
        <v>2602</v>
      </c>
    </row>
    <row r="1364" customFormat="false" ht="18.75" hidden="false" customHeight="false" outlineLevel="0" collapsed="false">
      <c r="A1364" s="7" t="n">
        <v>10</v>
      </c>
      <c r="B1364" s="7" t="n">
        <v>1</v>
      </c>
      <c r="C1364" s="7" t="str">
        <f aca="false">LEFT(K1364,3)</f>
        <v>opg</v>
      </c>
      <c r="D1364" s="7"/>
      <c r="E1364" s="7"/>
      <c r="F1364" s="7"/>
      <c r="G1364" s="9" t="b">
        <f aca="false">FALSE()</f>
        <v>0</v>
      </c>
      <c r="H1364" s="9" t="b">
        <f aca="false">TRUE()</f>
        <v>1</v>
      </c>
      <c r="I1364" s="9" t="b">
        <f aca="false">FALSE()</f>
        <v>0</v>
      </c>
      <c r="J1364" s="11" t="s">
        <v>2603</v>
      </c>
      <c r="K1364" s="12" t="s">
        <v>2604</v>
      </c>
    </row>
    <row r="1365" customFormat="false" ht="18.75" hidden="false" customHeight="false" outlineLevel="0" collapsed="false">
      <c r="A1365" s="7" t="n">
        <v>10</v>
      </c>
      <c r="B1365" s="7" t="n">
        <v>1</v>
      </c>
      <c r="C1365" s="7" t="str">
        <f aca="false">LEFT(K1365,3)</f>
        <v>oph</v>
      </c>
      <c r="D1365" s="7"/>
      <c r="E1365" s="7"/>
      <c r="F1365" s="7"/>
      <c r="G1365" s="9" t="b">
        <f aca="false">FALSE()</f>
        <v>0</v>
      </c>
      <c r="H1365" s="9" t="b">
        <f aca="false">TRUE()</f>
        <v>1</v>
      </c>
      <c r="I1365" s="9" t="b">
        <f aca="false">FALSE()</f>
        <v>0</v>
      </c>
      <c r="J1365" s="11" t="s">
        <v>2605</v>
      </c>
      <c r="K1365" s="10" t="s">
        <v>2606</v>
      </c>
    </row>
    <row r="1366" customFormat="false" ht="18.75" hidden="false" customHeight="false" outlineLevel="0" collapsed="false">
      <c r="A1366" s="7" t="n">
        <v>10</v>
      </c>
      <c r="B1366" s="7" t="n">
        <v>1</v>
      </c>
      <c r="C1366" s="7" t="str">
        <f aca="false">LEFT(K1366,3)</f>
        <v>Opl</v>
      </c>
      <c r="D1366" s="7"/>
      <c r="E1366" s="7"/>
      <c r="F1366" s="7"/>
      <c r="G1366" s="9" t="b">
        <f aca="false">FALSE()</f>
        <v>0</v>
      </c>
      <c r="H1366" s="9" t="b">
        <f aca="false">TRUE()</f>
        <v>1</v>
      </c>
      <c r="I1366" s="9" t="b">
        <f aca="false">FALSE()</f>
        <v>0</v>
      </c>
      <c r="J1366" s="11" t="s">
        <v>2607</v>
      </c>
      <c r="K1366" s="12" t="s">
        <v>2608</v>
      </c>
    </row>
    <row r="1367" customFormat="false" ht="18.75" hidden="false" customHeight="false" outlineLevel="0" collapsed="false">
      <c r="A1367" s="7" t="n">
        <v>10</v>
      </c>
      <c r="B1367" s="7" t="n">
        <v>1</v>
      </c>
      <c r="C1367" s="7" t="str">
        <f aca="false">LEFT(K1367,3)</f>
        <v>opm</v>
      </c>
      <c r="D1367" s="7"/>
      <c r="E1367" s="7"/>
      <c r="F1367" s="7"/>
      <c r="G1367" s="9" t="b">
        <f aca="false">FALSE()</f>
        <v>0</v>
      </c>
      <c r="H1367" s="9" t="b">
        <f aca="false">TRUE()</f>
        <v>1</v>
      </c>
      <c r="I1367" s="9" t="b">
        <f aca="false">FALSE()</f>
        <v>0</v>
      </c>
      <c r="J1367" s="11" t="s">
        <v>2609</v>
      </c>
      <c r="K1367" s="12" t="s">
        <v>2610</v>
      </c>
    </row>
    <row r="1368" customFormat="false" ht="18.75" hidden="false" customHeight="false" outlineLevel="0" collapsed="false">
      <c r="A1368" s="7" t="n">
        <v>10</v>
      </c>
      <c r="B1368" s="7" t="n">
        <v>1</v>
      </c>
      <c r="C1368" s="7" t="str">
        <f aca="false">LEFT(K1368,3)</f>
        <v>opm</v>
      </c>
      <c r="D1368" s="7"/>
      <c r="E1368" s="7"/>
      <c r="F1368" s="7"/>
      <c r="G1368" s="9" t="b">
        <f aca="false">FALSE()</f>
        <v>0</v>
      </c>
      <c r="H1368" s="9" t="b">
        <f aca="false">TRUE()</f>
        <v>1</v>
      </c>
      <c r="I1368" s="9" t="b">
        <f aca="false">FALSE()</f>
        <v>0</v>
      </c>
      <c r="J1368" s="11" t="s">
        <v>2611</v>
      </c>
      <c r="K1368" s="12" t="s">
        <v>2612</v>
      </c>
    </row>
    <row r="1369" customFormat="false" ht="18.75" hidden="false" customHeight="false" outlineLevel="0" collapsed="false">
      <c r="A1369" s="7" t="n">
        <v>10</v>
      </c>
      <c r="B1369" s="7" t="n">
        <v>1</v>
      </c>
      <c r="C1369" s="7" t="str">
        <f aca="false">LEFT(K1369,3)</f>
        <v>opr</v>
      </c>
      <c r="D1369" s="7"/>
      <c r="E1369" s="7"/>
      <c r="F1369" s="7"/>
      <c r="G1369" s="9" t="b">
        <f aca="false">FALSE()</f>
        <v>0</v>
      </c>
      <c r="H1369" s="9" t="b">
        <f aca="false">TRUE()</f>
        <v>1</v>
      </c>
      <c r="I1369" s="9" t="b">
        <f aca="false">FALSE()</f>
        <v>0</v>
      </c>
      <c r="J1369" s="11" t="s">
        <v>2613</v>
      </c>
      <c r="K1369" s="12" t="s">
        <v>2614</v>
      </c>
    </row>
    <row r="1370" customFormat="false" ht="18.75" hidden="false" customHeight="false" outlineLevel="0" collapsed="false">
      <c r="A1370" s="7" t="n">
        <v>10</v>
      </c>
      <c r="B1370" s="7" t="n">
        <v>1</v>
      </c>
      <c r="C1370" s="7" t="str">
        <f aca="false">LEFT(K1370,3)</f>
        <v>Opt</v>
      </c>
      <c r="D1370" s="7"/>
      <c r="E1370" s="7"/>
      <c r="F1370" s="7"/>
      <c r="G1370" s="9" t="b">
        <f aca="false">FALSE()</f>
        <v>0</v>
      </c>
      <c r="H1370" s="9" t="b">
        <f aca="false">TRUE()</f>
        <v>1</v>
      </c>
      <c r="I1370" s="9" t="b">
        <f aca="false">FALSE()</f>
        <v>0</v>
      </c>
      <c r="J1370" s="11" t="s">
        <v>2615</v>
      </c>
      <c r="K1370" s="12" t="s">
        <v>2616</v>
      </c>
    </row>
    <row r="1371" customFormat="false" ht="18.75" hidden="false" customHeight="false" outlineLevel="0" collapsed="false">
      <c r="A1371" s="7" t="n">
        <v>10</v>
      </c>
      <c r="B1371" s="7" t="n">
        <v>1</v>
      </c>
      <c r="C1371" s="7" t="str">
        <f aca="false">LEFT(K1371,3)</f>
        <v>ord</v>
      </c>
      <c r="D1371" s="7"/>
      <c r="E1371" s="7"/>
      <c r="F1371" s="7"/>
      <c r="G1371" s="9" t="b">
        <f aca="false">FALSE()</f>
        <v>0</v>
      </c>
      <c r="H1371" s="9" t="b">
        <f aca="false">TRUE()</f>
        <v>1</v>
      </c>
      <c r="I1371" s="9" t="b">
        <f aca="false">FALSE()</f>
        <v>0</v>
      </c>
      <c r="J1371" s="11" t="s">
        <v>1315</v>
      </c>
      <c r="K1371" s="10" t="s">
        <v>2617</v>
      </c>
    </row>
    <row r="1372" customFormat="false" ht="18.75" hidden="false" customHeight="false" outlineLevel="0" collapsed="false">
      <c r="A1372" s="7" t="n">
        <v>10</v>
      </c>
      <c r="B1372" s="7" t="n">
        <v>1</v>
      </c>
      <c r="C1372" s="7" t="str">
        <f aca="false">LEFT(K1372,3)</f>
        <v>ord</v>
      </c>
      <c r="D1372" s="7"/>
      <c r="E1372" s="7"/>
      <c r="F1372" s="7"/>
      <c r="G1372" s="9" t="b">
        <f aca="false">FALSE()</f>
        <v>0</v>
      </c>
      <c r="H1372" s="9" t="b">
        <f aca="false">TRUE()</f>
        <v>1</v>
      </c>
      <c r="I1372" s="9" t="b">
        <f aca="false">FALSE()</f>
        <v>0</v>
      </c>
      <c r="J1372" s="11" t="s">
        <v>2618</v>
      </c>
      <c r="K1372" s="12" t="s">
        <v>2619</v>
      </c>
    </row>
    <row r="1373" customFormat="false" ht="18.75" hidden="false" customHeight="false" outlineLevel="0" collapsed="false">
      <c r="A1373" s="7" t="n">
        <v>10</v>
      </c>
      <c r="B1373" s="7" t="n">
        <v>1</v>
      </c>
      <c r="C1373" s="7" t="str">
        <f aca="false">LEFT(K1373,3)</f>
        <v>Ord</v>
      </c>
      <c r="D1373" s="7"/>
      <c r="E1373" s="7"/>
      <c r="F1373" s="7"/>
      <c r="G1373" s="9" t="b">
        <f aca="false">FALSE()</f>
        <v>0</v>
      </c>
      <c r="H1373" s="9" t="b">
        <f aca="false">TRUE()</f>
        <v>1</v>
      </c>
      <c r="I1373" s="9" t="b">
        <f aca="false">FALSE()</f>
        <v>0</v>
      </c>
      <c r="J1373" s="11" t="s">
        <v>2620</v>
      </c>
      <c r="K1373" s="12" t="s">
        <v>2621</v>
      </c>
    </row>
    <row r="1374" customFormat="false" ht="18.75" hidden="false" customHeight="false" outlineLevel="0" collapsed="false">
      <c r="A1374" s="7" t="n">
        <v>10</v>
      </c>
      <c r="B1374" s="7" t="n">
        <v>1</v>
      </c>
      <c r="C1374" s="7" t="str">
        <f aca="false">LEFT(K1374,3)</f>
        <v>ord</v>
      </c>
      <c r="D1374" s="7"/>
      <c r="E1374" s="7"/>
      <c r="F1374" s="7"/>
      <c r="G1374" s="9" t="b">
        <f aca="false">FALSE()</f>
        <v>0</v>
      </c>
      <c r="H1374" s="9" t="b">
        <f aca="false">TRUE()</f>
        <v>1</v>
      </c>
      <c r="I1374" s="9" t="b">
        <f aca="false">FALSE()</f>
        <v>0</v>
      </c>
      <c r="J1374" s="11" t="s">
        <v>2618</v>
      </c>
      <c r="K1374" s="12" t="s">
        <v>2622</v>
      </c>
    </row>
    <row r="1375" customFormat="false" ht="18.75" hidden="false" customHeight="false" outlineLevel="0" collapsed="false">
      <c r="A1375" s="7" t="n">
        <v>10</v>
      </c>
      <c r="B1375" s="7" t="n">
        <v>1</v>
      </c>
      <c r="C1375" s="7" t="str">
        <f aca="false">LEFT(K1375,3)</f>
        <v>ord</v>
      </c>
      <c r="D1375" s="7"/>
      <c r="E1375" s="7"/>
      <c r="F1375" s="7"/>
      <c r="G1375" s="9" t="b">
        <f aca="false">FALSE()</f>
        <v>0</v>
      </c>
      <c r="H1375" s="9" t="b">
        <f aca="false">TRUE()</f>
        <v>1</v>
      </c>
      <c r="I1375" s="9" t="b">
        <f aca="false">FALSE()</f>
        <v>0</v>
      </c>
      <c r="J1375" s="11" t="s">
        <v>2623</v>
      </c>
      <c r="K1375" s="10" t="s">
        <v>2624</v>
      </c>
    </row>
    <row r="1376" customFormat="false" ht="18.75" hidden="false" customHeight="false" outlineLevel="0" collapsed="false">
      <c r="A1376" s="7" t="n">
        <v>10</v>
      </c>
      <c r="B1376" s="7" t="n">
        <v>1</v>
      </c>
      <c r="C1376" s="7" t="str">
        <f aca="false">LEFT(K1376,3)</f>
        <v>Øre</v>
      </c>
      <c r="D1376" s="7"/>
      <c r="E1376" s="7"/>
      <c r="F1376" s="7"/>
      <c r="G1376" s="9" t="b">
        <f aca="false">FALSE()</f>
        <v>0</v>
      </c>
      <c r="H1376" s="9" t="b">
        <f aca="false">TRUE()</f>
        <v>1</v>
      </c>
      <c r="I1376" s="9" t="b">
        <f aca="false">FALSE()</f>
        <v>0</v>
      </c>
      <c r="J1376" s="11" t="s">
        <v>2625</v>
      </c>
      <c r="K1376" s="10" t="s">
        <v>2626</v>
      </c>
    </row>
    <row r="1377" customFormat="false" ht="18.75" hidden="false" customHeight="false" outlineLevel="0" collapsed="false">
      <c r="A1377" s="7" t="n">
        <v>10</v>
      </c>
      <c r="B1377" s="7" t="n">
        <v>1</v>
      </c>
      <c r="C1377" s="7" t="str">
        <f aca="false">LEFT(K1377,3)</f>
        <v>org</v>
      </c>
      <c r="D1377" s="7"/>
      <c r="E1377" s="7"/>
      <c r="F1377" s="7"/>
      <c r="G1377" s="9" t="b">
        <f aca="false">FALSE()</f>
        <v>0</v>
      </c>
      <c r="H1377" s="9" t="b">
        <f aca="false">TRUE()</f>
        <v>1</v>
      </c>
      <c r="I1377" s="9" t="b">
        <f aca="false">FALSE()</f>
        <v>0</v>
      </c>
      <c r="J1377" s="11" t="s">
        <v>2627</v>
      </c>
      <c r="K1377" s="12" t="s">
        <v>2628</v>
      </c>
    </row>
    <row r="1378" customFormat="false" ht="18.75" hidden="false" customHeight="false" outlineLevel="0" collapsed="false">
      <c r="A1378" s="7" t="n">
        <v>10</v>
      </c>
      <c r="B1378" s="7" t="n">
        <v>1</v>
      </c>
      <c r="C1378" s="7" t="str">
        <f aca="false">LEFT(K1378,3)</f>
        <v>org</v>
      </c>
      <c r="D1378" s="7"/>
      <c r="E1378" s="7"/>
      <c r="F1378" s="7"/>
      <c r="G1378" s="9" t="b">
        <f aca="false">FALSE()</f>
        <v>0</v>
      </c>
      <c r="H1378" s="9" t="b">
        <f aca="false">TRUE()</f>
        <v>1</v>
      </c>
      <c r="I1378" s="9" t="b">
        <f aca="false">FALSE()</f>
        <v>0</v>
      </c>
      <c r="J1378" s="11" t="s">
        <v>2629</v>
      </c>
      <c r="K1378" s="10" t="s">
        <v>2630</v>
      </c>
    </row>
    <row r="1379" customFormat="false" ht="18.75" hidden="false" customHeight="false" outlineLevel="0" collapsed="false">
      <c r="A1379" s="7" t="n">
        <v>10</v>
      </c>
      <c r="B1379" s="7" t="n">
        <v>1</v>
      </c>
      <c r="C1379" s="7" t="str">
        <f aca="false">LEFT(K1379,3)</f>
        <v>org</v>
      </c>
      <c r="D1379" s="7"/>
      <c r="E1379" s="7"/>
      <c r="F1379" s="7"/>
      <c r="G1379" s="9" t="b">
        <f aca="false">FALSE()</f>
        <v>0</v>
      </c>
      <c r="H1379" s="9" t="b">
        <f aca="false">TRUE()</f>
        <v>1</v>
      </c>
      <c r="I1379" s="9" t="b">
        <f aca="false">FALSE()</f>
        <v>0</v>
      </c>
      <c r="J1379" s="11" t="s">
        <v>2627</v>
      </c>
      <c r="K1379" s="12" t="s">
        <v>2631</v>
      </c>
    </row>
    <row r="1380" customFormat="false" ht="18.75" hidden="false" customHeight="false" outlineLevel="0" collapsed="false">
      <c r="A1380" s="7" t="n">
        <v>10</v>
      </c>
      <c r="B1380" s="7" t="n">
        <v>1</v>
      </c>
      <c r="C1380" s="7" t="str">
        <f aca="false">LEFT(K1380,3)</f>
        <v>org</v>
      </c>
      <c r="D1380" s="7"/>
      <c r="E1380" s="7"/>
      <c r="F1380" s="7"/>
      <c r="G1380" s="9" t="b">
        <f aca="false">FALSE()</f>
        <v>0</v>
      </c>
      <c r="H1380" s="9" t="b">
        <f aca="false">TRUE()</f>
        <v>1</v>
      </c>
      <c r="I1380" s="9" t="b">
        <f aca="false">FALSE()</f>
        <v>0</v>
      </c>
      <c r="J1380" s="11" t="s">
        <v>2632</v>
      </c>
      <c r="K1380" s="10" t="s">
        <v>2633</v>
      </c>
    </row>
    <row r="1381" customFormat="false" ht="18.75" hidden="false" customHeight="false" outlineLevel="0" collapsed="false">
      <c r="A1381" s="7" t="n">
        <v>10</v>
      </c>
      <c r="B1381" s="7" t="n">
        <v>1</v>
      </c>
      <c r="C1381" s="7" t="str">
        <f aca="false">LEFT(K1381,3)</f>
        <v>os</v>
      </c>
      <c r="D1381" s="7"/>
      <c r="E1381" s="7"/>
      <c r="F1381" s="7"/>
      <c r="G1381" s="9" t="b">
        <f aca="false">FALSE()</f>
        <v>0</v>
      </c>
      <c r="H1381" s="9" t="b">
        <f aca="false">TRUE()</f>
        <v>1</v>
      </c>
      <c r="I1381" s="9" t="b">
        <f aca="false">FALSE()</f>
        <v>0</v>
      </c>
      <c r="J1381" s="11" t="s">
        <v>2634</v>
      </c>
      <c r="K1381" s="10" t="s">
        <v>2635</v>
      </c>
    </row>
    <row r="1382" customFormat="false" ht="18.75" hidden="false" customHeight="false" outlineLevel="0" collapsed="false">
      <c r="A1382" s="7" t="n">
        <v>10</v>
      </c>
      <c r="B1382" s="7" t="n">
        <v>1</v>
      </c>
      <c r="C1382" s="7" t="str">
        <f aca="false">LEFT(K1382,3)</f>
        <v>Øst</v>
      </c>
      <c r="D1382" s="7"/>
      <c r="E1382" s="7"/>
      <c r="F1382" s="7"/>
      <c r="G1382" s="9" t="b">
        <f aca="false">FALSE()</f>
        <v>0</v>
      </c>
      <c r="H1382" s="9" t="b">
        <f aca="false">TRUE()</f>
        <v>1</v>
      </c>
      <c r="I1382" s="9" t="b">
        <f aca="false">FALSE()</f>
        <v>0</v>
      </c>
      <c r="J1382" s="11" t="s">
        <v>2636</v>
      </c>
      <c r="K1382" s="12" t="s">
        <v>2637</v>
      </c>
    </row>
    <row r="1383" customFormat="false" ht="18.75" hidden="false" customHeight="false" outlineLevel="0" collapsed="false">
      <c r="A1383" s="7" t="n">
        <v>10</v>
      </c>
      <c r="B1383" s="7" t="n">
        <v>1</v>
      </c>
      <c r="C1383" s="7" t="str">
        <f aca="false">LEFT(K1383,3)</f>
        <v>øst</v>
      </c>
      <c r="D1383" s="7"/>
      <c r="E1383" s="7"/>
      <c r="F1383" s="7"/>
      <c r="G1383" s="9" t="b">
        <f aca="false">FALSE()</f>
        <v>0</v>
      </c>
      <c r="H1383" s="9" t="b">
        <f aca="false">TRUE()</f>
        <v>1</v>
      </c>
      <c r="I1383" s="9" t="b">
        <f aca="false">FALSE()</f>
        <v>0</v>
      </c>
      <c r="J1383" s="11" t="s">
        <v>2638</v>
      </c>
      <c r="K1383" s="12" t="s">
        <v>2639</v>
      </c>
    </row>
    <row r="1384" customFormat="false" ht="18.75" hidden="false" customHeight="false" outlineLevel="0" collapsed="false">
      <c r="A1384" s="7" t="n">
        <v>10</v>
      </c>
      <c r="B1384" s="7" t="n">
        <v>1</v>
      </c>
      <c r="C1384" s="7" t="str">
        <f aca="false">LEFT(K1384,3)</f>
        <v>øvr</v>
      </c>
      <c r="D1384" s="7"/>
      <c r="E1384" s="7"/>
      <c r="F1384" s="7"/>
      <c r="G1384" s="9" t="b">
        <f aca="false">FALSE()</f>
        <v>0</v>
      </c>
      <c r="H1384" s="9" t="b">
        <f aca="false">TRUE()</f>
        <v>1</v>
      </c>
      <c r="I1384" s="9" t="b">
        <f aca="false">FALSE()</f>
        <v>0</v>
      </c>
      <c r="J1384" s="11" t="s">
        <v>2640</v>
      </c>
      <c r="K1384" s="12" t="s">
        <v>2641</v>
      </c>
    </row>
    <row r="1385" customFormat="false" ht="18.75" hidden="false" customHeight="false" outlineLevel="0" collapsed="false">
      <c r="A1385" s="7" t="n">
        <v>10</v>
      </c>
      <c r="B1385" s="7" t="n">
        <v>1</v>
      </c>
      <c r="C1385" s="7" t="str">
        <f aca="false">LEFT(K1385,3)</f>
        <v>paa</v>
      </c>
      <c r="D1385" s="7"/>
      <c r="E1385" s="7"/>
      <c r="F1385" s="7"/>
      <c r="G1385" s="9" t="b">
        <f aca="false">FALSE()</f>
        <v>0</v>
      </c>
      <c r="H1385" s="9" t="b">
        <f aca="false">TRUE()</f>
        <v>1</v>
      </c>
      <c r="I1385" s="9" t="b">
        <f aca="false">FALSE()</f>
        <v>0</v>
      </c>
      <c r="J1385" s="11" t="s">
        <v>2642</v>
      </c>
      <c r="K1385" s="10" t="s">
        <v>2643</v>
      </c>
    </row>
    <row r="1386" customFormat="false" ht="18.75" hidden="false" customHeight="false" outlineLevel="0" collapsed="false">
      <c r="A1386" s="7" t="n">
        <v>10</v>
      </c>
      <c r="B1386" s="7" t="n">
        <v>1</v>
      </c>
      <c r="C1386" s="7" t="str">
        <f aca="false">LEFT(K1386,3)</f>
        <v>pap</v>
      </c>
      <c r="D1386" s="7"/>
      <c r="E1386" s="7"/>
      <c r="F1386" s="7"/>
      <c r="G1386" s="9" t="b">
        <f aca="false">FALSE()</f>
        <v>0</v>
      </c>
      <c r="H1386" s="9" t="b">
        <f aca="false">TRUE()</f>
        <v>1</v>
      </c>
      <c r="I1386" s="9" t="b">
        <f aca="false">FALSE()</f>
        <v>0</v>
      </c>
      <c r="J1386" s="11" t="s">
        <v>2644</v>
      </c>
      <c r="K1386" s="10" t="s">
        <v>2645</v>
      </c>
    </row>
    <row r="1387" customFormat="false" ht="18.75" hidden="false" customHeight="false" outlineLevel="0" collapsed="false">
      <c r="A1387" s="7" t="n">
        <v>10</v>
      </c>
      <c r="B1387" s="7" t="n">
        <v>1</v>
      </c>
      <c r="C1387" s="7" t="str">
        <f aca="false">LEFT(K1387,3)</f>
        <v>par</v>
      </c>
      <c r="D1387" s="7"/>
      <c r="E1387" s="7"/>
      <c r="F1387" s="7"/>
      <c r="G1387" s="9" t="b">
        <f aca="false">FALSE()</f>
        <v>0</v>
      </c>
      <c r="H1387" s="9" t="b">
        <f aca="false">TRUE()</f>
        <v>1</v>
      </c>
      <c r="I1387" s="9" t="b">
        <f aca="false">FALSE()</f>
        <v>0</v>
      </c>
      <c r="J1387" s="11" t="s">
        <v>2646</v>
      </c>
      <c r="K1387" s="10" t="s">
        <v>2647</v>
      </c>
    </row>
    <row r="1388" customFormat="false" ht="18.75" hidden="false" customHeight="false" outlineLevel="0" collapsed="false">
      <c r="A1388" s="7" t="n">
        <v>10</v>
      </c>
      <c r="B1388" s="7" t="n">
        <v>1</v>
      </c>
      <c r="C1388" s="7" t="str">
        <f aca="false">LEFT(K1388,3)</f>
        <v>par</v>
      </c>
      <c r="D1388" s="7"/>
      <c r="E1388" s="7"/>
      <c r="F1388" s="7"/>
      <c r="G1388" s="9" t="b">
        <f aca="false">FALSE()</f>
        <v>0</v>
      </c>
      <c r="H1388" s="9" t="b">
        <f aca="false">TRUE()</f>
        <v>1</v>
      </c>
      <c r="I1388" s="9" t="b">
        <f aca="false">FALSE()</f>
        <v>0</v>
      </c>
      <c r="J1388" s="11" t="s">
        <v>2648</v>
      </c>
      <c r="K1388" s="10" t="s">
        <v>2649</v>
      </c>
    </row>
    <row r="1389" customFormat="false" ht="18.75" hidden="false" customHeight="false" outlineLevel="0" collapsed="false">
      <c r="A1389" s="7" t="n">
        <v>10</v>
      </c>
      <c r="B1389" s="7" t="n">
        <v>1</v>
      </c>
      <c r="C1389" s="7" t="str">
        <f aca="false">LEFT(K1389,3)</f>
        <v>par</v>
      </c>
      <c r="D1389" s="7"/>
      <c r="E1389" s="7"/>
      <c r="F1389" s="7"/>
      <c r="G1389" s="9" t="b">
        <f aca="false">FALSE()</f>
        <v>0</v>
      </c>
      <c r="H1389" s="9" t="b">
        <f aca="false">TRUE()</f>
        <v>1</v>
      </c>
      <c r="I1389" s="9" t="b">
        <f aca="false">FALSE()</f>
        <v>0</v>
      </c>
      <c r="J1389" s="11" t="s">
        <v>2650</v>
      </c>
      <c r="K1389" s="10" t="s">
        <v>2651</v>
      </c>
    </row>
    <row r="1390" customFormat="false" ht="18.75" hidden="false" customHeight="false" outlineLevel="0" collapsed="false">
      <c r="A1390" s="7" t="n">
        <v>10</v>
      </c>
      <c r="B1390" s="7" t="n">
        <v>1</v>
      </c>
      <c r="C1390" s="7" t="str">
        <f aca="false">LEFT(K1390,3)</f>
        <v>pas</v>
      </c>
      <c r="D1390" s="7"/>
      <c r="E1390" s="7"/>
      <c r="F1390" s="7"/>
      <c r="G1390" s="9" t="b">
        <f aca="false">FALSE()</f>
        <v>0</v>
      </c>
      <c r="H1390" s="9" t="b">
        <f aca="false">TRUE()</f>
        <v>1</v>
      </c>
      <c r="I1390" s="9" t="b">
        <f aca="false">FALSE()</f>
        <v>0</v>
      </c>
      <c r="J1390" s="11" t="s">
        <v>2652</v>
      </c>
      <c r="K1390" s="10" t="s">
        <v>2653</v>
      </c>
    </row>
    <row r="1391" customFormat="false" ht="18.75" hidden="false" customHeight="false" outlineLevel="0" collapsed="false">
      <c r="A1391" s="7" t="n">
        <v>10</v>
      </c>
      <c r="B1391" s="7" t="n">
        <v>1</v>
      </c>
      <c r="C1391" s="7" t="str">
        <f aca="false">LEFT(K1391,3)</f>
        <v>pen</v>
      </c>
      <c r="D1391" s="7"/>
      <c r="E1391" s="7"/>
      <c r="F1391" s="7"/>
      <c r="G1391" s="9" t="b">
        <f aca="false">FALSE()</f>
        <v>0</v>
      </c>
      <c r="H1391" s="9" t="b">
        <f aca="false">TRUE()</f>
        <v>1</v>
      </c>
      <c r="I1391" s="9" t="b">
        <f aca="false">FALSE()</f>
        <v>0</v>
      </c>
      <c r="J1391" s="11" t="s">
        <v>2654</v>
      </c>
      <c r="K1391" s="10" t="s">
        <v>2655</v>
      </c>
    </row>
    <row r="1392" customFormat="false" ht="18.75" hidden="false" customHeight="false" outlineLevel="0" collapsed="false">
      <c r="A1392" s="7" t="n">
        <v>10</v>
      </c>
      <c r="B1392" s="7" t="n">
        <v>1</v>
      </c>
      <c r="C1392" s="7" t="str">
        <f aca="false">LEFT(K1392,3)</f>
        <v>pen</v>
      </c>
      <c r="D1392" s="7"/>
      <c r="E1392" s="7"/>
      <c r="F1392" s="7"/>
      <c r="G1392" s="9" t="b">
        <f aca="false">FALSE()</f>
        <v>0</v>
      </c>
      <c r="H1392" s="9" t="b">
        <f aca="false">TRUE()</f>
        <v>1</v>
      </c>
      <c r="I1392" s="9" t="b">
        <f aca="false">FALSE()</f>
        <v>0</v>
      </c>
      <c r="J1392" s="11" t="s">
        <v>2654</v>
      </c>
      <c r="K1392" s="10" t="s">
        <v>2656</v>
      </c>
    </row>
    <row r="1393" customFormat="false" ht="18.75" hidden="false" customHeight="false" outlineLevel="0" collapsed="false">
      <c r="A1393" s="7" t="n">
        <v>10</v>
      </c>
      <c r="B1393" s="7" t="n">
        <v>1</v>
      </c>
      <c r="C1393" s="7" t="str">
        <f aca="false">LEFT(K1393,3)</f>
        <v>per</v>
      </c>
      <c r="D1393" s="7"/>
      <c r="E1393" s="7"/>
      <c r="F1393" s="7"/>
      <c r="G1393" s="9" t="b">
        <f aca="false">FALSE()</f>
        <v>0</v>
      </c>
      <c r="H1393" s="9" t="b">
        <f aca="false">TRUE()</f>
        <v>1</v>
      </c>
      <c r="I1393" s="9" t="b">
        <f aca="false">FALSE()</f>
        <v>0</v>
      </c>
      <c r="J1393" s="11" t="s">
        <v>2657</v>
      </c>
      <c r="K1393" s="10" t="s">
        <v>2658</v>
      </c>
    </row>
    <row r="1394" customFormat="false" ht="18.75" hidden="false" customHeight="false" outlineLevel="0" collapsed="false">
      <c r="A1394" s="7" t="n">
        <v>10</v>
      </c>
      <c r="B1394" s="7" t="n">
        <v>1</v>
      </c>
      <c r="C1394" s="7" t="str">
        <f aca="false">LEFT(K1394,3)</f>
        <v>per</v>
      </c>
      <c r="D1394" s="7"/>
      <c r="E1394" s="7"/>
      <c r="F1394" s="7"/>
      <c r="G1394" s="9" t="b">
        <f aca="false">FALSE()</f>
        <v>0</v>
      </c>
      <c r="H1394" s="9" t="b">
        <f aca="false">TRUE()</f>
        <v>1</v>
      </c>
      <c r="I1394" s="9" t="b">
        <f aca="false">FALSE()</f>
        <v>0</v>
      </c>
      <c r="J1394" s="11" t="s">
        <v>2659</v>
      </c>
      <c r="K1394" s="10" t="s">
        <v>2660</v>
      </c>
    </row>
    <row r="1395" customFormat="false" ht="18.75" hidden="false" customHeight="false" outlineLevel="0" collapsed="false">
      <c r="A1395" s="7" t="n">
        <v>10</v>
      </c>
      <c r="B1395" s="7" t="n">
        <v>1</v>
      </c>
      <c r="C1395" s="7" t="str">
        <f aca="false">LEFT(K1395,3)</f>
        <v>per</v>
      </c>
      <c r="D1395" s="7"/>
      <c r="E1395" s="7"/>
      <c r="F1395" s="7"/>
      <c r="G1395" s="9" t="b">
        <f aca="false">FALSE()</f>
        <v>0</v>
      </c>
      <c r="H1395" s="9" t="b">
        <f aca="false">TRUE()</f>
        <v>1</v>
      </c>
      <c r="I1395" s="9" t="b">
        <f aca="false">FALSE()</f>
        <v>0</v>
      </c>
      <c r="J1395" s="11" t="s">
        <v>2647</v>
      </c>
      <c r="K1395" s="10" t="s">
        <v>2661</v>
      </c>
    </row>
    <row r="1396" customFormat="false" ht="18.75" hidden="false" customHeight="false" outlineLevel="0" collapsed="false">
      <c r="A1396" s="7" t="n">
        <v>10</v>
      </c>
      <c r="B1396" s="7" t="n">
        <v>1</v>
      </c>
      <c r="C1396" s="7" t="str">
        <f aca="false">LEFT(K1396,3)</f>
        <v>Per</v>
      </c>
      <c r="D1396" s="7"/>
      <c r="E1396" s="7"/>
      <c r="F1396" s="7"/>
      <c r="G1396" s="9" t="b">
        <f aca="false">FALSE()</f>
        <v>0</v>
      </c>
      <c r="H1396" s="9" t="b">
        <f aca="false">TRUE()</f>
        <v>1</v>
      </c>
      <c r="I1396" s="9" t="b">
        <f aca="false">FALSE()</f>
        <v>0</v>
      </c>
      <c r="J1396" s="11" t="s">
        <v>2662</v>
      </c>
      <c r="K1396" s="12" t="s">
        <v>2663</v>
      </c>
    </row>
    <row r="1397" customFormat="false" ht="18.75" hidden="false" customHeight="false" outlineLevel="0" collapsed="false">
      <c r="A1397" s="7" t="n">
        <v>10</v>
      </c>
      <c r="B1397" s="7" t="n">
        <v>1</v>
      </c>
      <c r="C1397" s="7" t="str">
        <f aca="false">LEFT(K1397,3)</f>
        <v>Phi</v>
      </c>
      <c r="D1397" s="7"/>
      <c r="E1397" s="7"/>
      <c r="F1397" s="7"/>
      <c r="G1397" s="9" t="b">
        <f aca="false">FALSE()</f>
        <v>0</v>
      </c>
      <c r="H1397" s="9" t="b">
        <f aca="false">TRUE()</f>
        <v>1</v>
      </c>
      <c r="I1397" s="9" t="b">
        <f aca="false">FALSE()</f>
        <v>0</v>
      </c>
      <c r="J1397" s="11" t="s">
        <v>2664</v>
      </c>
      <c r="K1397" s="12" t="s">
        <v>2665</v>
      </c>
    </row>
    <row r="1398" customFormat="false" ht="18.75" hidden="false" customHeight="false" outlineLevel="0" collapsed="false">
      <c r="A1398" s="7" t="n">
        <v>10</v>
      </c>
      <c r="B1398" s="7" t="n">
        <v>1</v>
      </c>
      <c r="C1398" s="7" t="str">
        <f aca="false">LEFT(K1398,3)</f>
        <v>Pia</v>
      </c>
      <c r="D1398" s="7"/>
      <c r="E1398" s="7"/>
      <c r="F1398" s="7"/>
      <c r="G1398" s="9" t="b">
        <f aca="false">FALSE()</f>
        <v>0</v>
      </c>
      <c r="H1398" s="9" t="b">
        <f aca="false">TRUE()</f>
        <v>1</v>
      </c>
      <c r="I1398" s="9" t="b">
        <f aca="false">FALSE()</f>
        <v>0</v>
      </c>
      <c r="J1398" s="11" t="s">
        <v>2666</v>
      </c>
      <c r="K1398" s="12" t="s">
        <v>2667</v>
      </c>
    </row>
    <row r="1399" customFormat="false" ht="18.75" hidden="false" customHeight="false" outlineLevel="0" collapsed="false">
      <c r="A1399" s="7" t="n">
        <v>10</v>
      </c>
      <c r="B1399" s="7" t="n">
        <v>1</v>
      </c>
      <c r="C1399" s="7" t="str">
        <f aca="false">LEFT(K1399,3)</f>
        <v>Pia</v>
      </c>
      <c r="D1399" s="7"/>
      <c r="E1399" s="7"/>
      <c r="F1399" s="7"/>
      <c r="G1399" s="9" t="b">
        <f aca="false">FALSE()</f>
        <v>0</v>
      </c>
      <c r="H1399" s="9" t="b">
        <f aca="false">TRUE()</f>
        <v>1</v>
      </c>
      <c r="I1399" s="9" t="b">
        <f aca="false">FALSE()</f>
        <v>0</v>
      </c>
      <c r="J1399" s="11" t="s">
        <v>2668</v>
      </c>
      <c r="K1399" s="12" t="s">
        <v>2669</v>
      </c>
    </row>
    <row r="1400" customFormat="false" ht="18.75" hidden="false" customHeight="false" outlineLevel="0" collapsed="false">
      <c r="A1400" s="7" t="n">
        <v>10</v>
      </c>
      <c r="B1400" s="7" t="n">
        <v>1</v>
      </c>
      <c r="C1400" s="7" t="str">
        <f aca="false">LEFT(K1400,3)</f>
        <v>pig</v>
      </c>
      <c r="D1400" s="7"/>
      <c r="E1400" s="7"/>
      <c r="F1400" s="7"/>
      <c r="G1400" s="9" t="b">
        <f aca="false">FALSE()</f>
        <v>0</v>
      </c>
      <c r="H1400" s="9" t="b">
        <f aca="false">TRUE()</f>
        <v>1</v>
      </c>
      <c r="I1400" s="9" t="b">
        <f aca="false">FALSE()</f>
        <v>0</v>
      </c>
      <c r="J1400" s="11" t="s">
        <v>2670</v>
      </c>
      <c r="K1400" s="10" t="s">
        <v>2671</v>
      </c>
    </row>
    <row r="1401" customFormat="false" ht="18.75" hidden="false" customHeight="false" outlineLevel="0" collapsed="false">
      <c r="A1401" s="7" t="n">
        <v>10</v>
      </c>
      <c r="B1401" s="7" t="n">
        <v>1</v>
      </c>
      <c r="C1401" s="7" t="str">
        <f aca="false">LEFT(K1401,3)</f>
        <v>Pio</v>
      </c>
      <c r="D1401" s="7"/>
      <c r="E1401" s="7"/>
      <c r="F1401" s="7"/>
      <c r="G1401" s="9" t="b">
        <f aca="false">FALSE()</f>
        <v>0</v>
      </c>
      <c r="H1401" s="9" t="b">
        <f aca="false">TRUE()</f>
        <v>1</v>
      </c>
      <c r="I1401" s="9" t="b">
        <f aca="false">FALSE()</f>
        <v>0</v>
      </c>
      <c r="J1401" s="11" t="s">
        <v>2672</v>
      </c>
      <c r="K1401" s="12" t="s">
        <v>2673</v>
      </c>
    </row>
    <row r="1402" customFormat="false" ht="18.75" hidden="false" customHeight="false" outlineLevel="0" collapsed="false">
      <c r="A1402" s="7" t="n">
        <v>10</v>
      </c>
      <c r="B1402" s="7" t="n">
        <v>1</v>
      </c>
      <c r="C1402" s="7" t="str">
        <f aca="false">LEFT(K1402,3)</f>
        <v>Pio</v>
      </c>
      <c r="D1402" s="7"/>
      <c r="E1402" s="7"/>
      <c r="F1402" s="7"/>
      <c r="G1402" s="9" t="b">
        <f aca="false">FALSE()</f>
        <v>0</v>
      </c>
      <c r="H1402" s="9" t="b">
        <f aca="false">TRUE()</f>
        <v>1</v>
      </c>
      <c r="I1402" s="9" t="b">
        <f aca="false">FALSE()</f>
        <v>0</v>
      </c>
      <c r="J1402" s="11" t="s">
        <v>2674</v>
      </c>
      <c r="K1402" s="12" t="s">
        <v>2675</v>
      </c>
    </row>
    <row r="1403" customFormat="false" ht="18.75" hidden="false" customHeight="false" outlineLevel="0" collapsed="false">
      <c r="A1403" s="7" t="n">
        <v>10</v>
      </c>
      <c r="B1403" s="7" t="n">
        <v>1</v>
      </c>
      <c r="C1403" s="7" t="str">
        <f aca="false">LEFT(K1403,3)</f>
        <v>Pla</v>
      </c>
      <c r="D1403" s="7"/>
      <c r="E1403" s="7"/>
      <c r="F1403" s="7"/>
      <c r="G1403" s="9" t="b">
        <f aca="false">FALSE()</f>
        <v>0</v>
      </c>
      <c r="H1403" s="9" t="b">
        <f aca="false">TRUE()</f>
        <v>1</v>
      </c>
      <c r="I1403" s="9" t="b">
        <f aca="false">FALSE()</f>
        <v>0</v>
      </c>
      <c r="J1403" s="11" t="s">
        <v>2676</v>
      </c>
      <c r="K1403" s="12" t="s">
        <v>2677</v>
      </c>
    </row>
    <row r="1404" customFormat="false" ht="18.75" hidden="false" customHeight="false" outlineLevel="0" collapsed="false">
      <c r="A1404" s="7" t="n">
        <v>10</v>
      </c>
      <c r="B1404" s="7" t="n">
        <v>1</v>
      </c>
      <c r="C1404" s="7" t="str">
        <f aca="false">LEFT(K1404,3)</f>
        <v>pla</v>
      </c>
      <c r="D1404" s="7"/>
      <c r="E1404" s="7"/>
      <c r="F1404" s="7"/>
      <c r="G1404" s="9" t="b">
        <f aca="false">FALSE()</f>
        <v>0</v>
      </c>
      <c r="H1404" s="9" t="b">
        <f aca="false">TRUE()</f>
        <v>1</v>
      </c>
      <c r="I1404" s="9" t="b">
        <f aca="false">FALSE()</f>
        <v>0</v>
      </c>
      <c r="J1404" s="11" t="s">
        <v>2678</v>
      </c>
      <c r="K1404" s="10" t="s">
        <v>2679</v>
      </c>
    </row>
    <row r="1405" customFormat="false" ht="18.75" hidden="false" customHeight="false" outlineLevel="0" collapsed="false">
      <c r="A1405" s="7" t="n">
        <v>10</v>
      </c>
      <c r="B1405" s="7" t="n">
        <v>1</v>
      </c>
      <c r="C1405" s="7" t="str">
        <f aca="false">LEFT(K1405,3)</f>
        <v>pla</v>
      </c>
      <c r="D1405" s="7"/>
      <c r="E1405" s="7"/>
      <c r="F1405" s="7"/>
      <c r="G1405" s="9" t="b">
        <f aca="false">FALSE()</f>
        <v>0</v>
      </c>
      <c r="H1405" s="9" t="b">
        <f aca="false">TRUE()</f>
        <v>1</v>
      </c>
      <c r="I1405" s="9" t="b">
        <f aca="false">FALSE()</f>
        <v>0</v>
      </c>
      <c r="J1405" s="11" t="s">
        <v>2680</v>
      </c>
      <c r="K1405" s="10" t="s">
        <v>2681</v>
      </c>
    </row>
    <row r="1406" customFormat="false" ht="18.75" hidden="false" customHeight="false" outlineLevel="0" collapsed="false">
      <c r="A1406" s="7" t="n">
        <v>10</v>
      </c>
      <c r="B1406" s="7" t="n">
        <v>1</v>
      </c>
      <c r="C1406" s="7" t="str">
        <f aca="false">LEFT(K1406,3)</f>
        <v>pla</v>
      </c>
      <c r="D1406" s="7"/>
      <c r="E1406" s="7"/>
      <c r="F1406" s="7"/>
      <c r="G1406" s="9" t="b">
        <f aca="false">FALSE()</f>
        <v>0</v>
      </c>
      <c r="H1406" s="9" t="b">
        <f aca="false">TRUE()</f>
        <v>1</v>
      </c>
      <c r="I1406" s="9" t="b">
        <f aca="false">FALSE()</f>
        <v>0</v>
      </c>
      <c r="J1406" s="11" t="s">
        <v>2676</v>
      </c>
      <c r="K1406" s="10" t="s">
        <v>2682</v>
      </c>
    </row>
    <row r="1407" customFormat="false" ht="18.75" hidden="false" customHeight="false" outlineLevel="0" collapsed="false">
      <c r="A1407" s="7" t="n">
        <v>10</v>
      </c>
      <c r="B1407" s="7" t="n">
        <v>1</v>
      </c>
      <c r="C1407" s="7" t="str">
        <f aca="false">LEFT(K1407,3)</f>
        <v>plo</v>
      </c>
      <c r="D1407" s="7"/>
      <c r="E1407" s="7"/>
      <c r="F1407" s="7"/>
      <c r="G1407" s="9" t="b">
        <f aca="false">FALSE()</f>
        <v>0</v>
      </c>
      <c r="H1407" s="9" t="b">
        <f aca="false">TRUE()</f>
        <v>1</v>
      </c>
      <c r="I1407" s="9" t="b">
        <f aca="false">FALSE()</f>
        <v>0</v>
      </c>
      <c r="J1407" s="11" t="s">
        <v>2683</v>
      </c>
      <c r="K1407" s="10" t="s">
        <v>2684</v>
      </c>
    </row>
    <row r="1408" customFormat="false" ht="18.75" hidden="false" customHeight="false" outlineLevel="0" collapsed="false">
      <c r="A1408" s="7" t="n">
        <v>10</v>
      </c>
      <c r="B1408" s="7" t="n">
        <v>1</v>
      </c>
      <c r="C1408" s="7" t="str">
        <f aca="false">LEFT(K1408,3)</f>
        <v>Pol</v>
      </c>
      <c r="D1408" s="7"/>
      <c r="E1408" s="7"/>
      <c r="F1408" s="7"/>
      <c r="G1408" s="9" t="b">
        <f aca="false">FALSE()</f>
        <v>0</v>
      </c>
      <c r="H1408" s="9" t="b">
        <f aca="false">TRUE()</f>
        <v>1</v>
      </c>
      <c r="I1408" s="9" t="b">
        <f aca="false">FALSE()</f>
        <v>0</v>
      </c>
      <c r="J1408" s="11" t="s">
        <v>2685</v>
      </c>
      <c r="K1408" s="12" t="s">
        <v>2686</v>
      </c>
    </row>
    <row r="1409" customFormat="false" ht="18.75" hidden="false" customHeight="false" outlineLevel="0" collapsed="false">
      <c r="A1409" s="7" t="n">
        <v>10</v>
      </c>
      <c r="B1409" s="7" t="n">
        <v>1</v>
      </c>
      <c r="C1409" s="7" t="str">
        <f aca="false">LEFT(K1409,3)</f>
        <v>pop</v>
      </c>
      <c r="D1409" s="7"/>
      <c r="E1409" s="7"/>
      <c r="F1409" s="7"/>
      <c r="G1409" s="9" t="b">
        <f aca="false">FALSE()</f>
        <v>0</v>
      </c>
      <c r="H1409" s="9" t="b">
        <f aca="false">TRUE()</f>
        <v>1</v>
      </c>
      <c r="I1409" s="9" t="b">
        <f aca="false">FALSE()</f>
        <v>0</v>
      </c>
      <c r="J1409" s="11" t="s">
        <v>2687</v>
      </c>
      <c r="K1409" s="12" t="s">
        <v>2688</v>
      </c>
    </row>
    <row r="1410" customFormat="false" ht="18.75" hidden="false" customHeight="false" outlineLevel="0" collapsed="false">
      <c r="A1410" s="7" t="n">
        <v>10</v>
      </c>
      <c r="B1410" s="7" t="n">
        <v>1</v>
      </c>
      <c r="C1410" s="7" t="str">
        <f aca="false">LEFT(K1410,3)</f>
        <v>Pos</v>
      </c>
      <c r="D1410" s="7"/>
      <c r="E1410" s="7"/>
      <c r="F1410" s="7"/>
      <c r="G1410" s="9" t="b">
        <f aca="false">FALSE()</f>
        <v>0</v>
      </c>
      <c r="H1410" s="9" t="b">
        <f aca="false">TRUE()</f>
        <v>1</v>
      </c>
      <c r="I1410" s="9" t="b">
        <f aca="false">FALSE()</f>
        <v>0</v>
      </c>
      <c r="J1410" s="11" t="s">
        <v>2689</v>
      </c>
      <c r="K1410" s="12" t="s">
        <v>2690</v>
      </c>
    </row>
    <row r="1411" customFormat="false" ht="18.75" hidden="false" customHeight="false" outlineLevel="0" collapsed="false">
      <c r="A1411" s="7" t="n">
        <v>10</v>
      </c>
      <c r="B1411" s="7" t="n">
        <v>1</v>
      </c>
      <c r="C1411" s="7" t="str">
        <f aca="false">LEFT(K1411,3)</f>
        <v>Pos</v>
      </c>
      <c r="D1411" s="7"/>
      <c r="E1411" s="7"/>
      <c r="F1411" s="7"/>
      <c r="G1411" s="9" t="b">
        <f aca="false">FALSE()</f>
        <v>0</v>
      </c>
      <c r="H1411" s="9" t="b">
        <f aca="false">TRUE()</f>
        <v>1</v>
      </c>
      <c r="I1411" s="9" t="b">
        <f aca="false">FALSE()</f>
        <v>0</v>
      </c>
      <c r="J1411" s="11" t="s">
        <v>2691</v>
      </c>
      <c r="K1411" s="12" t="s">
        <v>2692</v>
      </c>
    </row>
    <row r="1412" customFormat="false" ht="18.75" hidden="false" customHeight="false" outlineLevel="0" collapsed="false">
      <c r="A1412" s="7" t="n">
        <v>10</v>
      </c>
      <c r="B1412" s="7" t="n">
        <v>1</v>
      </c>
      <c r="C1412" s="7" t="str">
        <f aca="false">LEFT(K1412,3)</f>
        <v>Pot</v>
      </c>
      <c r="D1412" s="7"/>
      <c r="E1412" s="7"/>
      <c r="F1412" s="7"/>
      <c r="G1412" s="9" t="b">
        <f aca="false">FALSE()</f>
        <v>0</v>
      </c>
      <c r="H1412" s="9" t="b">
        <f aca="false">TRUE()</f>
        <v>1</v>
      </c>
      <c r="I1412" s="9" t="b">
        <f aca="false">FALSE()</f>
        <v>0</v>
      </c>
      <c r="J1412" s="11" t="s">
        <v>2693</v>
      </c>
      <c r="K1412" s="12" t="s">
        <v>2694</v>
      </c>
    </row>
    <row r="1413" customFormat="false" ht="18.75" hidden="false" customHeight="false" outlineLevel="0" collapsed="false">
      <c r="A1413" s="7" t="n">
        <v>10</v>
      </c>
      <c r="B1413" s="7" t="n">
        <v>1</v>
      </c>
      <c r="C1413" s="7" t="str">
        <f aca="false">LEFT(K1413,3)</f>
        <v>Pra</v>
      </c>
      <c r="D1413" s="7"/>
      <c r="E1413" s="7"/>
      <c r="F1413" s="7"/>
      <c r="G1413" s="9" t="b">
        <f aca="false">FALSE()</f>
        <v>0</v>
      </c>
      <c r="H1413" s="9" t="b">
        <f aca="false">TRUE()</f>
        <v>1</v>
      </c>
      <c r="I1413" s="9" t="b">
        <f aca="false">FALSE()</f>
        <v>0</v>
      </c>
      <c r="J1413" s="11" t="s">
        <v>2695</v>
      </c>
      <c r="K1413" s="12" t="s">
        <v>2696</v>
      </c>
    </row>
    <row r="1414" customFormat="false" ht="18.75" hidden="false" customHeight="false" outlineLevel="0" collapsed="false">
      <c r="A1414" s="7" t="n">
        <v>10</v>
      </c>
      <c r="B1414" s="7" t="n">
        <v>1</v>
      </c>
      <c r="C1414" s="7" t="str">
        <f aca="false">LEFT(K1414,3)</f>
        <v>Pra</v>
      </c>
      <c r="D1414" s="7"/>
      <c r="E1414" s="7"/>
      <c r="F1414" s="7"/>
      <c r="G1414" s="9" t="b">
        <f aca="false">FALSE()</f>
        <v>0</v>
      </c>
      <c r="H1414" s="9" t="b">
        <f aca="false">TRUE()</f>
        <v>1</v>
      </c>
      <c r="I1414" s="9" t="b">
        <f aca="false">FALSE()</f>
        <v>0</v>
      </c>
      <c r="J1414" s="11" t="s">
        <v>2697</v>
      </c>
      <c r="K1414" s="12" t="s">
        <v>2698</v>
      </c>
    </row>
    <row r="1415" customFormat="false" ht="18.75" hidden="false" customHeight="false" outlineLevel="0" collapsed="false">
      <c r="A1415" s="7" t="n">
        <v>10</v>
      </c>
      <c r="B1415" s="7" t="n">
        <v>1</v>
      </c>
      <c r="C1415" s="7" t="str">
        <f aca="false">LEFT(K1415,3)</f>
        <v>pra</v>
      </c>
      <c r="D1415" s="7"/>
      <c r="E1415" s="7"/>
      <c r="F1415" s="7"/>
      <c r="G1415" s="9" t="b">
        <f aca="false">FALSE()</f>
        <v>0</v>
      </c>
      <c r="H1415" s="9" t="b">
        <f aca="false">TRUE()</f>
        <v>1</v>
      </c>
      <c r="I1415" s="9" t="b">
        <f aca="false">FALSE()</f>
        <v>0</v>
      </c>
      <c r="J1415" s="11" t="s">
        <v>2699</v>
      </c>
      <c r="K1415" s="10" t="s">
        <v>2700</v>
      </c>
    </row>
    <row r="1416" customFormat="false" ht="18.75" hidden="false" customHeight="false" outlineLevel="0" collapsed="false">
      <c r="A1416" s="7" t="n">
        <v>10</v>
      </c>
      <c r="B1416" s="7" t="n">
        <v>1</v>
      </c>
      <c r="C1416" s="7" t="str">
        <f aca="false">LEFT(K1416,3)</f>
        <v>pra</v>
      </c>
      <c r="D1416" s="7"/>
      <c r="E1416" s="7"/>
      <c r="F1416" s="7"/>
      <c r="G1416" s="9" t="b">
        <f aca="false">FALSE()</f>
        <v>0</v>
      </c>
      <c r="H1416" s="9" t="b">
        <f aca="false">TRUE()</f>
        <v>1</v>
      </c>
      <c r="I1416" s="9" t="b">
        <f aca="false">FALSE()</f>
        <v>0</v>
      </c>
      <c r="J1416" s="11" t="s">
        <v>2697</v>
      </c>
      <c r="K1416" s="12" t="s">
        <v>2701</v>
      </c>
    </row>
    <row r="1417" customFormat="false" ht="18.75" hidden="false" customHeight="false" outlineLevel="0" collapsed="false">
      <c r="A1417" s="7" t="n">
        <v>10</v>
      </c>
      <c r="B1417" s="7" t="n">
        <v>1</v>
      </c>
      <c r="C1417" s="7" t="str">
        <f aca="false">LEFT(K1417,3)</f>
        <v>Præ</v>
      </c>
      <c r="D1417" s="7"/>
      <c r="E1417" s="7"/>
      <c r="F1417" s="7"/>
      <c r="G1417" s="9" t="b">
        <f aca="false">FALSE()</f>
        <v>0</v>
      </c>
      <c r="H1417" s="9" t="b">
        <f aca="false">TRUE()</f>
        <v>1</v>
      </c>
      <c r="I1417" s="9" t="b">
        <f aca="false">FALSE()</f>
        <v>0</v>
      </c>
      <c r="J1417" s="11" t="s">
        <v>2702</v>
      </c>
      <c r="K1417" s="12" t="s">
        <v>2703</v>
      </c>
    </row>
    <row r="1418" customFormat="false" ht="18.75" hidden="false" customHeight="false" outlineLevel="0" collapsed="false">
      <c r="A1418" s="7" t="n">
        <v>10</v>
      </c>
      <c r="B1418" s="7" t="n">
        <v>1</v>
      </c>
      <c r="C1418" s="7" t="str">
        <f aca="false">LEFT(K1418,3)</f>
        <v>Præ</v>
      </c>
      <c r="D1418" s="7"/>
      <c r="E1418" s="7"/>
      <c r="F1418" s="7"/>
      <c r="G1418" s="9" t="b">
        <f aca="false">FALSE()</f>
        <v>0</v>
      </c>
      <c r="H1418" s="9" t="b">
        <f aca="false">TRUE()</f>
        <v>1</v>
      </c>
      <c r="I1418" s="9" t="b">
        <f aca="false">FALSE()</f>
        <v>0</v>
      </c>
      <c r="J1418" s="11" t="s">
        <v>2704</v>
      </c>
      <c r="K1418" s="12" t="s">
        <v>2705</v>
      </c>
    </row>
    <row r="1419" customFormat="false" ht="18.75" hidden="false" customHeight="false" outlineLevel="0" collapsed="false">
      <c r="A1419" s="7" t="n">
        <v>10</v>
      </c>
      <c r="B1419" s="7" t="n">
        <v>1</v>
      </c>
      <c r="C1419" s="7" t="str">
        <f aca="false">LEFT(K1419,3)</f>
        <v>Præ</v>
      </c>
      <c r="D1419" s="7"/>
      <c r="E1419" s="7"/>
      <c r="F1419" s="7"/>
      <c r="G1419" s="9" t="b">
        <f aca="false">FALSE()</f>
        <v>0</v>
      </c>
      <c r="H1419" s="9" t="b">
        <f aca="false">TRUE()</f>
        <v>1</v>
      </c>
      <c r="I1419" s="9" t="b">
        <f aca="false">FALSE()</f>
        <v>0</v>
      </c>
      <c r="J1419" s="11" t="s">
        <v>2706</v>
      </c>
      <c r="K1419" s="12" t="s">
        <v>2707</v>
      </c>
    </row>
    <row r="1420" customFormat="false" ht="18.75" hidden="false" customHeight="false" outlineLevel="0" collapsed="false">
      <c r="A1420" s="7" t="n">
        <v>10</v>
      </c>
      <c r="B1420" s="7" t="n">
        <v>1</v>
      </c>
      <c r="C1420" s="7" t="str">
        <f aca="false">LEFT(K1420,3)</f>
        <v>Præ</v>
      </c>
      <c r="D1420" s="7"/>
      <c r="E1420" s="7"/>
      <c r="F1420" s="7"/>
      <c r="G1420" s="9" t="b">
        <f aca="false">FALSE()</f>
        <v>0</v>
      </c>
      <c r="H1420" s="9" t="b">
        <f aca="false">TRUE()</f>
        <v>1</v>
      </c>
      <c r="I1420" s="9" t="b">
        <f aca="false">FALSE()</f>
        <v>0</v>
      </c>
      <c r="J1420" s="11" t="s">
        <v>2708</v>
      </c>
      <c r="K1420" s="12" t="s">
        <v>2709</v>
      </c>
    </row>
    <row r="1421" customFormat="false" ht="18.75" hidden="false" customHeight="false" outlineLevel="0" collapsed="false">
      <c r="A1421" s="7" t="n">
        <v>10</v>
      </c>
      <c r="B1421" s="7" t="n">
        <v>1</v>
      </c>
      <c r="C1421" s="7" t="str">
        <f aca="false">LEFT(K1421,3)</f>
        <v>præ</v>
      </c>
      <c r="D1421" s="7"/>
      <c r="E1421" s="7"/>
      <c r="F1421" s="7"/>
      <c r="G1421" s="9" t="b">
        <f aca="false">FALSE()</f>
        <v>0</v>
      </c>
      <c r="H1421" s="9" t="b">
        <f aca="false">TRUE()</f>
        <v>1</v>
      </c>
      <c r="I1421" s="9" t="b">
        <f aca="false">FALSE()</f>
        <v>0</v>
      </c>
      <c r="J1421" s="11" t="s">
        <v>2710</v>
      </c>
      <c r="K1421" s="12" t="s">
        <v>2711</v>
      </c>
    </row>
    <row r="1422" customFormat="false" ht="18.75" hidden="false" customHeight="false" outlineLevel="0" collapsed="false">
      <c r="A1422" s="7" t="n">
        <v>10</v>
      </c>
      <c r="B1422" s="7" t="n">
        <v>1</v>
      </c>
      <c r="C1422" s="7" t="str">
        <f aca="false">LEFT(K1422,3)</f>
        <v>præ</v>
      </c>
      <c r="D1422" s="7"/>
      <c r="E1422" s="7"/>
      <c r="F1422" s="7"/>
      <c r="G1422" s="9" t="b">
        <f aca="false">FALSE()</f>
        <v>0</v>
      </c>
      <c r="H1422" s="9" t="b">
        <f aca="false">TRUE()</f>
        <v>1</v>
      </c>
      <c r="I1422" s="9" t="b">
        <f aca="false">FALSE()</f>
        <v>0</v>
      </c>
      <c r="J1422" s="11" t="s">
        <v>2710</v>
      </c>
      <c r="K1422" s="12" t="s">
        <v>2712</v>
      </c>
    </row>
    <row r="1423" customFormat="false" ht="18.75" hidden="false" customHeight="false" outlineLevel="0" collapsed="false">
      <c r="A1423" s="7" t="n">
        <v>10</v>
      </c>
      <c r="B1423" s="7" t="n">
        <v>1</v>
      </c>
      <c r="C1423" s="7" t="str">
        <f aca="false">LEFT(K1423,3)</f>
        <v>Pre</v>
      </c>
      <c r="D1423" s="7"/>
      <c r="E1423" s="7"/>
      <c r="F1423" s="7"/>
      <c r="G1423" s="9" t="b">
        <f aca="false">FALSE()</f>
        <v>0</v>
      </c>
      <c r="H1423" s="9" t="b">
        <f aca="false">TRUE()</f>
        <v>1</v>
      </c>
      <c r="I1423" s="9" t="b">
        <f aca="false">FALSE()</f>
        <v>0</v>
      </c>
      <c r="J1423" s="11" t="s">
        <v>2713</v>
      </c>
      <c r="K1423" s="12" t="s">
        <v>2714</v>
      </c>
    </row>
    <row r="1424" customFormat="false" ht="18.75" hidden="false" customHeight="false" outlineLevel="0" collapsed="false">
      <c r="A1424" s="7" t="n">
        <v>10</v>
      </c>
      <c r="B1424" s="7" t="n">
        <v>1</v>
      </c>
      <c r="C1424" s="7" t="str">
        <f aca="false">LEFT(K1424,3)</f>
        <v>pre</v>
      </c>
      <c r="D1424" s="7"/>
      <c r="E1424" s="7"/>
      <c r="F1424" s="7"/>
      <c r="G1424" s="9" t="b">
        <f aca="false">FALSE()</f>
        <v>0</v>
      </c>
      <c r="H1424" s="9" t="b">
        <f aca="false">TRUE()</f>
        <v>1</v>
      </c>
      <c r="I1424" s="9" t="b">
        <f aca="false">FALSE()</f>
        <v>0</v>
      </c>
      <c r="J1424" s="11" t="s">
        <v>2715</v>
      </c>
      <c r="K1424" s="10" t="s">
        <v>2716</v>
      </c>
    </row>
    <row r="1425" customFormat="false" ht="18.75" hidden="false" customHeight="false" outlineLevel="0" collapsed="false">
      <c r="A1425" s="7" t="n">
        <v>10</v>
      </c>
      <c r="B1425" s="7" t="n">
        <v>1</v>
      </c>
      <c r="C1425" s="7" t="str">
        <f aca="false">LEFT(K1425,3)</f>
        <v>Pre</v>
      </c>
      <c r="D1425" s="7"/>
      <c r="E1425" s="7"/>
      <c r="F1425" s="7"/>
      <c r="G1425" s="9" t="b">
        <f aca="false">FALSE()</f>
        <v>0</v>
      </c>
      <c r="H1425" s="9" t="b">
        <f aca="false">TRUE()</f>
        <v>1</v>
      </c>
      <c r="I1425" s="9" t="b">
        <f aca="false">FALSE()</f>
        <v>0</v>
      </c>
      <c r="J1425" s="11" t="s">
        <v>2713</v>
      </c>
      <c r="K1425" s="12" t="s">
        <v>2717</v>
      </c>
    </row>
    <row r="1426" customFormat="false" ht="18.75" hidden="false" customHeight="false" outlineLevel="0" collapsed="false">
      <c r="A1426" s="7" t="n">
        <v>10</v>
      </c>
      <c r="B1426" s="7" t="n">
        <v>1</v>
      </c>
      <c r="C1426" s="7" t="str">
        <f aca="false">LEFT(K1426,3)</f>
        <v>Pre</v>
      </c>
      <c r="D1426" s="7"/>
      <c r="E1426" s="7"/>
      <c r="F1426" s="7"/>
      <c r="G1426" s="9" t="b">
        <f aca="false">FALSE()</f>
        <v>0</v>
      </c>
      <c r="H1426" s="9" t="b">
        <f aca="false">TRUE()</f>
        <v>1</v>
      </c>
      <c r="I1426" s="9" t="b">
        <f aca="false">FALSE()</f>
        <v>0</v>
      </c>
      <c r="J1426" s="11" t="s">
        <v>2718</v>
      </c>
      <c r="K1426" s="12" t="s">
        <v>2719</v>
      </c>
    </row>
    <row r="1427" customFormat="false" ht="18.75" hidden="false" customHeight="false" outlineLevel="0" collapsed="false">
      <c r="A1427" s="7" t="n">
        <v>10</v>
      </c>
      <c r="B1427" s="7" t="n">
        <v>1</v>
      </c>
      <c r="C1427" s="7" t="str">
        <f aca="false">LEFT(K1427,3)</f>
        <v>Pre</v>
      </c>
      <c r="D1427" s="7"/>
      <c r="E1427" s="7"/>
      <c r="F1427" s="7"/>
      <c r="G1427" s="9" t="b">
        <f aca="false">FALSE()</f>
        <v>0</v>
      </c>
      <c r="H1427" s="9" t="b">
        <f aca="false">TRUE()</f>
        <v>1</v>
      </c>
      <c r="I1427" s="9" t="b">
        <f aca="false">FALSE()</f>
        <v>0</v>
      </c>
      <c r="J1427" s="11" t="s">
        <v>2702</v>
      </c>
      <c r="K1427" s="12" t="s">
        <v>2720</v>
      </c>
    </row>
    <row r="1428" customFormat="false" ht="18.75" hidden="false" customHeight="false" outlineLevel="0" collapsed="false">
      <c r="A1428" s="7" t="n">
        <v>10</v>
      </c>
      <c r="B1428" s="7" t="n">
        <v>1</v>
      </c>
      <c r="C1428" s="7" t="str">
        <f aca="false">LEFT(K1428,3)</f>
        <v>pri</v>
      </c>
      <c r="D1428" s="7"/>
      <c r="E1428" s="7"/>
      <c r="F1428" s="7"/>
      <c r="G1428" s="9" t="b">
        <f aca="false">FALSE()</f>
        <v>0</v>
      </c>
      <c r="H1428" s="9" t="b">
        <f aca="false">TRUE()</f>
        <v>1</v>
      </c>
      <c r="I1428" s="9" t="b">
        <f aca="false">FALSE()</f>
        <v>0</v>
      </c>
      <c r="J1428" s="11" t="s">
        <v>2721</v>
      </c>
      <c r="K1428" s="10" t="s">
        <v>2722</v>
      </c>
    </row>
    <row r="1429" customFormat="false" ht="18.75" hidden="false" customHeight="false" outlineLevel="0" collapsed="false">
      <c r="A1429" s="7" t="n">
        <v>10</v>
      </c>
      <c r="B1429" s="7" t="n">
        <v>1</v>
      </c>
      <c r="C1429" s="7" t="str">
        <f aca="false">LEFT(K1429,3)</f>
        <v>Pro</v>
      </c>
      <c r="D1429" s="7"/>
      <c r="E1429" s="7"/>
      <c r="F1429" s="7"/>
      <c r="G1429" s="9" t="b">
        <f aca="false">FALSE()</f>
        <v>0</v>
      </c>
      <c r="H1429" s="9" t="b">
        <f aca="false">TRUE()</f>
        <v>1</v>
      </c>
      <c r="I1429" s="9" t="b">
        <f aca="false">FALSE()</f>
        <v>0</v>
      </c>
      <c r="J1429" s="11" t="s">
        <v>2723</v>
      </c>
      <c r="K1429" s="12" t="s">
        <v>2724</v>
      </c>
    </row>
    <row r="1430" customFormat="false" ht="18.75" hidden="false" customHeight="false" outlineLevel="0" collapsed="false">
      <c r="A1430" s="7" t="n">
        <v>10</v>
      </c>
      <c r="B1430" s="7" t="n">
        <v>1</v>
      </c>
      <c r="C1430" s="7" t="str">
        <f aca="false">LEFT(K1430,3)</f>
        <v>Pro</v>
      </c>
      <c r="D1430" s="7"/>
      <c r="E1430" s="7"/>
      <c r="F1430" s="7"/>
      <c r="G1430" s="9" t="b">
        <f aca="false">FALSE()</f>
        <v>0</v>
      </c>
      <c r="H1430" s="9" t="b">
        <f aca="false">TRUE()</f>
        <v>1</v>
      </c>
      <c r="I1430" s="9" t="b">
        <f aca="false">FALSE()</f>
        <v>0</v>
      </c>
      <c r="J1430" s="11" t="s">
        <v>2725</v>
      </c>
      <c r="K1430" s="12" t="s">
        <v>2726</v>
      </c>
    </row>
    <row r="1431" customFormat="false" ht="18.75" hidden="false" customHeight="false" outlineLevel="0" collapsed="false">
      <c r="A1431" s="7" t="n">
        <v>10</v>
      </c>
      <c r="B1431" s="7" t="n">
        <v>1</v>
      </c>
      <c r="C1431" s="7" t="str">
        <f aca="false">LEFT(K1431,3)</f>
        <v>pro</v>
      </c>
      <c r="D1431" s="7"/>
      <c r="E1431" s="7"/>
      <c r="F1431" s="7"/>
      <c r="G1431" s="9" t="b">
        <f aca="false">FALSE()</f>
        <v>0</v>
      </c>
      <c r="H1431" s="9" t="b">
        <f aca="false">TRUE()</f>
        <v>1</v>
      </c>
      <c r="I1431" s="9" t="b">
        <f aca="false">FALSE()</f>
        <v>0</v>
      </c>
      <c r="J1431" s="11" t="s">
        <v>2727</v>
      </c>
      <c r="K1431" s="12" t="s">
        <v>2728</v>
      </c>
    </row>
    <row r="1432" customFormat="false" ht="18.75" hidden="false" customHeight="false" outlineLevel="0" collapsed="false">
      <c r="A1432" s="7" t="n">
        <v>10</v>
      </c>
      <c r="B1432" s="7" t="n">
        <v>1</v>
      </c>
      <c r="C1432" s="7" t="str">
        <f aca="false">LEFT(K1432,3)</f>
        <v>Pro</v>
      </c>
      <c r="D1432" s="7"/>
      <c r="E1432" s="7"/>
      <c r="F1432" s="7"/>
      <c r="G1432" s="9" t="b">
        <f aca="false">FALSE()</f>
        <v>0</v>
      </c>
      <c r="H1432" s="9" t="b">
        <f aca="false">TRUE()</f>
        <v>1</v>
      </c>
      <c r="I1432" s="9" t="b">
        <f aca="false">FALSE()</f>
        <v>0</v>
      </c>
      <c r="J1432" s="11" t="s">
        <v>2729</v>
      </c>
      <c r="K1432" s="12" t="s">
        <v>2730</v>
      </c>
    </row>
    <row r="1433" customFormat="false" ht="18.75" hidden="false" customHeight="false" outlineLevel="0" collapsed="false">
      <c r="A1433" s="7" t="n">
        <v>10</v>
      </c>
      <c r="B1433" s="7" t="n">
        <v>1</v>
      </c>
      <c r="C1433" s="7" t="str">
        <f aca="false">LEFT(K1433,3)</f>
        <v>pry</v>
      </c>
      <c r="D1433" s="7"/>
      <c r="E1433" s="7"/>
      <c r="F1433" s="7"/>
      <c r="G1433" s="9" t="b">
        <f aca="false">FALSE()</f>
        <v>0</v>
      </c>
      <c r="H1433" s="9" t="b">
        <f aca="false">TRUE()</f>
        <v>1</v>
      </c>
      <c r="I1433" s="9" t="b">
        <f aca="false">FALSE()</f>
        <v>0</v>
      </c>
      <c r="J1433" s="11" t="s">
        <v>2731</v>
      </c>
      <c r="K1433" s="10" t="s">
        <v>2732</v>
      </c>
    </row>
    <row r="1434" customFormat="false" ht="18.75" hidden="false" customHeight="false" outlineLevel="0" collapsed="false">
      <c r="A1434" s="7" t="n">
        <v>10</v>
      </c>
      <c r="B1434" s="7" t="n">
        <v>1</v>
      </c>
      <c r="C1434" s="7" t="str">
        <f aca="false">LEFT(K1434,3)</f>
        <v>put</v>
      </c>
      <c r="D1434" s="7"/>
      <c r="E1434" s="7"/>
      <c r="F1434" s="7"/>
      <c r="G1434" s="9" t="b">
        <f aca="false">FALSE()</f>
        <v>0</v>
      </c>
      <c r="H1434" s="9" t="b">
        <f aca="false">TRUE()</f>
        <v>1</v>
      </c>
      <c r="I1434" s="9" t="b">
        <f aca="false">FALSE()</f>
        <v>0</v>
      </c>
      <c r="J1434" s="11" t="s">
        <v>2733</v>
      </c>
      <c r="K1434" s="12" t="s">
        <v>2734</v>
      </c>
    </row>
    <row r="1435" customFormat="false" ht="18.75" hidden="false" customHeight="false" outlineLevel="0" collapsed="false">
      <c r="A1435" s="7" t="n">
        <v>10</v>
      </c>
      <c r="B1435" s="7" t="n">
        <v>1</v>
      </c>
      <c r="C1435" s="7" t="str">
        <f aca="false">LEFT(K1435,3)</f>
        <v>ran</v>
      </c>
      <c r="D1435" s="7"/>
      <c r="E1435" s="7"/>
      <c r="F1435" s="7"/>
      <c r="G1435" s="9" t="b">
        <f aca="false">FALSE()</f>
        <v>0</v>
      </c>
      <c r="H1435" s="9" t="b">
        <f aca="false">TRUE()</f>
        <v>1</v>
      </c>
      <c r="I1435" s="9" t="b">
        <f aca="false">FALSE()</f>
        <v>0</v>
      </c>
      <c r="J1435" s="11" t="s">
        <v>2735</v>
      </c>
      <c r="K1435" s="10" t="s">
        <v>2736</v>
      </c>
    </row>
    <row r="1436" customFormat="false" ht="18.75" hidden="false" customHeight="false" outlineLevel="0" collapsed="false">
      <c r="A1436" s="7" t="n">
        <v>10</v>
      </c>
      <c r="B1436" s="7" t="n">
        <v>1</v>
      </c>
      <c r="C1436" s="7" t="str">
        <f aca="false">LEFT(K1436,3)</f>
        <v>ras</v>
      </c>
      <c r="D1436" s="7"/>
      <c r="E1436" s="7"/>
      <c r="F1436" s="7"/>
      <c r="G1436" s="9" t="b">
        <f aca="false">FALSE()</f>
        <v>0</v>
      </c>
      <c r="H1436" s="9" t="b">
        <f aca="false">TRUE()</f>
        <v>1</v>
      </c>
      <c r="I1436" s="9" t="b">
        <f aca="false">FALSE()</f>
        <v>0</v>
      </c>
      <c r="J1436" s="11" t="s">
        <v>2737</v>
      </c>
      <c r="K1436" s="10" t="s">
        <v>2738</v>
      </c>
    </row>
    <row r="1437" customFormat="false" ht="18.75" hidden="false" customHeight="false" outlineLevel="0" collapsed="false">
      <c r="A1437" s="7" t="n">
        <v>10</v>
      </c>
      <c r="B1437" s="7" t="n">
        <v>1</v>
      </c>
      <c r="C1437" s="7" t="str">
        <f aca="false">LEFT(K1437,3)</f>
        <v>Red</v>
      </c>
      <c r="D1437" s="7"/>
      <c r="E1437" s="7"/>
      <c r="F1437" s="7"/>
      <c r="G1437" s="9" t="b">
        <f aca="false">FALSE()</f>
        <v>0</v>
      </c>
      <c r="H1437" s="9" t="b">
        <f aca="false">TRUE()</f>
        <v>1</v>
      </c>
      <c r="I1437" s="9" t="b">
        <f aca="false">FALSE()</f>
        <v>0</v>
      </c>
      <c r="J1437" s="11" t="s">
        <v>2739</v>
      </c>
      <c r="K1437" s="12" t="s">
        <v>2740</v>
      </c>
    </row>
    <row r="1438" customFormat="false" ht="18.75" hidden="false" customHeight="false" outlineLevel="0" collapsed="false">
      <c r="A1438" s="7" t="n">
        <v>10</v>
      </c>
      <c r="B1438" s="7" t="n">
        <v>1</v>
      </c>
      <c r="C1438" s="7" t="str">
        <f aca="false">LEFT(K1438,3)</f>
        <v>red</v>
      </c>
      <c r="D1438" s="7"/>
      <c r="E1438" s="7"/>
      <c r="F1438" s="7"/>
      <c r="G1438" s="9" t="b">
        <f aca="false">FALSE()</f>
        <v>0</v>
      </c>
      <c r="H1438" s="9" t="b">
        <f aca="false">TRUE()</f>
        <v>1</v>
      </c>
      <c r="I1438" s="9" t="b">
        <f aca="false">FALSE()</f>
        <v>0</v>
      </c>
      <c r="J1438" s="11" t="s">
        <v>2741</v>
      </c>
      <c r="K1438" s="12" t="s">
        <v>2742</v>
      </c>
    </row>
    <row r="1439" customFormat="false" ht="18.75" hidden="false" customHeight="false" outlineLevel="0" collapsed="false">
      <c r="A1439" s="7" t="n">
        <v>10</v>
      </c>
      <c r="B1439" s="7" t="n">
        <v>1</v>
      </c>
      <c r="C1439" s="7" t="str">
        <f aca="false">LEFT(K1439,3)</f>
        <v>Ref</v>
      </c>
      <c r="D1439" s="7"/>
      <c r="E1439" s="7"/>
      <c r="F1439" s="7"/>
      <c r="G1439" s="9" t="b">
        <f aca="false">FALSE()</f>
        <v>0</v>
      </c>
      <c r="H1439" s="9" t="b">
        <f aca="false">TRUE()</f>
        <v>1</v>
      </c>
      <c r="I1439" s="9" t="b">
        <f aca="false">FALSE()</f>
        <v>0</v>
      </c>
      <c r="J1439" s="11" t="s">
        <v>2743</v>
      </c>
      <c r="K1439" s="12" t="s">
        <v>2744</v>
      </c>
    </row>
    <row r="1440" customFormat="false" ht="18.75" hidden="false" customHeight="false" outlineLevel="0" collapsed="false">
      <c r="A1440" s="7" t="n">
        <v>10</v>
      </c>
      <c r="B1440" s="7" t="n">
        <v>1</v>
      </c>
      <c r="C1440" s="7" t="str">
        <f aca="false">LEFT(K1440,3)</f>
        <v>reg</v>
      </c>
      <c r="D1440" s="7"/>
      <c r="E1440" s="7"/>
      <c r="F1440" s="7"/>
      <c r="G1440" s="9" t="b">
        <f aca="false">FALSE()</f>
        <v>0</v>
      </c>
      <c r="H1440" s="9" t="b">
        <f aca="false">TRUE()</f>
        <v>1</v>
      </c>
      <c r="I1440" s="9" t="b">
        <f aca="false">FALSE()</f>
        <v>0</v>
      </c>
      <c r="J1440" s="11" t="s">
        <v>2745</v>
      </c>
      <c r="K1440" s="10" t="s">
        <v>2746</v>
      </c>
    </row>
    <row r="1441" customFormat="false" ht="18.75" hidden="false" customHeight="false" outlineLevel="0" collapsed="false">
      <c r="A1441" s="7" t="n">
        <v>10</v>
      </c>
      <c r="B1441" s="7" t="n">
        <v>1</v>
      </c>
      <c r="C1441" s="7" t="str">
        <f aca="false">LEFT(K1441,3)</f>
        <v>Reg</v>
      </c>
      <c r="D1441" s="7"/>
      <c r="E1441" s="7"/>
      <c r="F1441" s="7"/>
      <c r="G1441" s="9" t="b">
        <f aca="false">FALSE()</f>
        <v>0</v>
      </c>
      <c r="H1441" s="9" t="b">
        <f aca="false">TRUE()</f>
        <v>1</v>
      </c>
      <c r="I1441" s="9" t="b">
        <f aca="false">FALSE()</f>
        <v>0</v>
      </c>
      <c r="J1441" s="11" t="s">
        <v>2747</v>
      </c>
      <c r="K1441" s="12" t="s">
        <v>2748</v>
      </c>
    </row>
    <row r="1442" customFormat="false" ht="18.75" hidden="false" customHeight="false" outlineLevel="0" collapsed="false">
      <c r="A1442" s="7" t="n">
        <v>10</v>
      </c>
      <c r="B1442" s="7" t="n">
        <v>1</v>
      </c>
      <c r="C1442" s="7" t="str">
        <f aca="false">LEFT(K1442,3)</f>
        <v>rei</v>
      </c>
      <c r="D1442" s="7"/>
      <c r="E1442" s="7"/>
      <c r="F1442" s="7"/>
      <c r="G1442" s="9" t="b">
        <f aca="false">FALSE()</f>
        <v>0</v>
      </c>
      <c r="H1442" s="9" t="b">
        <f aca="false">TRUE()</f>
        <v>1</v>
      </c>
      <c r="I1442" s="9" t="b">
        <f aca="false">FALSE()</f>
        <v>0</v>
      </c>
      <c r="J1442" s="11" t="s">
        <v>2749</v>
      </c>
      <c r="K1442" s="10" t="s">
        <v>2750</v>
      </c>
    </row>
    <row r="1443" customFormat="false" ht="18.75" hidden="false" customHeight="false" outlineLevel="0" collapsed="false">
      <c r="A1443" s="7" t="n">
        <v>10</v>
      </c>
      <c r="B1443" s="7" t="n">
        <v>1</v>
      </c>
      <c r="C1443" s="7" t="str">
        <f aca="false">LEFT(K1443,3)</f>
        <v>rei</v>
      </c>
      <c r="D1443" s="7"/>
      <c r="E1443" s="7"/>
      <c r="F1443" s="7"/>
      <c r="G1443" s="9" t="b">
        <f aca="false">FALSE()</f>
        <v>0</v>
      </c>
      <c r="H1443" s="9" t="b">
        <f aca="false">TRUE()</f>
        <v>1</v>
      </c>
      <c r="I1443" s="9" t="b">
        <f aca="false">FALSE()</f>
        <v>0</v>
      </c>
      <c r="J1443" s="11" t="s">
        <v>1786</v>
      </c>
      <c r="K1443" s="10" t="s">
        <v>2751</v>
      </c>
    </row>
    <row r="1444" customFormat="false" ht="18.75" hidden="false" customHeight="false" outlineLevel="0" collapsed="false">
      <c r="A1444" s="7" t="n">
        <v>10</v>
      </c>
      <c r="B1444" s="7" t="n">
        <v>1</v>
      </c>
      <c r="C1444" s="7" t="str">
        <f aca="false">LEFT(K1444,3)</f>
        <v>rei</v>
      </c>
      <c r="D1444" s="7"/>
      <c r="E1444" s="7"/>
      <c r="F1444" s="7"/>
      <c r="G1444" s="9" t="b">
        <f aca="false">FALSE()</f>
        <v>0</v>
      </c>
      <c r="H1444" s="9" t="b">
        <f aca="false">TRUE()</f>
        <v>1</v>
      </c>
      <c r="I1444" s="9" t="b">
        <f aca="false">FALSE()</f>
        <v>0</v>
      </c>
      <c r="J1444" s="11" t="s">
        <v>2752</v>
      </c>
      <c r="K1444" s="12" t="s">
        <v>2753</v>
      </c>
    </row>
    <row r="1445" customFormat="false" ht="18.75" hidden="false" customHeight="false" outlineLevel="0" collapsed="false">
      <c r="A1445" s="7" t="n">
        <v>10</v>
      </c>
      <c r="B1445" s="7" t="n">
        <v>1</v>
      </c>
      <c r="C1445" s="7" t="str">
        <f aca="false">LEFT(K1445,3)</f>
        <v>Rei</v>
      </c>
      <c r="D1445" s="7"/>
      <c r="E1445" s="7"/>
      <c r="F1445" s="7"/>
      <c r="G1445" s="9" t="b">
        <f aca="false">FALSE()</f>
        <v>0</v>
      </c>
      <c r="H1445" s="9" t="b">
        <f aca="false">TRUE()</f>
        <v>1</v>
      </c>
      <c r="I1445" s="9" t="b">
        <f aca="false">FALSE()</f>
        <v>0</v>
      </c>
      <c r="J1445" s="11" t="s">
        <v>2754</v>
      </c>
      <c r="K1445" s="12" t="s">
        <v>2755</v>
      </c>
    </row>
    <row r="1446" customFormat="false" ht="18.75" hidden="false" customHeight="false" outlineLevel="0" collapsed="false">
      <c r="A1446" s="7" t="n">
        <v>10</v>
      </c>
      <c r="B1446" s="7" t="n">
        <v>1</v>
      </c>
      <c r="C1446" s="7" t="str">
        <f aca="false">LEFT(K1446,3)</f>
        <v>Rek</v>
      </c>
      <c r="D1446" s="7"/>
      <c r="E1446" s="7"/>
      <c r="F1446" s="7"/>
      <c r="G1446" s="9" t="b">
        <f aca="false">FALSE()</f>
        <v>0</v>
      </c>
      <c r="H1446" s="9" t="b">
        <f aca="false">TRUE()</f>
        <v>1</v>
      </c>
      <c r="I1446" s="9" t="b">
        <f aca="false">FALSE()</f>
        <v>0</v>
      </c>
      <c r="J1446" s="11" t="s">
        <v>2756</v>
      </c>
      <c r="K1446" s="12" t="s">
        <v>2757</v>
      </c>
    </row>
    <row r="1447" customFormat="false" ht="18.75" hidden="false" customHeight="false" outlineLevel="0" collapsed="false">
      <c r="A1447" s="7" t="n">
        <v>10</v>
      </c>
      <c r="B1447" s="7" t="n">
        <v>1</v>
      </c>
      <c r="C1447" s="7" t="str">
        <f aca="false">LEFT(K1447,3)</f>
        <v>rep</v>
      </c>
      <c r="D1447" s="7"/>
      <c r="E1447" s="7"/>
      <c r="F1447" s="7"/>
      <c r="G1447" s="9" t="b">
        <f aca="false">FALSE()</f>
        <v>0</v>
      </c>
      <c r="H1447" s="9" t="b">
        <f aca="false">TRUE()</f>
        <v>1</v>
      </c>
      <c r="I1447" s="9" t="b">
        <f aca="false">FALSE()</f>
        <v>0</v>
      </c>
      <c r="J1447" s="11" t="s">
        <v>2758</v>
      </c>
      <c r="K1447" s="12" t="s">
        <v>2759</v>
      </c>
    </row>
    <row r="1448" customFormat="false" ht="18.75" hidden="false" customHeight="false" outlineLevel="0" collapsed="false">
      <c r="A1448" s="7" t="n">
        <v>10</v>
      </c>
      <c r="B1448" s="7" t="n">
        <v>1</v>
      </c>
      <c r="C1448" s="7" t="str">
        <f aca="false">LEFT(K1448,3)</f>
        <v>rep</v>
      </c>
      <c r="D1448" s="7"/>
      <c r="E1448" s="7"/>
      <c r="F1448" s="7"/>
      <c r="G1448" s="9" t="b">
        <f aca="false">FALSE()</f>
        <v>0</v>
      </c>
      <c r="H1448" s="9" t="b">
        <f aca="false">TRUE()</f>
        <v>1</v>
      </c>
      <c r="I1448" s="9" t="b">
        <f aca="false">FALSE()</f>
        <v>0</v>
      </c>
      <c r="J1448" s="11" t="s">
        <v>2758</v>
      </c>
      <c r="K1448" s="12" t="s">
        <v>2760</v>
      </c>
    </row>
    <row r="1449" customFormat="false" ht="18.75" hidden="false" customHeight="false" outlineLevel="0" collapsed="false">
      <c r="A1449" s="7" t="n">
        <v>10</v>
      </c>
      <c r="B1449" s="7" t="n">
        <v>1</v>
      </c>
      <c r="C1449" s="7" t="str">
        <f aca="false">LEFT(K1449,3)</f>
        <v>Rep</v>
      </c>
      <c r="D1449" s="7"/>
      <c r="E1449" s="7"/>
      <c r="F1449" s="7"/>
      <c r="G1449" s="9" t="b">
        <f aca="false">FALSE()</f>
        <v>0</v>
      </c>
      <c r="H1449" s="9" t="b">
        <f aca="false">TRUE()</f>
        <v>1</v>
      </c>
      <c r="I1449" s="9" t="b">
        <f aca="false">FALSE()</f>
        <v>0</v>
      </c>
      <c r="J1449" s="11" t="s">
        <v>2758</v>
      </c>
      <c r="K1449" s="12" t="s">
        <v>2761</v>
      </c>
    </row>
    <row r="1450" customFormat="false" ht="18.75" hidden="false" customHeight="false" outlineLevel="0" collapsed="false">
      <c r="A1450" s="7" t="n">
        <v>10</v>
      </c>
      <c r="B1450" s="7" t="n">
        <v>1</v>
      </c>
      <c r="C1450" s="7" t="str">
        <f aca="false">LEFT(K1450,3)</f>
        <v>rep</v>
      </c>
      <c r="D1450" s="7"/>
      <c r="E1450" s="7"/>
      <c r="F1450" s="7"/>
      <c r="G1450" s="9" t="b">
        <f aca="false">FALSE()</f>
        <v>0</v>
      </c>
      <c r="H1450" s="9" t="b">
        <f aca="false">TRUE()</f>
        <v>1</v>
      </c>
      <c r="I1450" s="9" t="b">
        <f aca="false">FALSE()</f>
        <v>0</v>
      </c>
      <c r="J1450" s="11" t="s">
        <v>2762</v>
      </c>
      <c r="K1450" s="12" t="s">
        <v>2763</v>
      </c>
    </row>
    <row r="1451" customFormat="false" ht="18.75" hidden="false" customHeight="false" outlineLevel="0" collapsed="false">
      <c r="A1451" s="7" t="n">
        <v>10</v>
      </c>
      <c r="B1451" s="7" t="n">
        <v>1</v>
      </c>
      <c r="C1451" s="7" t="str">
        <f aca="false">LEFT(K1451,3)</f>
        <v>Rep</v>
      </c>
      <c r="D1451" s="7"/>
      <c r="E1451" s="7"/>
      <c r="F1451" s="7"/>
      <c r="G1451" s="9" t="b">
        <f aca="false">FALSE()</f>
        <v>0</v>
      </c>
      <c r="H1451" s="9" t="b">
        <f aca="false">TRUE()</f>
        <v>1</v>
      </c>
      <c r="I1451" s="9" t="b">
        <f aca="false">FALSE()</f>
        <v>0</v>
      </c>
      <c r="J1451" s="11" t="s">
        <v>2764</v>
      </c>
      <c r="K1451" s="12" t="s">
        <v>2765</v>
      </c>
    </row>
    <row r="1452" customFormat="false" ht="18.75" hidden="false" customHeight="false" outlineLevel="0" collapsed="false">
      <c r="A1452" s="7" t="n">
        <v>10</v>
      </c>
      <c r="B1452" s="7" t="n">
        <v>1</v>
      </c>
      <c r="C1452" s="7" t="str">
        <f aca="false">LEFT(K1452,3)</f>
        <v>rep</v>
      </c>
      <c r="D1452" s="7"/>
      <c r="E1452" s="7"/>
      <c r="F1452" s="7"/>
      <c r="G1452" s="9" t="b">
        <f aca="false">FALSE()</f>
        <v>0</v>
      </c>
      <c r="H1452" s="9" t="b">
        <f aca="false">TRUE()</f>
        <v>1</v>
      </c>
      <c r="I1452" s="9" t="b">
        <f aca="false">FALSE()</f>
        <v>0</v>
      </c>
      <c r="J1452" s="11" t="s">
        <v>2766</v>
      </c>
      <c r="K1452" s="12" t="s">
        <v>2767</v>
      </c>
    </row>
    <row r="1453" customFormat="false" ht="18.75" hidden="false" customHeight="false" outlineLevel="0" collapsed="false">
      <c r="A1453" s="7" t="n">
        <v>10</v>
      </c>
      <c r="B1453" s="7" t="n">
        <v>1</v>
      </c>
      <c r="C1453" s="7" t="str">
        <f aca="false">LEFT(K1453,3)</f>
        <v>rep</v>
      </c>
      <c r="D1453" s="7"/>
      <c r="E1453" s="7"/>
      <c r="F1453" s="7"/>
      <c r="G1453" s="9" t="b">
        <f aca="false">FALSE()</f>
        <v>0</v>
      </c>
      <c r="H1453" s="9" t="b">
        <f aca="false">TRUE()</f>
        <v>1</v>
      </c>
      <c r="I1453" s="9" t="b">
        <f aca="false">FALSE()</f>
        <v>0</v>
      </c>
      <c r="J1453" s="11" t="s">
        <v>2762</v>
      </c>
      <c r="K1453" s="12" t="s">
        <v>2768</v>
      </c>
    </row>
    <row r="1454" customFormat="false" ht="18.75" hidden="false" customHeight="false" outlineLevel="0" collapsed="false">
      <c r="A1454" s="7" t="n">
        <v>10</v>
      </c>
      <c r="B1454" s="7" t="n">
        <v>1</v>
      </c>
      <c r="C1454" s="7" t="str">
        <f aca="false">LEFT(K1454,3)</f>
        <v>Rep</v>
      </c>
      <c r="D1454" s="7"/>
      <c r="E1454" s="7"/>
      <c r="F1454" s="7"/>
      <c r="G1454" s="9" t="b">
        <f aca="false">FALSE()</f>
        <v>0</v>
      </c>
      <c r="H1454" s="9" t="b">
        <f aca="false">TRUE()</f>
        <v>1</v>
      </c>
      <c r="I1454" s="9" t="b">
        <f aca="false">FALSE()</f>
        <v>0</v>
      </c>
      <c r="J1454" s="11" t="s">
        <v>2769</v>
      </c>
      <c r="K1454" s="12" t="s">
        <v>2770</v>
      </c>
    </row>
    <row r="1455" customFormat="false" ht="18.75" hidden="false" customHeight="false" outlineLevel="0" collapsed="false">
      <c r="A1455" s="7" t="n">
        <v>10</v>
      </c>
      <c r="B1455" s="7" t="n">
        <v>1</v>
      </c>
      <c r="C1455" s="7" t="str">
        <f aca="false">LEFT(K1455,3)</f>
        <v>rep</v>
      </c>
      <c r="D1455" s="7"/>
      <c r="E1455" s="7"/>
      <c r="F1455" s="7"/>
      <c r="G1455" s="9" t="b">
        <f aca="false">FALSE()</f>
        <v>0</v>
      </c>
      <c r="H1455" s="9" t="b">
        <f aca="false">TRUE()</f>
        <v>1</v>
      </c>
      <c r="I1455" s="9" t="b">
        <f aca="false">FALSE()</f>
        <v>0</v>
      </c>
      <c r="J1455" s="11" t="s">
        <v>2764</v>
      </c>
      <c r="K1455" s="12" t="s">
        <v>2771</v>
      </c>
    </row>
    <row r="1456" customFormat="false" ht="18.75" hidden="false" customHeight="false" outlineLevel="0" collapsed="false">
      <c r="A1456" s="7" t="n">
        <v>10</v>
      </c>
      <c r="B1456" s="7" t="n">
        <v>1</v>
      </c>
      <c r="C1456" s="7" t="str">
        <f aca="false">LEFT(K1456,3)</f>
        <v>Res</v>
      </c>
      <c r="D1456" s="7"/>
      <c r="E1456" s="7"/>
      <c r="F1456" s="7"/>
      <c r="G1456" s="9" t="b">
        <f aca="false">FALSE()</f>
        <v>0</v>
      </c>
      <c r="H1456" s="9" t="b">
        <f aca="false">TRUE()</f>
        <v>1</v>
      </c>
      <c r="I1456" s="9" t="b">
        <f aca="false">FALSE()</f>
        <v>0</v>
      </c>
      <c r="J1456" s="11" t="s">
        <v>2772</v>
      </c>
      <c r="K1456" s="12" t="s">
        <v>2773</v>
      </c>
    </row>
    <row r="1457" customFormat="false" ht="18.75" hidden="false" customHeight="false" outlineLevel="0" collapsed="false">
      <c r="A1457" s="7" t="n">
        <v>10</v>
      </c>
      <c r="B1457" s="7" t="n">
        <v>1</v>
      </c>
      <c r="C1457" s="7" t="str">
        <f aca="false">LEFT(K1457,3)</f>
        <v>Res</v>
      </c>
      <c r="D1457" s="7"/>
      <c r="E1457" s="7"/>
      <c r="F1457" s="7"/>
      <c r="G1457" s="9" t="b">
        <f aca="false">FALSE()</f>
        <v>0</v>
      </c>
      <c r="H1457" s="9" t="b">
        <f aca="false">TRUE()</f>
        <v>1</v>
      </c>
      <c r="I1457" s="9" t="b">
        <f aca="false">FALSE()</f>
        <v>0</v>
      </c>
      <c r="J1457" s="11" t="s">
        <v>2774</v>
      </c>
      <c r="K1457" s="12" t="s">
        <v>2775</v>
      </c>
    </row>
    <row r="1458" customFormat="false" ht="18.75" hidden="false" customHeight="false" outlineLevel="0" collapsed="false">
      <c r="A1458" s="7" t="n">
        <v>10</v>
      </c>
      <c r="B1458" s="7" t="n">
        <v>1</v>
      </c>
      <c r="C1458" s="7" t="str">
        <f aca="false">LEFT(K1458,3)</f>
        <v>ret</v>
      </c>
      <c r="D1458" s="7"/>
      <c r="E1458" s="7"/>
      <c r="F1458" s="7"/>
      <c r="G1458" s="9" t="b">
        <f aca="false">FALSE()</f>
        <v>0</v>
      </c>
      <c r="H1458" s="9" t="b">
        <f aca="false">TRUE()</f>
        <v>1</v>
      </c>
      <c r="I1458" s="9" t="b">
        <f aca="false">FALSE()</f>
        <v>0</v>
      </c>
      <c r="J1458" s="11" t="s">
        <v>2776</v>
      </c>
      <c r="K1458" s="12" t="s">
        <v>2777</v>
      </c>
    </row>
    <row r="1459" customFormat="false" ht="18.75" hidden="false" customHeight="false" outlineLevel="0" collapsed="false">
      <c r="A1459" s="7" t="n">
        <v>10</v>
      </c>
      <c r="B1459" s="7" t="n">
        <v>1</v>
      </c>
      <c r="C1459" s="7" t="str">
        <f aca="false">LEFT(K1459,3)</f>
        <v>ret</v>
      </c>
      <c r="D1459" s="7"/>
      <c r="E1459" s="7"/>
      <c r="F1459" s="7"/>
      <c r="G1459" s="9" t="b">
        <f aca="false">FALSE()</f>
        <v>0</v>
      </c>
      <c r="H1459" s="9" t="b">
        <f aca="false">TRUE()</f>
        <v>1</v>
      </c>
      <c r="I1459" s="9" t="b">
        <f aca="false">FALSE()</f>
        <v>0</v>
      </c>
      <c r="J1459" s="11" t="s">
        <v>2778</v>
      </c>
      <c r="K1459" s="10" t="s">
        <v>2779</v>
      </c>
    </row>
    <row r="1460" customFormat="false" ht="18.75" hidden="false" customHeight="false" outlineLevel="0" collapsed="false">
      <c r="A1460" s="7" t="n">
        <v>10</v>
      </c>
      <c r="B1460" s="7" t="n">
        <v>1</v>
      </c>
      <c r="C1460" s="7" t="str">
        <f aca="false">LEFT(K1460,3)</f>
        <v>ret</v>
      </c>
      <c r="D1460" s="7"/>
      <c r="E1460" s="7"/>
      <c r="F1460" s="7"/>
      <c r="G1460" s="9" t="b">
        <f aca="false">FALSE()</f>
        <v>0</v>
      </c>
      <c r="H1460" s="9" t="b">
        <f aca="false">TRUE()</f>
        <v>1</v>
      </c>
      <c r="I1460" s="9" t="b">
        <f aca="false">FALSE()</f>
        <v>0</v>
      </c>
      <c r="J1460" s="11" t="s">
        <v>2780</v>
      </c>
      <c r="K1460" s="10" t="s">
        <v>2781</v>
      </c>
    </row>
    <row r="1461" customFormat="false" ht="18.75" hidden="false" customHeight="false" outlineLevel="0" collapsed="false">
      <c r="A1461" s="7" t="n">
        <v>10</v>
      </c>
      <c r="B1461" s="7" t="n">
        <v>1</v>
      </c>
      <c r="C1461" s="7" t="str">
        <f aca="false">LEFT(K1461,3)</f>
        <v>rig</v>
      </c>
      <c r="D1461" s="7"/>
      <c r="E1461" s="7"/>
      <c r="F1461" s="7"/>
      <c r="G1461" s="9" t="b">
        <f aca="false">FALSE()</f>
        <v>0</v>
      </c>
      <c r="H1461" s="9" t="b">
        <f aca="false">TRUE()</f>
        <v>1</v>
      </c>
      <c r="I1461" s="9" t="b">
        <f aca="false">FALSE()</f>
        <v>0</v>
      </c>
      <c r="J1461" s="11" t="s">
        <v>2778</v>
      </c>
      <c r="K1461" s="10" t="s">
        <v>2782</v>
      </c>
    </row>
    <row r="1462" customFormat="false" ht="18.75" hidden="false" customHeight="false" outlineLevel="0" collapsed="false">
      <c r="A1462" s="7" t="n">
        <v>10</v>
      </c>
      <c r="B1462" s="7" t="n">
        <v>1</v>
      </c>
      <c r="C1462" s="7" t="str">
        <f aca="false">LEFT(K1462,3)</f>
        <v>Roa</v>
      </c>
      <c r="D1462" s="7"/>
      <c r="E1462" s="7"/>
      <c r="F1462" s="7"/>
      <c r="G1462" s="9" t="b">
        <f aca="false">FALSE()</f>
        <v>0</v>
      </c>
      <c r="H1462" s="9" t="b">
        <f aca="false">TRUE()</f>
        <v>1</v>
      </c>
      <c r="I1462" s="9" t="b">
        <f aca="false">FALSE()</f>
        <v>0</v>
      </c>
      <c r="J1462" s="11" t="s">
        <v>2783</v>
      </c>
      <c r="K1462" s="12" t="s">
        <v>2784</v>
      </c>
    </row>
    <row r="1463" customFormat="false" ht="18.75" hidden="false" customHeight="false" outlineLevel="0" collapsed="false">
      <c r="A1463" s="7" t="n">
        <v>10</v>
      </c>
      <c r="B1463" s="7" t="n">
        <v>1</v>
      </c>
      <c r="C1463" s="7" t="str">
        <f aca="false">LEFT(K1463,3)</f>
        <v>rod</v>
      </c>
      <c r="D1463" s="7"/>
      <c r="E1463" s="7"/>
      <c r="F1463" s="7"/>
      <c r="G1463" s="9" t="b">
        <f aca="false">FALSE()</f>
        <v>0</v>
      </c>
      <c r="H1463" s="9" t="b">
        <f aca="false">TRUE()</f>
        <v>1</v>
      </c>
      <c r="I1463" s="9" t="b">
        <f aca="false">FALSE()</f>
        <v>0</v>
      </c>
      <c r="J1463" s="11" t="s">
        <v>2785</v>
      </c>
      <c r="K1463" s="10" t="s">
        <v>2786</v>
      </c>
    </row>
    <row r="1464" customFormat="false" ht="18.75" hidden="false" customHeight="false" outlineLevel="0" collapsed="false">
      <c r="A1464" s="7" t="n">
        <v>10</v>
      </c>
      <c r="B1464" s="7" t="n">
        <v>1</v>
      </c>
      <c r="C1464" s="7" t="str">
        <f aca="false">LEFT(K1464,3)</f>
        <v>Rum</v>
      </c>
      <c r="D1464" s="7"/>
      <c r="E1464" s="7"/>
      <c r="F1464" s="7"/>
      <c r="G1464" s="9" t="b">
        <f aca="false">FALSE()</f>
        <v>0</v>
      </c>
      <c r="H1464" s="9" t="b">
        <f aca="false">TRUE()</f>
        <v>1</v>
      </c>
      <c r="I1464" s="9" t="b">
        <f aca="false">FALSE()</f>
        <v>0</v>
      </c>
      <c r="J1464" s="11" t="s">
        <v>2787</v>
      </c>
      <c r="K1464" s="12" t="s">
        <v>2788</v>
      </c>
    </row>
    <row r="1465" customFormat="false" ht="18.75" hidden="false" customHeight="false" outlineLevel="0" collapsed="false">
      <c r="A1465" s="7" t="n">
        <v>10</v>
      </c>
      <c r="B1465" s="7" t="n">
        <v>1</v>
      </c>
      <c r="C1465" s="7" t="str">
        <f aca="false">LEFT(K1465,3)</f>
        <v>run</v>
      </c>
      <c r="D1465" s="7"/>
      <c r="E1465" s="7"/>
      <c r="F1465" s="7"/>
      <c r="G1465" s="9" t="b">
        <f aca="false">FALSE()</f>
        <v>0</v>
      </c>
      <c r="H1465" s="9" t="b">
        <f aca="false">TRUE()</f>
        <v>1</v>
      </c>
      <c r="I1465" s="9" t="b">
        <f aca="false">FALSE()</f>
        <v>0</v>
      </c>
      <c r="J1465" s="11" t="s">
        <v>2789</v>
      </c>
      <c r="K1465" s="12" t="s">
        <v>2790</v>
      </c>
    </row>
    <row r="1466" customFormat="false" ht="18.75" hidden="false" customHeight="false" outlineLevel="0" collapsed="false">
      <c r="A1466" s="7" t="n">
        <v>10</v>
      </c>
      <c r="B1466" s="7" t="n">
        <v>1</v>
      </c>
      <c r="C1466" s="7" t="str">
        <f aca="false">LEFT(K1466,3)</f>
        <v>sær</v>
      </c>
      <c r="D1466" s="7"/>
      <c r="E1466" s="7"/>
      <c r="F1466" s="7"/>
      <c r="G1466" s="9" t="b">
        <f aca="false">FALSE()</f>
        <v>0</v>
      </c>
      <c r="H1466" s="9" t="b">
        <f aca="false">TRUE()</f>
        <v>1</v>
      </c>
      <c r="I1466" s="9" t="b">
        <f aca="false">FALSE()</f>
        <v>0</v>
      </c>
      <c r="J1466" s="11" t="s">
        <v>2791</v>
      </c>
      <c r="K1466" s="12" t="s">
        <v>2792</v>
      </c>
    </row>
    <row r="1467" customFormat="false" ht="18.75" hidden="false" customHeight="false" outlineLevel="0" collapsed="false">
      <c r="A1467" s="7" t="n">
        <v>10</v>
      </c>
      <c r="B1467" s="7" t="n">
        <v>1</v>
      </c>
      <c r="C1467" s="7" t="str">
        <f aca="false">LEFT(K1467,3)</f>
        <v>Sæt</v>
      </c>
      <c r="D1467" s="7"/>
      <c r="E1467" s="7"/>
      <c r="F1467" s="7"/>
      <c r="G1467" s="9" t="b">
        <f aca="false">FALSE()</f>
        <v>0</v>
      </c>
      <c r="H1467" s="9" t="b">
        <f aca="false">TRUE()</f>
        <v>1</v>
      </c>
      <c r="I1467" s="9" t="b">
        <f aca="false">FALSE()</f>
        <v>0</v>
      </c>
      <c r="J1467" s="11" t="s">
        <v>2793</v>
      </c>
      <c r="K1467" s="12" t="s">
        <v>2794</v>
      </c>
    </row>
    <row r="1468" customFormat="false" ht="18.75" hidden="false" customHeight="false" outlineLevel="0" collapsed="false">
      <c r="A1468" s="7" t="n">
        <v>10</v>
      </c>
      <c r="B1468" s="7" t="n">
        <v>1</v>
      </c>
      <c r="C1468" s="7" t="str">
        <f aca="false">LEFT(K1468,3)</f>
        <v>Sag</v>
      </c>
      <c r="D1468" s="7"/>
      <c r="E1468" s="7"/>
      <c r="F1468" s="7"/>
      <c r="G1468" s="9" t="b">
        <f aca="false">FALSE()</f>
        <v>0</v>
      </c>
      <c r="H1468" s="9" t="b">
        <f aca="false">TRUE()</f>
        <v>1</v>
      </c>
      <c r="I1468" s="9" t="b">
        <f aca="false">FALSE()</f>
        <v>0</v>
      </c>
      <c r="J1468" s="11" t="s">
        <v>2795</v>
      </c>
      <c r="K1468" s="12" t="s">
        <v>2796</v>
      </c>
    </row>
    <row r="1469" customFormat="false" ht="18.75" hidden="false" customHeight="false" outlineLevel="0" collapsed="false">
      <c r="A1469" s="7" t="n">
        <v>10</v>
      </c>
      <c r="B1469" s="7" t="n">
        <v>1</v>
      </c>
      <c r="C1469" s="7" t="str">
        <f aca="false">LEFT(K1469,3)</f>
        <v>sam</v>
      </c>
      <c r="D1469" s="7"/>
      <c r="E1469" s="7"/>
      <c r="F1469" s="7"/>
      <c r="G1469" s="9" t="b">
        <f aca="false">FALSE()</f>
        <v>0</v>
      </c>
      <c r="H1469" s="9" t="b">
        <f aca="false">TRUE()</f>
        <v>1</v>
      </c>
      <c r="I1469" s="9" t="b">
        <f aca="false">FALSE()</f>
        <v>0</v>
      </c>
      <c r="J1469" s="11" t="s">
        <v>2797</v>
      </c>
      <c r="K1469" s="12" t="s">
        <v>2798</v>
      </c>
    </row>
    <row r="1470" customFormat="false" ht="18.75" hidden="false" customHeight="false" outlineLevel="0" collapsed="false">
      <c r="A1470" s="7" t="n">
        <v>10</v>
      </c>
      <c r="B1470" s="7" t="n">
        <v>1</v>
      </c>
      <c r="C1470" s="7" t="str">
        <f aca="false">LEFT(K1470,3)</f>
        <v>sam</v>
      </c>
      <c r="D1470" s="7"/>
      <c r="E1470" s="7"/>
      <c r="F1470" s="7"/>
      <c r="G1470" s="9" t="b">
        <f aca="false">FALSE()</f>
        <v>0</v>
      </c>
      <c r="H1470" s="9" t="b">
        <f aca="false">TRUE()</f>
        <v>1</v>
      </c>
      <c r="I1470" s="9" t="b">
        <f aca="false">FALSE()</f>
        <v>0</v>
      </c>
      <c r="J1470" s="11" t="s">
        <v>2799</v>
      </c>
      <c r="K1470" s="10" t="s">
        <v>2800</v>
      </c>
    </row>
    <row r="1471" customFormat="false" ht="18.75" hidden="false" customHeight="false" outlineLevel="0" collapsed="false">
      <c r="A1471" s="7" t="n">
        <v>10</v>
      </c>
      <c r="B1471" s="7" t="n">
        <v>1</v>
      </c>
      <c r="C1471" s="7" t="str">
        <f aca="false">LEFT(K1471,3)</f>
        <v>sam</v>
      </c>
      <c r="D1471" s="7"/>
      <c r="E1471" s="7"/>
      <c r="F1471" s="7"/>
      <c r="G1471" s="9" t="b">
        <f aca="false">FALSE()</f>
        <v>0</v>
      </c>
      <c r="H1471" s="9" t="b">
        <f aca="false">TRUE()</f>
        <v>1</v>
      </c>
      <c r="I1471" s="9" t="b">
        <f aca="false">FALSE()</f>
        <v>0</v>
      </c>
      <c r="J1471" s="11" t="s">
        <v>2801</v>
      </c>
      <c r="K1471" s="10" t="s">
        <v>2802</v>
      </c>
    </row>
    <row r="1472" customFormat="false" ht="18.75" hidden="false" customHeight="false" outlineLevel="0" collapsed="false">
      <c r="A1472" s="7" t="n">
        <v>10</v>
      </c>
      <c r="B1472" s="7" t="n">
        <v>1</v>
      </c>
      <c r="C1472" s="7" t="str">
        <f aca="false">LEFT(K1472,3)</f>
        <v>sam</v>
      </c>
      <c r="D1472" s="7"/>
      <c r="E1472" s="7"/>
      <c r="F1472" s="7"/>
      <c r="G1472" s="9" t="b">
        <f aca="false">FALSE()</f>
        <v>0</v>
      </c>
      <c r="H1472" s="9" t="b">
        <f aca="false">TRUE()</f>
        <v>1</v>
      </c>
      <c r="I1472" s="9" t="b">
        <f aca="false">FALSE()</f>
        <v>0</v>
      </c>
      <c r="J1472" s="11" t="s">
        <v>2803</v>
      </c>
      <c r="K1472" s="10" t="s">
        <v>2804</v>
      </c>
    </row>
    <row r="1473" customFormat="false" ht="18.75" hidden="false" customHeight="false" outlineLevel="0" collapsed="false">
      <c r="A1473" s="7" t="n">
        <v>10</v>
      </c>
      <c r="B1473" s="7" t="n">
        <v>1</v>
      </c>
      <c r="C1473" s="7" t="str">
        <f aca="false">LEFT(K1473,3)</f>
        <v>sam</v>
      </c>
      <c r="D1473" s="7"/>
      <c r="E1473" s="7"/>
      <c r="F1473" s="7"/>
      <c r="G1473" s="9" t="b">
        <f aca="false">FALSE()</f>
        <v>0</v>
      </c>
      <c r="H1473" s="9" t="b">
        <f aca="false">TRUE()</f>
        <v>1</v>
      </c>
      <c r="I1473" s="9" t="b">
        <f aca="false">FALSE()</f>
        <v>0</v>
      </c>
      <c r="J1473" s="11" t="s">
        <v>2805</v>
      </c>
      <c r="K1473" s="12" t="s">
        <v>2806</v>
      </c>
    </row>
    <row r="1474" customFormat="false" ht="18.75" hidden="false" customHeight="false" outlineLevel="0" collapsed="false">
      <c r="A1474" s="7" t="n">
        <v>10</v>
      </c>
      <c r="B1474" s="7" t="n">
        <v>1</v>
      </c>
      <c r="C1474" s="7" t="str">
        <f aca="false">LEFT(K1474,3)</f>
        <v>sam</v>
      </c>
      <c r="D1474" s="7"/>
      <c r="E1474" s="7"/>
      <c r="F1474" s="7"/>
      <c r="G1474" s="9" t="b">
        <f aca="false">FALSE()</f>
        <v>0</v>
      </c>
      <c r="H1474" s="9" t="b">
        <f aca="false">TRUE()</f>
        <v>1</v>
      </c>
      <c r="I1474" s="9" t="b">
        <f aca="false">FALSE()</f>
        <v>0</v>
      </c>
      <c r="J1474" s="11" t="s">
        <v>1579</v>
      </c>
      <c r="K1474" s="10" t="s">
        <v>2807</v>
      </c>
    </row>
    <row r="1475" customFormat="false" ht="18.75" hidden="false" customHeight="false" outlineLevel="0" collapsed="false">
      <c r="A1475" s="7" t="n">
        <v>10</v>
      </c>
      <c r="B1475" s="7" t="n">
        <v>1</v>
      </c>
      <c r="C1475" s="7" t="str">
        <f aca="false">LEFT(K1475,3)</f>
        <v>Sam</v>
      </c>
      <c r="D1475" s="7"/>
      <c r="E1475" s="7"/>
      <c r="F1475" s="7"/>
      <c r="G1475" s="9" t="b">
        <f aca="false">FALSE()</f>
        <v>0</v>
      </c>
      <c r="H1475" s="9" t="b">
        <f aca="false">TRUE()</f>
        <v>1</v>
      </c>
      <c r="I1475" s="9" t="b">
        <f aca="false">FALSE()</f>
        <v>0</v>
      </c>
      <c r="J1475" s="11" t="s">
        <v>2808</v>
      </c>
      <c r="K1475" s="12" t="s">
        <v>2809</v>
      </c>
    </row>
    <row r="1476" customFormat="false" ht="18.75" hidden="false" customHeight="false" outlineLevel="0" collapsed="false">
      <c r="A1476" s="7" t="n">
        <v>10</v>
      </c>
      <c r="B1476" s="7" t="n">
        <v>1</v>
      </c>
      <c r="C1476" s="7" t="str">
        <f aca="false">LEFT(K1476,3)</f>
        <v>Sam</v>
      </c>
      <c r="D1476" s="7"/>
      <c r="E1476" s="7"/>
      <c r="F1476" s="7"/>
      <c r="G1476" s="9" t="b">
        <f aca="false">FALSE()</f>
        <v>0</v>
      </c>
      <c r="H1476" s="9" t="b">
        <f aca="false">TRUE()</f>
        <v>1</v>
      </c>
      <c r="I1476" s="9" t="b">
        <f aca="false">FALSE()</f>
        <v>0</v>
      </c>
      <c r="J1476" s="11" t="s">
        <v>2810</v>
      </c>
      <c r="K1476" s="12" t="s">
        <v>2811</v>
      </c>
    </row>
    <row r="1477" customFormat="false" ht="18.75" hidden="false" customHeight="false" outlineLevel="0" collapsed="false">
      <c r="A1477" s="7" t="n">
        <v>10</v>
      </c>
      <c r="B1477" s="7" t="n">
        <v>1</v>
      </c>
      <c r="C1477" s="7" t="str">
        <f aca="false">LEFT(K1477,3)</f>
        <v>San</v>
      </c>
      <c r="D1477" s="7"/>
      <c r="E1477" s="7"/>
      <c r="F1477" s="7"/>
      <c r="G1477" s="9" t="b">
        <f aca="false">FALSE()</f>
        <v>0</v>
      </c>
      <c r="H1477" s="9" t="b">
        <f aca="false">TRUE()</f>
        <v>1</v>
      </c>
      <c r="I1477" s="9" t="b">
        <f aca="false">FALSE()</f>
        <v>0</v>
      </c>
      <c r="J1477" s="17" t="s">
        <v>2812</v>
      </c>
      <c r="K1477" s="19" t="s">
        <v>2813</v>
      </c>
      <c r="L1477" s="26"/>
      <c r="M1477" s="26"/>
    </row>
    <row r="1478" customFormat="false" ht="18.75" hidden="false" customHeight="false" outlineLevel="0" collapsed="false">
      <c r="A1478" s="7" t="n">
        <v>10</v>
      </c>
      <c r="B1478" s="7" t="n">
        <v>1</v>
      </c>
      <c r="C1478" s="7" t="str">
        <f aca="false">LEFT(K1478,3)</f>
        <v>San</v>
      </c>
      <c r="D1478" s="7"/>
      <c r="E1478" s="7"/>
      <c r="F1478" s="7"/>
      <c r="G1478" s="9" t="b">
        <f aca="false">FALSE()</f>
        <v>0</v>
      </c>
      <c r="H1478" s="9" t="b">
        <f aca="false">TRUE()</f>
        <v>1</v>
      </c>
      <c r="I1478" s="9" t="b">
        <f aca="false">FALSE()</f>
        <v>0</v>
      </c>
      <c r="J1478" s="11" t="s">
        <v>2814</v>
      </c>
      <c r="K1478" s="12" t="s">
        <v>2815</v>
      </c>
    </row>
    <row r="1479" customFormat="false" ht="18.75" hidden="false" customHeight="false" outlineLevel="0" collapsed="false">
      <c r="A1479" s="7" t="n">
        <v>10</v>
      </c>
      <c r="B1479" s="7" t="n">
        <v>1</v>
      </c>
      <c r="C1479" s="7" t="str">
        <f aca="false">LEFT(K1479,3)</f>
        <v>san</v>
      </c>
      <c r="D1479" s="7"/>
      <c r="E1479" s="7"/>
      <c r="F1479" s="7"/>
      <c r="G1479" s="9" t="b">
        <f aca="false">FALSE()</f>
        <v>0</v>
      </c>
      <c r="H1479" s="9" t="b">
        <f aca="false">TRUE()</f>
        <v>1</v>
      </c>
      <c r="I1479" s="9" t="b">
        <f aca="false">FALSE()</f>
        <v>0</v>
      </c>
      <c r="J1479" s="11" t="s">
        <v>2816</v>
      </c>
      <c r="K1479" s="10" t="s">
        <v>2817</v>
      </c>
    </row>
    <row r="1480" customFormat="false" ht="18.75" hidden="false" customHeight="false" outlineLevel="0" collapsed="false">
      <c r="A1480" s="7" t="n">
        <v>10</v>
      </c>
      <c r="B1480" s="7" t="n">
        <v>1</v>
      </c>
      <c r="C1480" s="7" t="str">
        <f aca="false">LEFT(K1480,3)</f>
        <v>San</v>
      </c>
      <c r="D1480" s="7"/>
      <c r="E1480" s="7"/>
      <c r="F1480" s="7"/>
      <c r="G1480" s="9" t="b">
        <f aca="false">FALSE()</f>
        <v>0</v>
      </c>
      <c r="H1480" s="9" t="b">
        <f aca="false">TRUE()</f>
        <v>1</v>
      </c>
      <c r="I1480" s="9" t="b">
        <f aca="false">FALSE()</f>
        <v>0</v>
      </c>
      <c r="J1480" s="11" t="s">
        <v>2816</v>
      </c>
      <c r="K1480" s="12" t="s">
        <v>2818</v>
      </c>
    </row>
    <row r="1481" customFormat="false" ht="18.75" hidden="false" customHeight="false" outlineLevel="0" collapsed="false">
      <c r="A1481" s="7" t="n">
        <v>10</v>
      </c>
      <c r="B1481" s="7" t="n">
        <v>1</v>
      </c>
      <c r="C1481" s="7" t="str">
        <f aca="false">LEFT(K1481,3)</f>
        <v>San</v>
      </c>
      <c r="D1481" s="7"/>
      <c r="E1481" s="7"/>
      <c r="F1481" s="7"/>
      <c r="G1481" s="9" t="b">
        <f aca="false">FALSE()</f>
        <v>0</v>
      </c>
      <c r="H1481" s="9" t="b">
        <f aca="false">TRUE()</f>
        <v>1</v>
      </c>
      <c r="I1481" s="9" t="b">
        <f aca="false">FALSE()</f>
        <v>0</v>
      </c>
      <c r="J1481" s="11" t="s">
        <v>2819</v>
      </c>
      <c r="K1481" s="12" t="s">
        <v>2820</v>
      </c>
    </row>
    <row r="1482" customFormat="false" ht="18.75" hidden="false" customHeight="false" outlineLevel="0" collapsed="false">
      <c r="A1482" s="7" t="n">
        <v>10</v>
      </c>
      <c r="B1482" s="7" t="n">
        <v>1</v>
      </c>
      <c r="C1482" s="7" t="str">
        <f aca="false">LEFT(K1482,3)</f>
        <v>sav</v>
      </c>
      <c r="D1482" s="7"/>
      <c r="E1482" s="7"/>
      <c r="F1482" s="7"/>
      <c r="G1482" s="9" t="b">
        <f aca="false">FALSE()</f>
        <v>0</v>
      </c>
      <c r="H1482" s="9" t="b">
        <f aca="false">TRUE()</f>
        <v>1</v>
      </c>
      <c r="I1482" s="9" t="b">
        <f aca="false">FALSE()</f>
        <v>0</v>
      </c>
      <c r="J1482" s="11" t="s">
        <v>2821</v>
      </c>
      <c r="K1482" s="10" t="s">
        <v>2822</v>
      </c>
    </row>
    <row r="1483" customFormat="false" ht="18.75" hidden="false" customHeight="false" outlineLevel="0" collapsed="false">
      <c r="A1483" s="7" t="n">
        <v>10</v>
      </c>
      <c r="B1483" s="7" t="n">
        <v>1</v>
      </c>
      <c r="C1483" s="7" t="str">
        <f aca="false">LEFT(K1483,3)</f>
        <v>Sek</v>
      </c>
      <c r="D1483" s="7"/>
      <c r="E1483" s="7"/>
      <c r="F1483" s="7"/>
      <c r="G1483" s="9" t="b">
        <f aca="false">FALSE()</f>
        <v>0</v>
      </c>
      <c r="H1483" s="9" t="b">
        <f aca="false">TRUE()</f>
        <v>1</v>
      </c>
      <c r="I1483" s="9" t="b">
        <f aca="false">FALSE()</f>
        <v>0</v>
      </c>
      <c r="J1483" s="11" t="s">
        <v>2823</v>
      </c>
      <c r="K1483" s="12" t="s">
        <v>2824</v>
      </c>
    </row>
    <row r="1484" customFormat="false" ht="18.75" hidden="false" customHeight="false" outlineLevel="0" collapsed="false">
      <c r="A1484" s="7" t="n">
        <v>10</v>
      </c>
      <c r="B1484" s="7" t="n">
        <v>1</v>
      </c>
      <c r="C1484" s="7" t="str">
        <f aca="false">LEFT(K1484,3)</f>
        <v>Sel</v>
      </c>
      <c r="D1484" s="7"/>
      <c r="E1484" s="7"/>
      <c r="F1484" s="7"/>
      <c r="G1484" s="9" t="b">
        <f aca="false">FALSE()</f>
        <v>0</v>
      </c>
      <c r="H1484" s="9" t="b">
        <f aca="false">TRUE()</f>
        <v>1</v>
      </c>
      <c r="I1484" s="9" t="b">
        <f aca="false">FALSE()</f>
        <v>0</v>
      </c>
      <c r="J1484" s="11" t="s">
        <v>2825</v>
      </c>
      <c r="K1484" s="12" t="s">
        <v>2826</v>
      </c>
    </row>
    <row r="1485" customFormat="false" ht="18.75" hidden="false" customHeight="false" outlineLevel="0" collapsed="false">
      <c r="A1485" s="7" t="n">
        <v>10</v>
      </c>
      <c r="B1485" s="7" t="n">
        <v>1</v>
      </c>
      <c r="C1485" s="7" t="str">
        <f aca="false">LEFT(K1485,3)</f>
        <v>Sel</v>
      </c>
      <c r="D1485" s="7"/>
      <c r="E1485" s="7"/>
      <c r="F1485" s="7"/>
      <c r="G1485" s="9" t="b">
        <f aca="false">FALSE()</f>
        <v>0</v>
      </c>
      <c r="H1485" s="9" t="b">
        <f aca="false">TRUE()</f>
        <v>1</v>
      </c>
      <c r="I1485" s="9" t="b">
        <f aca="false">FALSE()</f>
        <v>0</v>
      </c>
      <c r="J1485" s="11" t="s">
        <v>2827</v>
      </c>
      <c r="K1485" s="12" t="s">
        <v>2828</v>
      </c>
    </row>
    <row r="1486" customFormat="false" ht="18.75" hidden="false" customHeight="false" outlineLevel="0" collapsed="false">
      <c r="A1486" s="7" t="n">
        <v>10</v>
      </c>
      <c r="B1486" s="7" t="n">
        <v>1</v>
      </c>
      <c r="C1486" s="7" t="str">
        <f aca="false">LEFT(K1486,3)</f>
        <v>sel</v>
      </c>
      <c r="D1486" s="7"/>
      <c r="E1486" s="7"/>
      <c r="F1486" s="7"/>
      <c r="G1486" s="9" t="b">
        <f aca="false">FALSE()</f>
        <v>0</v>
      </c>
      <c r="H1486" s="9" t="b">
        <f aca="false">TRUE()</f>
        <v>1</v>
      </c>
      <c r="I1486" s="9" t="b">
        <f aca="false">FALSE()</f>
        <v>0</v>
      </c>
      <c r="J1486" s="11" t="s">
        <v>2829</v>
      </c>
      <c r="K1486" s="10" t="s">
        <v>2830</v>
      </c>
    </row>
    <row r="1487" customFormat="false" ht="18.75" hidden="false" customHeight="false" outlineLevel="0" collapsed="false">
      <c r="A1487" s="7" t="n">
        <v>10</v>
      </c>
      <c r="B1487" s="7" t="n">
        <v>1</v>
      </c>
      <c r="C1487" s="7" t="str">
        <f aca="false">LEFT(K1487,3)</f>
        <v>sen</v>
      </c>
      <c r="D1487" s="7"/>
      <c r="E1487" s="7"/>
      <c r="F1487" s="7"/>
      <c r="G1487" s="9" t="b">
        <f aca="false">FALSE()</f>
        <v>0</v>
      </c>
      <c r="H1487" s="9" t="b">
        <f aca="false">TRUE()</f>
        <v>1</v>
      </c>
      <c r="I1487" s="9" t="b">
        <f aca="false">FALSE()</f>
        <v>0</v>
      </c>
      <c r="J1487" s="11" t="s">
        <v>2831</v>
      </c>
      <c r="K1487" s="12" t="s">
        <v>2832</v>
      </c>
    </row>
    <row r="1488" customFormat="false" ht="18.75" hidden="false" customHeight="false" outlineLevel="0" collapsed="false">
      <c r="A1488" s="7" t="n">
        <v>10</v>
      </c>
      <c r="B1488" s="7" t="n">
        <v>1</v>
      </c>
      <c r="C1488" s="7" t="str">
        <f aca="false">LEFT(K1488,3)</f>
        <v>sen</v>
      </c>
      <c r="D1488" s="7"/>
      <c r="E1488" s="7"/>
      <c r="F1488" s="7"/>
      <c r="G1488" s="9" t="b">
        <f aca="false">FALSE()</f>
        <v>0</v>
      </c>
      <c r="H1488" s="9" t="b">
        <f aca="false">TRUE()</f>
        <v>1</v>
      </c>
      <c r="I1488" s="9" t="b">
        <f aca="false">FALSE()</f>
        <v>0</v>
      </c>
      <c r="J1488" s="11" t="s">
        <v>2831</v>
      </c>
      <c r="K1488" s="10" t="s">
        <v>2832</v>
      </c>
    </row>
    <row r="1489" customFormat="false" ht="18.75" hidden="false" customHeight="false" outlineLevel="0" collapsed="false">
      <c r="A1489" s="7" t="n">
        <v>10</v>
      </c>
      <c r="B1489" s="7" t="n">
        <v>1</v>
      </c>
      <c r="C1489" s="7" t="str">
        <f aca="false">LEFT(K1489,3)</f>
        <v>Sen</v>
      </c>
      <c r="D1489" s="7"/>
      <c r="E1489" s="7"/>
      <c r="F1489" s="7"/>
      <c r="G1489" s="9" t="b">
        <f aca="false">FALSE()</f>
        <v>0</v>
      </c>
      <c r="H1489" s="9" t="b">
        <f aca="false">TRUE()</f>
        <v>1</v>
      </c>
      <c r="I1489" s="9" t="b">
        <f aca="false">FALSE()</f>
        <v>0</v>
      </c>
      <c r="J1489" s="11" t="s">
        <v>2833</v>
      </c>
      <c r="K1489" s="12" t="s">
        <v>2834</v>
      </c>
    </row>
    <row r="1490" customFormat="false" ht="18.75" hidden="false" customHeight="false" outlineLevel="0" collapsed="false">
      <c r="A1490" s="7" t="n">
        <v>10</v>
      </c>
      <c r="B1490" s="7" t="n">
        <v>1</v>
      </c>
      <c r="C1490" s="7" t="str">
        <f aca="false">LEFT(K1490,3)</f>
        <v>sen</v>
      </c>
      <c r="D1490" s="7"/>
      <c r="E1490" s="7"/>
      <c r="F1490" s="7"/>
      <c r="G1490" s="9" t="b">
        <f aca="false">FALSE()</f>
        <v>0</v>
      </c>
      <c r="H1490" s="9" t="b">
        <f aca="false">TRUE()</f>
        <v>1</v>
      </c>
      <c r="I1490" s="9" t="b">
        <f aca="false">FALSE()</f>
        <v>0</v>
      </c>
      <c r="J1490" s="11" t="s">
        <v>2835</v>
      </c>
      <c r="K1490" s="10" t="s">
        <v>2836</v>
      </c>
    </row>
    <row r="1491" customFormat="false" ht="18.75" hidden="false" customHeight="false" outlineLevel="0" collapsed="false">
      <c r="A1491" s="7" t="n">
        <v>10</v>
      </c>
      <c r="B1491" s="7" t="n">
        <v>1</v>
      </c>
      <c r="C1491" s="7" t="str">
        <f aca="false">LEFT(K1491,3)</f>
        <v>Sen</v>
      </c>
      <c r="D1491" s="7"/>
      <c r="E1491" s="7"/>
      <c r="F1491" s="7"/>
      <c r="G1491" s="9" t="b">
        <f aca="false">FALSE()</f>
        <v>0</v>
      </c>
      <c r="H1491" s="9" t="b">
        <f aca="false">TRUE()</f>
        <v>1</v>
      </c>
      <c r="I1491" s="9" t="b">
        <f aca="false">FALSE()</f>
        <v>0</v>
      </c>
      <c r="J1491" s="11" t="s">
        <v>2837</v>
      </c>
      <c r="K1491" s="12" t="s">
        <v>2838</v>
      </c>
    </row>
    <row r="1492" customFormat="false" ht="18.75" hidden="false" customHeight="false" outlineLevel="0" collapsed="false">
      <c r="A1492" s="7" t="n">
        <v>10</v>
      </c>
      <c r="B1492" s="7" t="n">
        <v>1</v>
      </c>
      <c r="C1492" s="7" t="str">
        <f aca="false">LEFT(K1492,3)</f>
        <v>set</v>
      </c>
      <c r="D1492" s="7"/>
      <c r="E1492" s="7"/>
      <c r="F1492" s="7"/>
      <c r="G1492" s="9" t="b">
        <f aca="false">FALSE()</f>
        <v>0</v>
      </c>
      <c r="H1492" s="9" t="b">
        <f aca="false">TRUE()</f>
        <v>1</v>
      </c>
      <c r="I1492" s="9" t="b">
        <f aca="false">FALSE()</f>
        <v>0</v>
      </c>
      <c r="J1492" s="11" t="s">
        <v>2839</v>
      </c>
      <c r="K1492" s="10" t="s">
        <v>2840</v>
      </c>
    </row>
    <row r="1493" customFormat="false" ht="18.75" hidden="false" customHeight="false" outlineLevel="0" collapsed="false">
      <c r="A1493" s="7" t="n">
        <v>10</v>
      </c>
      <c r="B1493" s="7" t="n">
        <v>1</v>
      </c>
      <c r="C1493" s="7" t="str">
        <f aca="false">LEFT(K1493,3)</f>
        <v>Set</v>
      </c>
      <c r="D1493" s="7"/>
      <c r="E1493" s="7"/>
      <c r="F1493" s="7"/>
      <c r="G1493" s="9" t="b">
        <f aca="false">FALSE()</f>
        <v>0</v>
      </c>
      <c r="H1493" s="9" t="b">
        <f aca="false">TRUE()</f>
        <v>1</v>
      </c>
      <c r="I1493" s="9" t="b">
        <f aca="false">FALSE()</f>
        <v>0</v>
      </c>
      <c r="J1493" s="11" t="s">
        <v>2841</v>
      </c>
      <c r="K1493" s="12" t="s">
        <v>2842</v>
      </c>
    </row>
    <row r="1494" customFormat="false" ht="18.75" hidden="false" customHeight="false" outlineLevel="0" collapsed="false">
      <c r="A1494" s="7" t="n">
        <v>10</v>
      </c>
      <c r="B1494" s="7" t="n">
        <v>1</v>
      </c>
      <c r="C1494" s="7" t="str">
        <f aca="false">LEFT(K1494,3)</f>
        <v>set</v>
      </c>
      <c r="D1494" s="7"/>
      <c r="E1494" s="7"/>
      <c r="F1494" s="7"/>
      <c r="G1494" s="9" t="b">
        <f aca="false">FALSE()</f>
        <v>0</v>
      </c>
      <c r="H1494" s="9" t="b">
        <f aca="false">TRUE()</f>
        <v>1</v>
      </c>
      <c r="I1494" s="9" t="b">
        <f aca="false">FALSE()</f>
        <v>0</v>
      </c>
      <c r="J1494" s="11" t="s">
        <v>2843</v>
      </c>
      <c r="K1494" s="12" t="s">
        <v>2844</v>
      </c>
    </row>
    <row r="1495" customFormat="false" ht="18.75" hidden="false" customHeight="false" outlineLevel="0" collapsed="false">
      <c r="A1495" s="7" t="n">
        <v>10</v>
      </c>
      <c r="B1495" s="7" t="n">
        <v>1</v>
      </c>
      <c r="C1495" s="7" t="str">
        <f aca="false">LEFT(K1495,3)</f>
        <v>Set</v>
      </c>
      <c r="D1495" s="7"/>
      <c r="E1495" s="7"/>
      <c r="F1495" s="7"/>
      <c r="G1495" s="9" t="b">
        <f aca="false">FALSE()</f>
        <v>0</v>
      </c>
      <c r="H1495" s="9" t="b">
        <f aca="false">TRUE()</f>
        <v>1</v>
      </c>
      <c r="I1495" s="9" t="b">
        <f aca="false">FALSE()</f>
        <v>0</v>
      </c>
      <c r="J1495" s="11" t="s">
        <v>2845</v>
      </c>
      <c r="K1495" s="12" t="s">
        <v>2846</v>
      </c>
    </row>
    <row r="1496" customFormat="false" ht="18.75" hidden="false" customHeight="false" outlineLevel="0" collapsed="false">
      <c r="A1496" s="7" t="n">
        <v>10</v>
      </c>
      <c r="B1496" s="7" t="n">
        <v>1</v>
      </c>
      <c r="C1496" s="7" t="str">
        <f aca="false">LEFT(K1496,3)</f>
        <v>Set</v>
      </c>
      <c r="D1496" s="7"/>
      <c r="E1496" s="7"/>
      <c r="F1496" s="7"/>
      <c r="G1496" s="9" t="b">
        <f aca="false">FALSE()</f>
        <v>0</v>
      </c>
      <c r="H1496" s="9" t="b">
        <f aca="false">TRUE()</f>
        <v>1</v>
      </c>
      <c r="I1496" s="9" t="b">
        <f aca="false">FALSE()</f>
        <v>0</v>
      </c>
      <c r="J1496" s="11" t="s">
        <v>2847</v>
      </c>
      <c r="K1496" s="12" t="s">
        <v>2848</v>
      </c>
    </row>
    <row r="1497" customFormat="false" ht="18.75" hidden="false" customHeight="false" outlineLevel="0" collapsed="false">
      <c r="A1497" s="7" t="n">
        <v>10</v>
      </c>
      <c r="B1497" s="7" t="n">
        <v>1</v>
      </c>
      <c r="C1497" s="7" t="str">
        <f aca="false">LEFT(K1497,3)</f>
        <v>sid</v>
      </c>
      <c r="D1497" s="8"/>
      <c r="E1497" s="7"/>
      <c r="F1497" s="7"/>
      <c r="G1497" s="9" t="b">
        <f aca="false">FALSE()</f>
        <v>0</v>
      </c>
      <c r="H1497" s="9" t="b">
        <f aca="false">TRUE()</f>
        <v>1</v>
      </c>
      <c r="I1497" s="9" t="b">
        <f aca="false">FALSE()</f>
        <v>0</v>
      </c>
      <c r="J1497" s="17" t="s">
        <v>2849</v>
      </c>
      <c r="K1497" s="12" t="s">
        <v>2850</v>
      </c>
      <c r="L1497" s="24"/>
    </row>
    <row r="1498" customFormat="false" ht="18.75" hidden="false" customHeight="false" outlineLevel="0" collapsed="false">
      <c r="A1498" s="7" t="n">
        <v>10</v>
      </c>
      <c r="B1498" s="7" t="n">
        <v>1</v>
      </c>
      <c r="C1498" s="7" t="str">
        <f aca="false">LEFT(K1498,3)</f>
        <v>sid</v>
      </c>
      <c r="D1498" s="7"/>
      <c r="E1498" s="7"/>
      <c r="F1498" s="7"/>
      <c r="G1498" s="9" t="b">
        <f aca="false">FALSE()</f>
        <v>0</v>
      </c>
      <c r="H1498" s="9" t="b">
        <f aca="false">TRUE()</f>
        <v>1</v>
      </c>
      <c r="I1498" s="9" t="b">
        <f aca="false">FALSE()</f>
        <v>0</v>
      </c>
      <c r="J1498" s="11" t="s">
        <v>2851</v>
      </c>
      <c r="K1498" s="12" t="s">
        <v>2852</v>
      </c>
    </row>
    <row r="1499" customFormat="false" ht="18.75" hidden="false" customHeight="false" outlineLevel="0" collapsed="false">
      <c r="A1499" s="7" t="n">
        <v>10</v>
      </c>
      <c r="B1499" s="7" t="n">
        <v>1</v>
      </c>
      <c r="C1499" s="7" t="str">
        <f aca="false">LEFT(K1499,3)</f>
        <v>Sig</v>
      </c>
      <c r="D1499" s="7"/>
      <c r="E1499" s="7"/>
      <c r="F1499" s="7"/>
      <c r="G1499" s="9" t="b">
        <f aca="false">FALSE()</f>
        <v>0</v>
      </c>
      <c r="H1499" s="9" t="b">
        <f aca="false">TRUE()</f>
        <v>1</v>
      </c>
      <c r="I1499" s="9" t="b">
        <f aca="false">FALSE()</f>
        <v>0</v>
      </c>
      <c r="J1499" s="11" t="s">
        <v>2853</v>
      </c>
      <c r="K1499" s="12" t="s">
        <v>2854</v>
      </c>
    </row>
    <row r="1500" customFormat="false" ht="18.75" hidden="false" customHeight="false" outlineLevel="0" collapsed="false">
      <c r="A1500" s="7" t="n">
        <v>10</v>
      </c>
      <c r="B1500" s="7" t="n">
        <v>1</v>
      </c>
      <c r="C1500" s="7" t="str">
        <f aca="false">LEFT(K1500,3)</f>
        <v>sig</v>
      </c>
      <c r="D1500" s="7"/>
      <c r="E1500" s="7"/>
      <c r="F1500" s="7"/>
      <c r="G1500" s="9" t="b">
        <f aca="false">FALSE()</f>
        <v>0</v>
      </c>
      <c r="H1500" s="9" t="b">
        <f aca="false">TRUE()</f>
        <v>1</v>
      </c>
      <c r="I1500" s="9" t="b">
        <f aca="false">FALSE()</f>
        <v>0</v>
      </c>
      <c r="J1500" s="11" t="s">
        <v>2855</v>
      </c>
      <c r="K1500" s="10" t="s">
        <v>2856</v>
      </c>
    </row>
    <row r="1501" customFormat="false" ht="18.75" hidden="false" customHeight="false" outlineLevel="0" collapsed="false">
      <c r="A1501" s="7" t="n">
        <v>10</v>
      </c>
      <c r="B1501" s="7" t="n">
        <v>1</v>
      </c>
      <c r="C1501" s="7" t="str">
        <f aca="false">LEFT(K1501,3)</f>
        <v>sig</v>
      </c>
      <c r="D1501" s="7"/>
      <c r="E1501" s="7"/>
      <c r="F1501" s="7"/>
      <c r="G1501" s="9" t="b">
        <f aca="false">FALSE()</f>
        <v>0</v>
      </c>
      <c r="H1501" s="9" t="b">
        <f aca="false">TRUE()</f>
        <v>1</v>
      </c>
      <c r="I1501" s="9" t="b">
        <f aca="false">FALSE()</f>
        <v>0</v>
      </c>
      <c r="J1501" s="11" t="s">
        <v>2857</v>
      </c>
      <c r="K1501" s="10" t="s">
        <v>2858</v>
      </c>
    </row>
    <row r="1502" customFormat="false" ht="18.75" hidden="false" customHeight="false" outlineLevel="0" collapsed="false">
      <c r="A1502" s="7" t="n">
        <v>10</v>
      </c>
      <c r="B1502" s="7" t="n">
        <v>1</v>
      </c>
      <c r="C1502" s="7" t="str">
        <f aca="false">LEFT(K1502,3)</f>
        <v>sin</v>
      </c>
      <c r="D1502" s="7"/>
      <c r="E1502" s="7"/>
      <c r="F1502" s="7"/>
      <c r="G1502" s="9" t="b">
        <f aca="false">FALSE()</f>
        <v>0</v>
      </c>
      <c r="H1502" s="9" t="b">
        <f aca="false">TRUE()</f>
        <v>1</v>
      </c>
      <c r="I1502" s="9" t="b">
        <f aca="false">FALSE()</f>
        <v>0</v>
      </c>
      <c r="J1502" s="17" t="s">
        <v>2859</v>
      </c>
      <c r="K1502" s="19" t="s">
        <v>2860</v>
      </c>
      <c r="L1502" s="24" t="s">
        <v>2861</v>
      </c>
    </row>
    <row r="1503" customFormat="false" ht="18.75" hidden="false" customHeight="false" outlineLevel="0" collapsed="false">
      <c r="A1503" s="7" t="n">
        <v>10</v>
      </c>
      <c r="B1503" s="7" t="n">
        <v>1</v>
      </c>
      <c r="C1503" s="7" t="str">
        <f aca="false">LEFT(K1503,3)</f>
        <v>sje</v>
      </c>
      <c r="D1503" s="7"/>
      <c r="E1503" s="7"/>
      <c r="F1503" s="7"/>
      <c r="G1503" s="9" t="b">
        <f aca="false">FALSE()</f>
        <v>0</v>
      </c>
      <c r="H1503" s="9" t="b">
        <f aca="false">TRUE()</f>
        <v>1</v>
      </c>
      <c r="I1503" s="9" t="b">
        <f aca="false">FALSE()</f>
        <v>0</v>
      </c>
      <c r="J1503" s="11" t="s">
        <v>2862</v>
      </c>
      <c r="K1503" s="12" t="s">
        <v>2863</v>
      </c>
    </row>
    <row r="1504" customFormat="false" ht="18.75" hidden="false" customHeight="false" outlineLevel="0" collapsed="false">
      <c r="A1504" s="7" t="n">
        <v>10</v>
      </c>
      <c r="B1504" s="7" t="n">
        <v>1</v>
      </c>
      <c r="C1504" s="7" t="str">
        <f aca="false">LEFT(K1504,3)</f>
        <v>ska</v>
      </c>
      <c r="D1504" s="7"/>
      <c r="E1504" s="7"/>
      <c r="F1504" s="7"/>
      <c r="G1504" s="9" t="b">
        <f aca="false">FALSE()</f>
        <v>0</v>
      </c>
      <c r="H1504" s="9" t="b">
        <f aca="false">TRUE()</f>
        <v>1</v>
      </c>
      <c r="I1504" s="9" t="b">
        <f aca="false">FALSE()</f>
        <v>0</v>
      </c>
      <c r="J1504" s="11" t="s">
        <v>2864</v>
      </c>
      <c r="K1504" s="12" t="s">
        <v>2865</v>
      </c>
    </row>
    <row r="1505" customFormat="false" ht="18.75" hidden="false" customHeight="false" outlineLevel="0" collapsed="false">
      <c r="A1505" s="7" t="n">
        <v>10</v>
      </c>
      <c r="B1505" s="7" t="n">
        <v>1</v>
      </c>
      <c r="C1505" s="7" t="str">
        <f aca="false">LEFT(K1505,3)</f>
        <v>ska</v>
      </c>
      <c r="D1505" s="7"/>
      <c r="E1505" s="7"/>
      <c r="F1505" s="7"/>
      <c r="G1505" s="9" t="b">
        <f aca="false">FALSE()</f>
        <v>0</v>
      </c>
      <c r="H1505" s="9" t="b">
        <f aca="false">TRUE()</f>
        <v>1</v>
      </c>
      <c r="I1505" s="9" t="b">
        <f aca="false">FALSE()</f>
        <v>0</v>
      </c>
      <c r="J1505" s="11" t="s">
        <v>2866</v>
      </c>
      <c r="K1505" s="10" t="s">
        <v>2867</v>
      </c>
    </row>
    <row r="1506" customFormat="false" ht="18.75" hidden="false" customHeight="false" outlineLevel="0" collapsed="false">
      <c r="A1506" s="7" t="n">
        <v>10</v>
      </c>
      <c r="B1506" s="7" t="n">
        <v>1</v>
      </c>
      <c r="C1506" s="7" t="str">
        <f aca="false">LEFT(K1506,3)</f>
        <v>ska</v>
      </c>
      <c r="D1506" s="7"/>
      <c r="E1506" s="7"/>
      <c r="F1506" s="7"/>
      <c r="G1506" s="9" t="b">
        <f aca="false">FALSE()</f>
        <v>0</v>
      </c>
      <c r="H1506" s="9" t="b">
        <f aca="false">TRUE()</f>
        <v>1</v>
      </c>
      <c r="I1506" s="9" t="b">
        <f aca="false">FALSE()</f>
        <v>0</v>
      </c>
      <c r="J1506" s="11" t="s">
        <v>2868</v>
      </c>
      <c r="K1506" s="10" t="s">
        <v>2869</v>
      </c>
    </row>
    <row r="1507" customFormat="false" ht="18.75" hidden="false" customHeight="false" outlineLevel="0" collapsed="false">
      <c r="A1507" s="7" t="n">
        <v>10</v>
      </c>
      <c r="B1507" s="7" t="n">
        <v>1</v>
      </c>
      <c r="C1507" s="7" t="str">
        <f aca="false">LEFT(K1507,3)</f>
        <v>Ska</v>
      </c>
      <c r="D1507" s="7"/>
      <c r="E1507" s="7"/>
      <c r="F1507" s="7"/>
      <c r="G1507" s="9" t="b">
        <f aca="false">FALSE()</f>
        <v>0</v>
      </c>
      <c r="H1507" s="9" t="b">
        <f aca="false">TRUE()</f>
        <v>1</v>
      </c>
      <c r="I1507" s="9" t="b">
        <f aca="false">FALSE()</f>
        <v>0</v>
      </c>
      <c r="J1507" s="11" t="s">
        <v>2864</v>
      </c>
      <c r="K1507" s="12" t="s">
        <v>2870</v>
      </c>
    </row>
    <row r="1508" customFormat="false" ht="18.75" hidden="false" customHeight="false" outlineLevel="0" collapsed="false">
      <c r="A1508" s="7" t="n">
        <v>10</v>
      </c>
      <c r="B1508" s="7" t="n">
        <v>1</v>
      </c>
      <c r="C1508" s="7" t="str">
        <f aca="false">LEFT(K1508,3)</f>
        <v>Sko</v>
      </c>
      <c r="D1508" s="7"/>
      <c r="E1508" s="7"/>
      <c r="F1508" s="7"/>
      <c r="G1508" s="9" t="b">
        <f aca="false">FALSE()</f>
        <v>0</v>
      </c>
      <c r="H1508" s="9" t="b">
        <f aca="false">TRUE()</f>
        <v>1</v>
      </c>
      <c r="I1508" s="9" t="b">
        <f aca="false">FALSE()</f>
        <v>0</v>
      </c>
      <c r="J1508" s="11" t="s">
        <v>2871</v>
      </c>
      <c r="K1508" s="26" t="s">
        <v>2872</v>
      </c>
    </row>
    <row r="1509" customFormat="false" ht="18.75" hidden="false" customHeight="false" outlineLevel="0" collapsed="false">
      <c r="A1509" s="7" t="n">
        <v>10</v>
      </c>
      <c r="B1509" s="7" t="n">
        <v>1</v>
      </c>
      <c r="C1509" s="7" t="str">
        <f aca="false">LEFT(K1509,3)</f>
        <v>Sko</v>
      </c>
      <c r="D1509" s="7"/>
      <c r="E1509" s="7"/>
      <c r="F1509" s="7"/>
      <c r="G1509" s="9" t="b">
        <f aca="false">FALSE()</f>
        <v>0</v>
      </c>
      <c r="H1509" s="9" t="b">
        <f aca="false">TRUE()</f>
        <v>1</v>
      </c>
      <c r="I1509" s="9" t="b">
        <f aca="false">FALSE()</f>
        <v>0</v>
      </c>
      <c r="J1509" s="11" t="s">
        <v>2873</v>
      </c>
      <c r="K1509" s="26" t="s">
        <v>2874</v>
      </c>
    </row>
    <row r="1510" customFormat="false" ht="18.75" hidden="false" customHeight="false" outlineLevel="0" collapsed="false">
      <c r="A1510" s="7" t="n">
        <v>10</v>
      </c>
      <c r="B1510" s="7" t="n">
        <v>1</v>
      </c>
      <c r="C1510" s="7" t="str">
        <f aca="false">LEFT(K1510,3)</f>
        <v>Sko</v>
      </c>
      <c r="D1510" s="7"/>
      <c r="E1510" s="7"/>
      <c r="F1510" s="7"/>
      <c r="G1510" s="9" t="b">
        <f aca="false">FALSE()</f>
        <v>0</v>
      </c>
      <c r="H1510" s="9" t="b">
        <f aca="false">TRUE()</f>
        <v>1</v>
      </c>
      <c r="I1510" s="9" t="b">
        <f aca="false">FALSE()</f>
        <v>0</v>
      </c>
      <c r="J1510" s="11" t="s">
        <v>2875</v>
      </c>
      <c r="K1510" s="26" t="s">
        <v>2876</v>
      </c>
    </row>
    <row r="1511" customFormat="false" ht="18.75" hidden="false" customHeight="false" outlineLevel="0" collapsed="false">
      <c r="A1511" s="7" t="n">
        <v>10</v>
      </c>
      <c r="B1511" s="7" t="n">
        <v>1</v>
      </c>
      <c r="C1511" s="7" t="str">
        <f aca="false">LEFT(K1511,3)</f>
        <v>Sko</v>
      </c>
      <c r="D1511" s="7"/>
      <c r="E1511" s="7"/>
      <c r="F1511" s="7"/>
      <c r="G1511" s="9" t="b">
        <f aca="false">FALSE()</f>
        <v>0</v>
      </c>
      <c r="H1511" s="9" t="b">
        <f aca="false">TRUE()</f>
        <v>1</v>
      </c>
      <c r="I1511" s="9" t="b">
        <f aca="false">FALSE()</f>
        <v>0</v>
      </c>
      <c r="J1511" s="11" t="s">
        <v>2877</v>
      </c>
      <c r="K1511" s="26" t="s">
        <v>2876</v>
      </c>
    </row>
    <row r="1512" customFormat="false" ht="18.75" hidden="false" customHeight="false" outlineLevel="0" collapsed="false">
      <c r="A1512" s="7" t="n">
        <v>10</v>
      </c>
      <c r="B1512" s="7" t="n">
        <v>1</v>
      </c>
      <c r="C1512" s="7" t="str">
        <f aca="false">LEFT(K1512,3)</f>
        <v>sko</v>
      </c>
      <c r="D1512" s="7"/>
      <c r="E1512" s="7"/>
      <c r="F1512" s="7"/>
      <c r="G1512" s="9" t="b">
        <f aca="false">FALSE()</f>
        <v>0</v>
      </c>
      <c r="H1512" s="9" t="b">
        <f aca="false">TRUE()</f>
        <v>1</v>
      </c>
      <c r="I1512" s="9" t="b">
        <f aca="false">FALSE()</f>
        <v>0</v>
      </c>
      <c r="J1512" s="11" t="s">
        <v>2878</v>
      </c>
      <c r="K1512" s="5" t="s">
        <v>2879</v>
      </c>
    </row>
    <row r="1513" customFormat="false" ht="18.75" hidden="false" customHeight="false" outlineLevel="0" collapsed="false">
      <c r="A1513" s="7" t="n">
        <v>10</v>
      </c>
      <c r="B1513" s="7" t="n">
        <v>1</v>
      </c>
      <c r="C1513" s="7" t="str">
        <f aca="false">LEFT(K1513,3)</f>
        <v>Sko</v>
      </c>
      <c r="D1513" s="7"/>
      <c r="E1513" s="7"/>
      <c r="F1513" s="7"/>
      <c r="G1513" s="9" t="b">
        <f aca="false">FALSE()</f>
        <v>0</v>
      </c>
      <c r="H1513" s="9" t="b">
        <f aca="false">TRUE()</f>
        <v>1</v>
      </c>
      <c r="I1513" s="9" t="b">
        <f aca="false">FALSE()</f>
        <v>0</v>
      </c>
      <c r="J1513" s="11" t="s">
        <v>2878</v>
      </c>
      <c r="K1513" s="26" t="s">
        <v>2880</v>
      </c>
    </row>
    <row r="1514" customFormat="false" ht="18.75" hidden="false" customHeight="false" outlineLevel="0" collapsed="false">
      <c r="A1514" s="7" t="n">
        <v>10</v>
      </c>
      <c r="B1514" s="7" t="n">
        <v>1</v>
      </c>
      <c r="C1514" s="7" t="str">
        <f aca="false">LEFT(K1514,3)</f>
        <v>Sko</v>
      </c>
      <c r="D1514" s="7"/>
      <c r="E1514" s="7"/>
      <c r="F1514" s="7"/>
      <c r="G1514" s="9" t="b">
        <f aca="false">FALSE()</f>
        <v>0</v>
      </c>
      <c r="H1514" s="9" t="b">
        <f aca="false">TRUE()</f>
        <v>1</v>
      </c>
      <c r="I1514" s="9" t="b">
        <f aca="false">FALSE()</f>
        <v>0</v>
      </c>
      <c r="J1514" s="11" t="s">
        <v>2875</v>
      </c>
      <c r="K1514" s="12" t="s">
        <v>2881</v>
      </c>
    </row>
    <row r="1515" customFormat="false" ht="18.75" hidden="false" customHeight="false" outlineLevel="0" collapsed="false">
      <c r="A1515" s="7" t="n">
        <v>10</v>
      </c>
      <c r="B1515" s="7" t="n">
        <v>1</v>
      </c>
      <c r="C1515" s="7" t="str">
        <f aca="false">LEFT(K1515,3)</f>
        <v>Sko</v>
      </c>
      <c r="D1515" s="7"/>
      <c r="E1515" s="7"/>
      <c r="F1515" s="7"/>
      <c r="G1515" s="9" t="b">
        <f aca="false">FALSE()</f>
        <v>0</v>
      </c>
      <c r="H1515" s="9" t="b">
        <f aca="false">TRUE()</f>
        <v>1</v>
      </c>
      <c r="I1515" s="9" t="b">
        <f aca="false">FALSE()</f>
        <v>0</v>
      </c>
      <c r="J1515" s="11" t="s">
        <v>2878</v>
      </c>
      <c r="K1515" s="26" t="s">
        <v>2882</v>
      </c>
    </row>
    <row r="1516" customFormat="false" ht="18.75" hidden="false" customHeight="false" outlineLevel="0" collapsed="false">
      <c r="A1516" s="7" t="n">
        <v>10</v>
      </c>
      <c r="B1516" s="7" t="n">
        <v>1</v>
      </c>
      <c r="C1516" s="7" t="str">
        <f aca="false">LEFT(K1516,3)</f>
        <v>sko</v>
      </c>
      <c r="D1516" s="7"/>
      <c r="E1516" s="7"/>
      <c r="F1516" s="7"/>
      <c r="G1516" s="9" t="b">
        <f aca="false">FALSE()</f>
        <v>0</v>
      </c>
      <c r="H1516" s="9" t="b">
        <f aca="false">TRUE()</f>
        <v>1</v>
      </c>
      <c r="I1516" s="9" t="b">
        <f aca="false">FALSE()</f>
        <v>0</v>
      </c>
      <c r="J1516" s="11" t="s">
        <v>2875</v>
      </c>
      <c r="K1516" s="5" t="s">
        <v>2883</v>
      </c>
    </row>
    <row r="1517" customFormat="false" ht="18.75" hidden="false" customHeight="false" outlineLevel="0" collapsed="false">
      <c r="A1517" s="7" t="n">
        <v>10</v>
      </c>
      <c r="B1517" s="7" t="n">
        <v>1</v>
      </c>
      <c r="C1517" s="7" t="str">
        <f aca="false">LEFT(K1517,3)</f>
        <v>skr</v>
      </c>
      <c r="D1517" s="7"/>
      <c r="E1517" s="7"/>
      <c r="F1517" s="7"/>
      <c r="G1517" s="9" t="b">
        <f aca="false">FALSE()</f>
        <v>0</v>
      </c>
      <c r="H1517" s="9" t="b">
        <f aca="false">TRUE()</f>
        <v>1</v>
      </c>
      <c r="I1517" s="9" t="b">
        <f aca="false">FALSE()</f>
        <v>0</v>
      </c>
      <c r="J1517" s="11" t="s">
        <v>2884</v>
      </c>
      <c r="K1517" s="5" t="s">
        <v>2885</v>
      </c>
    </row>
    <row r="1518" customFormat="false" ht="18.75" hidden="false" customHeight="false" outlineLevel="0" collapsed="false">
      <c r="A1518" s="7" t="n">
        <v>10</v>
      </c>
      <c r="B1518" s="7" t="n">
        <v>1</v>
      </c>
      <c r="C1518" s="7" t="str">
        <f aca="false">LEFT(K1518,3)</f>
        <v>skr</v>
      </c>
      <c r="D1518" s="7"/>
      <c r="E1518" s="7"/>
      <c r="F1518" s="7"/>
      <c r="G1518" s="9" t="b">
        <f aca="false">FALSE()</f>
        <v>0</v>
      </c>
      <c r="H1518" s="9" t="b">
        <f aca="false">TRUE()</f>
        <v>1</v>
      </c>
      <c r="I1518" s="9" t="b">
        <f aca="false">FALSE()</f>
        <v>0</v>
      </c>
      <c r="J1518" s="11" t="s">
        <v>2884</v>
      </c>
      <c r="K1518" s="5" t="s">
        <v>2886</v>
      </c>
    </row>
    <row r="1519" customFormat="false" ht="18.75" hidden="false" customHeight="false" outlineLevel="0" collapsed="false">
      <c r="A1519" s="7" t="n">
        <v>10</v>
      </c>
      <c r="B1519" s="7" t="n">
        <v>1</v>
      </c>
      <c r="C1519" s="7" t="str">
        <f aca="false">LEFT(K1519,3)</f>
        <v>skr</v>
      </c>
      <c r="D1519" s="7"/>
      <c r="E1519" s="7"/>
      <c r="F1519" s="7"/>
      <c r="G1519" s="9" t="b">
        <f aca="false">FALSE()</f>
        <v>0</v>
      </c>
      <c r="H1519" s="9" t="b">
        <f aca="false">TRUE()</f>
        <v>1</v>
      </c>
      <c r="I1519" s="9" t="b">
        <f aca="false">FALSE()</f>
        <v>0</v>
      </c>
      <c r="J1519" s="11" t="s">
        <v>2887</v>
      </c>
      <c r="K1519" s="5" t="s">
        <v>2888</v>
      </c>
    </row>
    <row r="1520" customFormat="false" ht="18.75" hidden="false" customHeight="false" outlineLevel="0" collapsed="false">
      <c r="A1520" s="7" t="n">
        <v>10</v>
      </c>
      <c r="B1520" s="7" t="n">
        <v>1</v>
      </c>
      <c r="C1520" s="7" t="str">
        <f aca="false">LEFT(K1520,3)</f>
        <v>Skr</v>
      </c>
      <c r="D1520" s="7"/>
      <c r="E1520" s="7"/>
      <c r="F1520" s="7"/>
      <c r="G1520" s="9" t="b">
        <f aca="false">FALSE()</f>
        <v>0</v>
      </c>
      <c r="H1520" s="9" t="b">
        <f aca="false">TRUE()</f>
        <v>1</v>
      </c>
      <c r="I1520" s="9" t="b">
        <f aca="false">FALSE()</f>
        <v>0</v>
      </c>
      <c r="J1520" s="11" t="s">
        <v>2889</v>
      </c>
      <c r="K1520" s="12" t="s">
        <v>2890</v>
      </c>
    </row>
    <row r="1521" customFormat="false" ht="18.75" hidden="false" customHeight="false" outlineLevel="0" collapsed="false">
      <c r="A1521" s="7" t="n">
        <v>10</v>
      </c>
      <c r="B1521" s="7" t="n">
        <v>1</v>
      </c>
      <c r="C1521" s="7" t="str">
        <f aca="false">LEFT(K1521,3)</f>
        <v>skr</v>
      </c>
      <c r="D1521" s="7"/>
      <c r="E1521" s="7"/>
      <c r="F1521" s="7"/>
      <c r="G1521" s="9" t="b">
        <f aca="false">FALSE()</f>
        <v>0</v>
      </c>
      <c r="H1521" s="9" t="b">
        <f aca="false">TRUE()</f>
        <v>1</v>
      </c>
      <c r="I1521" s="9" t="b">
        <f aca="false">FALSE()</f>
        <v>0</v>
      </c>
      <c r="J1521" s="11" t="s">
        <v>2891</v>
      </c>
      <c r="K1521" s="26" t="s">
        <v>2892</v>
      </c>
    </row>
    <row r="1522" customFormat="false" ht="18.75" hidden="false" customHeight="false" outlineLevel="0" collapsed="false">
      <c r="A1522" s="7" t="n">
        <v>10</v>
      </c>
      <c r="B1522" s="7" t="n">
        <v>1</v>
      </c>
      <c r="C1522" s="7" t="str">
        <f aca="false">LEFT(K1522,3)</f>
        <v>sku</v>
      </c>
      <c r="D1522" s="7"/>
      <c r="E1522" s="7"/>
      <c r="F1522" s="7"/>
      <c r="G1522" s="9" t="b">
        <f aca="false">FALSE()</f>
        <v>0</v>
      </c>
      <c r="H1522" s="9" t="b">
        <f aca="false">TRUE()</f>
        <v>1</v>
      </c>
      <c r="I1522" s="9" t="b">
        <f aca="false">FALSE()</f>
        <v>0</v>
      </c>
      <c r="J1522" s="11" t="s">
        <v>2893</v>
      </c>
      <c r="K1522" s="26" t="s">
        <v>2894</v>
      </c>
    </row>
    <row r="1523" customFormat="false" ht="18.75" hidden="false" customHeight="false" outlineLevel="0" collapsed="false">
      <c r="A1523" s="7" t="n">
        <v>10</v>
      </c>
      <c r="B1523" s="7" t="n">
        <v>1</v>
      </c>
      <c r="C1523" s="7" t="str">
        <f aca="false">LEFT(K1523,3)</f>
        <v>sku</v>
      </c>
      <c r="D1523" s="7"/>
      <c r="E1523" s="7"/>
      <c r="F1523" s="7"/>
      <c r="G1523" s="9" t="b">
        <f aca="false">FALSE()</f>
        <v>0</v>
      </c>
      <c r="H1523" s="9" t="b">
        <f aca="false">TRUE()</f>
        <v>1</v>
      </c>
      <c r="I1523" s="9" t="b">
        <f aca="false">FALSE()</f>
        <v>0</v>
      </c>
      <c r="J1523" s="11" t="s">
        <v>2895</v>
      </c>
      <c r="K1523" s="26" t="s">
        <v>2896</v>
      </c>
    </row>
    <row r="1524" customFormat="false" ht="18.75" hidden="false" customHeight="false" outlineLevel="0" collapsed="false">
      <c r="A1524" s="7" t="n">
        <v>10</v>
      </c>
      <c r="B1524" s="7" t="n">
        <v>1</v>
      </c>
      <c r="C1524" s="7" t="str">
        <f aca="false">LEFT(K1524,3)</f>
        <v>Slæ</v>
      </c>
      <c r="D1524" s="7"/>
      <c r="E1524" s="7"/>
      <c r="F1524" s="7"/>
      <c r="G1524" s="9" t="b">
        <f aca="false">FALSE()</f>
        <v>0</v>
      </c>
      <c r="H1524" s="9" t="b">
        <f aca="false">TRUE()</f>
        <v>1</v>
      </c>
      <c r="I1524" s="9" t="b">
        <f aca="false">FALSE()</f>
        <v>0</v>
      </c>
      <c r="J1524" s="11" t="s">
        <v>1727</v>
      </c>
      <c r="K1524" s="12" t="s">
        <v>2897</v>
      </c>
    </row>
    <row r="1525" customFormat="false" ht="18.75" hidden="false" customHeight="false" outlineLevel="0" collapsed="false">
      <c r="A1525" s="7" t="n">
        <v>10</v>
      </c>
      <c r="B1525" s="7" t="n">
        <v>1</v>
      </c>
      <c r="C1525" s="7" t="str">
        <f aca="false">LEFT(K1525,3)</f>
        <v>Slæ</v>
      </c>
      <c r="D1525" s="7"/>
      <c r="E1525" s="7"/>
      <c r="F1525" s="7"/>
      <c r="G1525" s="9" t="b">
        <f aca="false">FALSE()</f>
        <v>0</v>
      </c>
      <c r="H1525" s="9" t="b">
        <f aca="false">TRUE()</f>
        <v>1</v>
      </c>
      <c r="I1525" s="9" t="b">
        <f aca="false">FALSE()</f>
        <v>0</v>
      </c>
      <c r="J1525" s="11" t="s">
        <v>1727</v>
      </c>
      <c r="K1525" s="26" t="s">
        <v>2898</v>
      </c>
    </row>
    <row r="1526" customFormat="false" ht="18.75" hidden="false" customHeight="false" outlineLevel="0" collapsed="false">
      <c r="A1526" s="7" t="n">
        <v>10</v>
      </c>
      <c r="B1526" s="7" t="n">
        <v>1</v>
      </c>
      <c r="C1526" s="7" t="str">
        <f aca="false">LEFT(K1526,3)</f>
        <v>Slæ</v>
      </c>
      <c r="D1526" s="7"/>
      <c r="E1526" s="7"/>
      <c r="F1526" s="7"/>
      <c r="G1526" s="9" t="b">
        <f aca="false">FALSE()</f>
        <v>0</v>
      </c>
      <c r="H1526" s="9" t="b">
        <f aca="false">TRUE()</f>
        <v>1</v>
      </c>
      <c r="I1526" s="9" t="b">
        <f aca="false">FALSE()</f>
        <v>0</v>
      </c>
      <c r="J1526" s="11" t="s">
        <v>1727</v>
      </c>
      <c r="K1526" s="26" t="s">
        <v>2899</v>
      </c>
    </row>
    <row r="1527" customFormat="false" ht="18.75" hidden="false" customHeight="false" outlineLevel="0" collapsed="false">
      <c r="A1527" s="7" t="n">
        <v>10</v>
      </c>
      <c r="B1527" s="7" t="n">
        <v>1</v>
      </c>
      <c r="C1527" s="7" t="str">
        <f aca="false">LEFT(K1527,3)</f>
        <v>Slæ</v>
      </c>
      <c r="D1527" s="7"/>
      <c r="E1527" s="7"/>
      <c r="F1527" s="7"/>
      <c r="G1527" s="9" t="b">
        <f aca="false">FALSE()</f>
        <v>0</v>
      </c>
      <c r="H1527" s="9" t="b">
        <f aca="false">TRUE()</f>
        <v>1</v>
      </c>
      <c r="I1527" s="9" t="b">
        <f aca="false">FALSE()</f>
        <v>0</v>
      </c>
      <c r="J1527" s="11" t="s">
        <v>1727</v>
      </c>
      <c r="K1527" s="26" t="s">
        <v>2900</v>
      </c>
    </row>
    <row r="1528" customFormat="false" ht="18.75" hidden="false" customHeight="false" outlineLevel="0" collapsed="false">
      <c r="A1528" s="7" t="n">
        <v>10</v>
      </c>
      <c r="B1528" s="7" t="n">
        <v>1</v>
      </c>
      <c r="C1528" s="7" t="str">
        <f aca="false">LEFT(K1528,3)</f>
        <v>slu</v>
      </c>
      <c r="D1528" s="7"/>
      <c r="E1528" s="7"/>
      <c r="F1528" s="7"/>
      <c r="G1528" s="9" t="b">
        <f aca="false">FALSE()</f>
        <v>0</v>
      </c>
      <c r="H1528" s="9" t="b">
        <f aca="false">TRUE()</f>
        <v>1</v>
      </c>
      <c r="I1528" s="9" t="b">
        <f aca="false">FALSE()</f>
        <v>0</v>
      </c>
      <c r="J1528" s="11" t="s">
        <v>2901</v>
      </c>
      <c r="K1528" s="5" t="s">
        <v>2902</v>
      </c>
    </row>
    <row r="1529" customFormat="false" ht="18.75" hidden="false" customHeight="false" outlineLevel="0" collapsed="false">
      <c r="A1529" s="7" t="n">
        <v>10</v>
      </c>
      <c r="B1529" s="7" t="n">
        <v>1</v>
      </c>
      <c r="C1529" s="7" t="str">
        <f aca="false">LEFT(K1529,3)</f>
        <v>slu</v>
      </c>
      <c r="D1529" s="7"/>
      <c r="E1529" s="7"/>
      <c r="F1529" s="7"/>
      <c r="G1529" s="9" t="b">
        <f aca="false">FALSE()</f>
        <v>0</v>
      </c>
      <c r="H1529" s="9" t="b">
        <f aca="false">TRUE()</f>
        <v>1</v>
      </c>
      <c r="I1529" s="9" t="b">
        <f aca="false">FALSE()</f>
        <v>0</v>
      </c>
      <c r="J1529" s="11" t="s">
        <v>2901</v>
      </c>
      <c r="K1529" s="26" t="s">
        <v>2903</v>
      </c>
    </row>
    <row r="1530" customFormat="false" ht="18.75" hidden="false" customHeight="false" outlineLevel="0" collapsed="false">
      <c r="A1530" s="7" t="n">
        <v>10</v>
      </c>
      <c r="B1530" s="7" t="n">
        <v>1</v>
      </c>
      <c r="C1530" s="7" t="str">
        <f aca="false">LEFT(K1530,3)</f>
        <v>slu</v>
      </c>
      <c r="D1530" s="7"/>
      <c r="E1530" s="7"/>
      <c r="F1530" s="7"/>
      <c r="G1530" s="9" t="b">
        <f aca="false">FALSE()</f>
        <v>0</v>
      </c>
      <c r="H1530" s="9" t="b">
        <f aca="false">TRUE()</f>
        <v>1</v>
      </c>
      <c r="I1530" s="9" t="b">
        <f aca="false">FALSE()</f>
        <v>0</v>
      </c>
      <c r="J1530" s="11" t="s">
        <v>2901</v>
      </c>
      <c r="K1530" s="26" t="s">
        <v>2904</v>
      </c>
    </row>
    <row r="1531" customFormat="false" ht="18.75" hidden="false" customHeight="false" outlineLevel="0" collapsed="false">
      <c r="A1531" s="7" t="n">
        <v>10</v>
      </c>
      <c r="B1531" s="7" t="n">
        <v>1</v>
      </c>
      <c r="C1531" s="7" t="str">
        <f aca="false">LEFT(K1531,3)</f>
        <v>Slu</v>
      </c>
      <c r="D1531" s="7"/>
      <c r="E1531" s="7"/>
      <c r="F1531" s="7"/>
      <c r="G1531" s="9" t="b">
        <f aca="false">FALSE()</f>
        <v>0</v>
      </c>
      <c r="H1531" s="9" t="b">
        <f aca="false">TRUE()</f>
        <v>1</v>
      </c>
      <c r="I1531" s="9" t="b">
        <f aca="false">FALSE()</f>
        <v>0</v>
      </c>
      <c r="J1531" s="11" t="s">
        <v>2905</v>
      </c>
      <c r="K1531" s="26" t="s">
        <v>2906</v>
      </c>
    </row>
    <row r="1532" customFormat="false" ht="18.75" hidden="false" customHeight="false" outlineLevel="0" collapsed="false">
      <c r="A1532" s="7" t="n">
        <v>10</v>
      </c>
      <c r="B1532" s="7" t="n">
        <v>1</v>
      </c>
      <c r="C1532" s="7" t="str">
        <f aca="false">LEFT(K1532,3)</f>
        <v>slu</v>
      </c>
      <c r="D1532" s="7"/>
      <c r="E1532" s="7"/>
      <c r="F1532" s="7"/>
      <c r="G1532" s="9" t="b">
        <f aca="false">FALSE()</f>
        <v>0</v>
      </c>
      <c r="H1532" s="9" t="b">
        <f aca="false">TRUE()</f>
        <v>1</v>
      </c>
      <c r="I1532" s="9" t="b">
        <f aca="false">FALSE()</f>
        <v>0</v>
      </c>
      <c r="J1532" s="11" t="s">
        <v>2901</v>
      </c>
      <c r="K1532" s="12" t="s">
        <v>2903</v>
      </c>
    </row>
    <row r="1533" customFormat="false" ht="18.75" hidden="false" customHeight="false" outlineLevel="0" collapsed="false">
      <c r="A1533" s="7" t="n">
        <v>10</v>
      </c>
      <c r="B1533" s="7" t="n">
        <v>1</v>
      </c>
      <c r="C1533" s="7" t="str">
        <f aca="false">LEFT(K1533,3)</f>
        <v>Sme</v>
      </c>
      <c r="D1533" s="8"/>
      <c r="E1533" s="7"/>
      <c r="F1533" s="7"/>
      <c r="G1533" s="9" t="b">
        <f aca="false">FALSE()</f>
        <v>0</v>
      </c>
      <c r="H1533" s="9" t="b">
        <f aca="false">TRUE()</f>
        <v>1</v>
      </c>
      <c r="I1533" s="9" t="b">
        <f aca="false">FALSE()</f>
        <v>0</v>
      </c>
      <c r="J1533" s="17" t="s">
        <v>2907</v>
      </c>
      <c r="K1533" s="12" t="s">
        <v>2908</v>
      </c>
    </row>
    <row r="1534" customFormat="false" ht="18.75" hidden="false" customHeight="false" outlineLevel="0" collapsed="false">
      <c r="A1534" s="7" t="n">
        <v>10</v>
      </c>
      <c r="B1534" s="7" t="n">
        <v>1</v>
      </c>
      <c r="C1534" s="7" t="str">
        <f aca="false">LEFT(K1534,3)</f>
        <v>sna</v>
      </c>
      <c r="D1534" s="7"/>
      <c r="E1534" s="7"/>
      <c r="F1534" s="7"/>
      <c r="G1534" s="9" t="b">
        <f aca="false">FALSE()</f>
        <v>0</v>
      </c>
      <c r="H1534" s="9" t="b">
        <f aca="false">TRUE()</f>
        <v>1</v>
      </c>
      <c r="I1534" s="9" t="b">
        <f aca="false">FALSE()</f>
        <v>0</v>
      </c>
      <c r="J1534" s="11" t="s">
        <v>2909</v>
      </c>
      <c r="K1534" s="5" t="s">
        <v>2910</v>
      </c>
    </row>
    <row r="1535" customFormat="false" ht="18.75" hidden="false" customHeight="false" outlineLevel="0" collapsed="false">
      <c r="A1535" s="7" t="n">
        <v>10</v>
      </c>
      <c r="B1535" s="7" t="n">
        <v>1</v>
      </c>
      <c r="C1535" s="7" t="str">
        <f aca="false">LEFT(K1535,3)</f>
        <v>sne</v>
      </c>
      <c r="D1535" s="7"/>
      <c r="E1535" s="7"/>
      <c r="F1535" s="7"/>
      <c r="G1535" s="9" t="b">
        <f aca="false">FALSE()</f>
        <v>0</v>
      </c>
      <c r="H1535" s="9" t="b">
        <f aca="false">TRUE()</f>
        <v>1</v>
      </c>
      <c r="I1535" s="9" t="b">
        <f aca="false">FALSE()</f>
        <v>0</v>
      </c>
      <c r="J1535" s="11" t="s">
        <v>2911</v>
      </c>
      <c r="K1535" s="26" t="s">
        <v>2912</v>
      </c>
    </row>
    <row r="1536" customFormat="false" ht="18.75" hidden="false" customHeight="false" outlineLevel="0" collapsed="false">
      <c r="A1536" s="7" t="n">
        <v>10</v>
      </c>
      <c r="B1536" s="7" t="n">
        <v>1</v>
      </c>
      <c r="C1536" s="7" t="str">
        <f aca="false">LEFT(K1536,3)</f>
        <v>Soc</v>
      </c>
      <c r="D1536" s="7"/>
      <c r="E1536" s="7"/>
      <c r="F1536" s="7"/>
      <c r="G1536" s="9" t="b">
        <f aca="false">FALSE()</f>
        <v>0</v>
      </c>
      <c r="H1536" s="9" t="b">
        <f aca="false">TRUE()</f>
        <v>1</v>
      </c>
      <c r="I1536" s="9" t="b">
        <f aca="false">FALSE()</f>
        <v>0</v>
      </c>
      <c r="J1536" s="11" t="s">
        <v>2913</v>
      </c>
      <c r="K1536" s="12" t="s">
        <v>2914</v>
      </c>
    </row>
    <row r="1537" customFormat="false" ht="18.75" hidden="false" customHeight="false" outlineLevel="0" collapsed="false">
      <c r="A1537" s="7" t="n">
        <v>10</v>
      </c>
      <c r="B1537" s="7" t="n">
        <v>1</v>
      </c>
      <c r="C1537" s="7" t="str">
        <f aca="false">LEFT(K1537,3)</f>
        <v>sol</v>
      </c>
      <c r="D1537" s="7"/>
      <c r="E1537" s="7"/>
      <c r="F1537" s="7"/>
      <c r="G1537" s="9" t="b">
        <f aca="false">FALSE()</f>
        <v>0</v>
      </c>
      <c r="H1537" s="9" t="b">
        <f aca="false">TRUE()</f>
        <v>1</v>
      </c>
      <c r="I1537" s="9" t="b">
        <f aca="false">FALSE()</f>
        <v>0</v>
      </c>
      <c r="J1537" s="11" t="s">
        <v>2915</v>
      </c>
      <c r="K1537" s="26" t="s">
        <v>2916</v>
      </c>
    </row>
    <row r="1538" customFormat="false" ht="18.75" hidden="false" customHeight="false" outlineLevel="0" collapsed="false">
      <c r="A1538" s="7" t="n">
        <v>10</v>
      </c>
      <c r="B1538" s="7" t="n">
        <v>1</v>
      </c>
      <c r="C1538" s="7" t="str">
        <f aca="false">LEFT(K1538,3)</f>
        <v>Sol</v>
      </c>
      <c r="D1538" s="7"/>
      <c r="E1538" s="7"/>
      <c r="F1538" s="7"/>
      <c r="G1538" s="9" t="b">
        <f aca="false">FALSE()</f>
        <v>0</v>
      </c>
      <c r="H1538" s="9" t="b">
        <f aca="false">TRUE()</f>
        <v>1</v>
      </c>
      <c r="I1538" s="9" t="b">
        <f aca="false">FALSE()</f>
        <v>0</v>
      </c>
      <c r="J1538" s="11" t="s">
        <v>2917</v>
      </c>
      <c r="K1538" s="26" t="s">
        <v>2918</v>
      </c>
    </row>
    <row r="1539" customFormat="false" ht="18.75" hidden="false" customHeight="false" outlineLevel="0" collapsed="false">
      <c r="A1539" s="7" t="n">
        <v>10</v>
      </c>
      <c r="B1539" s="7" t="n">
        <v>1</v>
      </c>
      <c r="C1539" s="7" t="str">
        <f aca="false">LEFT(K1539,3)</f>
        <v>sol</v>
      </c>
      <c r="D1539" s="7"/>
      <c r="E1539" s="7"/>
      <c r="F1539" s="7"/>
      <c r="G1539" s="9" t="b">
        <f aca="false">FALSE()</f>
        <v>0</v>
      </c>
      <c r="H1539" s="9" t="b">
        <f aca="false">TRUE()</f>
        <v>1</v>
      </c>
      <c r="I1539" s="9" t="b">
        <f aca="false">FALSE()</f>
        <v>0</v>
      </c>
      <c r="J1539" s="11" t="s">
        <v>2172</v>
      </c>
      <c r="K1539" s="10" t="s">
        <v>2919</v>
      </c>
    </row>
    <row r="1540" customFormat="false" ht="18.75" hidden="false" customHeight="false" outlineLevel="0" collapsed="false">
      <c r="A1540" s="7" t="n">
        <v>10</v>
      </c>
      <c r="B1540" s="7" t="n">
        <v>1</v>
      </c>
      <c r="C1540" s="7" t="str">
        <f aca="false">LEFT(K1540,3)</f>
        <v>Som</v>
      </c>
      <c r="D1540" s="7"/>
      <c r="E1540" s="7"/>
      <c r="F1540" s="7"/>
      <c r="G1540" s="9" t="b">
        <f aca="false">FALSE()</f>
        <v>0</v>
      </c>
      <c r="H1540" s="9" t="b">
        <f aca="false">TRUE()</f>
        <v>1</v>
      </c>
      <c r="I1540" s="9" t="b">
        <f aca="false">FALSE()</f>
        <v>0</v>
      </c>
      <c r="J1540" s="11" t="s">
        <v>2920</v>
      </c>
      <c r="K1540" s="26" t="s">
        <v>2921</v>
      </c>
    </row>
    <row r="1541" customFormat="false" ht="18.75" hidden="false" customHeight="false" outlineLevel="0" collapsed="false">
      <c r="A1541" s="7" t="n">
        <v>10</v>
      </c>
      <c r="B1541" s="7" t="n">
        <v>1</v>
      </c>
      <c r="C1541" s="7" t="str">
        <f aca="false">LEFT(K1541,3)</f>
        <v>som</v>
      </c>
      <c r="D1541" s="7"/>
      <c r="E1541" s="7"/>
      <c r="F1541" s="7"/>
      <c r="G1541" s="9" t="b">
        <f aca="false">FALSE()</f>
        <v>0</v>
      </c>
      <c r="H1541" s="9" t="b">
        <f aca="false">TRUE()</f>
        <v>1</v>
      </c>
      <c r="I1541" s="9" t="b">
        <f aca="false">FALSE()</f>
        <v>0</v>
      </c>
      <c r="J1541" s="11" t="s">
        <v>2922</v>
      </c>
      <c r="K1541" s="5" t="s">
        <v>2923</v>
      </c>
    </row>
    <row r="1542" customFormat="false" ht="18.75" hidden="false" customHeight="false" outlineLevel="0" collapsed="false">
      <c r="A1542" s="7" t="n">
        <v>10</v>
      </c>
      <c r="B1542" s="7" t="n">
        <v>1</v>
      </c>
      <c r="C1542" s="7" t="str">
        <f aca="false">LEFT(K1542,3)</f>
        <v>Søn</v>
      </c>
      <c r="D1542" s="8"/>
      <c r="E1542" s="7"/>
      <c r="F1542" s="7"/>
      <c r="G1542" s="9" t="b">
        <f aca="false">FALSE()</f>
        <v>0</v>
      </c>
      <c r="H1542" s="9" t="b">
        <f aca="false">TRUE()</f>
        <v>1</v>
      </c>
      <c r="I1542" s="9" t="b">
        <f aca="false">FALSE()</f>
        <v>0</v>
      </c>
      <c r="J1542" s="17" t="s">
        <v>2924</v>
      </c>
      <c r="K1542" s="26" t="s">
        <v>2925</v>
      </c>
      <c r="L1542" s="24"/>
      <c r="M1542" s="24"/>
    </row>
    <row r="1543" customFormat="false" ht="18.75" hidden="false" customHeight="false" outlineLevel="0" collapsed="false">
      <c r="A1543" s="7" t="n">
        <v>10</v>
      </c>
      <c r="B1543" s="7" t="n">
        <v>1</v>
      </c>
      <c r="C1543" s="7" t="str">
        <f aca="false">LEFT(K1543,3)</f>
        <v>Søn</v>
      </c>
      <c r="D1543" s="7"/>
      <c r="E1543" s="7"/>
      <c r="F1543" s="7"/>
      <c r="G1543" s="9" t="b">
        <f aca="false">FALSE()</f>
        <v>0</v>
      </c>
      <c r="H1543" s="9" t="b">
        <f aca="false">TRUE()</f>
        <v>1</v>
      </c>
      <c r="I1543" s="9" t="b">
        <f aca="false">FALSE()</f>
        <v>0</v>
      </c>
      <c r="J1543" s="11" t="s">
        <v>2926</v>
      </c>
      <c r="K1543" s="26" t="s">
        <v>2927</v>
      </c>
    </row>
    <row r="1544" customFormat="false" ht="18.75" hidden="false" customHeight="false" outlineLevel="0" collapsed="false">
      <c r="A1544" s="7" t="n">
        <v>10</v>
      </c>
      <c r="B1544" s="7" t="n">
        <v>1</v>
      </c>
      <c r="C1544" s="7" t="str">
        <f aca="false">LEFT(K1544,3)</f>
        <v>Søn</v>
      </c>
      <c r="D1544" s="7"/>
      <c r="E1544" s="7"/>
      <c r="F1544" s="7"/>
      <c r="G1544" s="9" t="b">
        <f aca="false">FALSE()</f>
        <v>0</v>
      </c>
      <c r="H1544" s="9" t="b">
        <f aca="false">TRUE()</f>
        <v>1</v>
      </c>
      <c r="I1544" s="9" t="b">
        <f aca="false">FALSE()</f>
        <v>0</v>
      </c>
      <c r="J1544" s="11" t="s">
        <v>2928</v>
      </c>
      <c r="K1544" s="12" t="s">
        <v>2929</v>
      </c>
    </row>
    <row r="1545" customFormat="false" ht="18.75" hidden="false" customHeight="false" outlineLevel="0" collapsed="false">
      <c r="A1545" s="7" t="n">
        <v>10</v>
      </c>
      <c r="B1545" s="7" t="n">
        <v>1</v>
      </c>
      <c r="C1545" s="7" t="str">
        <f aca="false">LEFT(K1545,3)</f>
        <v>Søn</v>
      </c>
      <c r="D1545" s="7"/>
      <c r="E1545" s="7"/>
      <c r="F1545" s="7"/>
      <c r="G1545" s="9" t="b">
        <f aca="false">FALSE()</f>
        <v>0</v>
      </c>
      <c r="H1545" s="9" t="b">
        <f aca="false">TRUE()</f>
        <v>1</v>
      </c>
      <c r="I1545" s="9" t="b">
        <f aca="false">FALSE()</f>
        <v>0</v>
      </c>
      <c r="J1545" s="11" t="s">
        <v>2930</v>
      </c>
      <c r="K1545" s="12" t="s">
        <v>2931</v>
      </c>
    </row>
    <row r="1546" customFormat="false" ht="18.75" hidden="false" customHeight="false" outlineLevel="0" collapsed="false">
      <c r="A1546" s="7" t="n">
        <v>10</v>
      </c>
      <c r="B1546" s="7" t="n">
        <v>1</v>
      </c>
      <c r="C1546" s="7" t="str">
        <f aca="false">LEFT(K1546,3)</f>
        <v>Søn</v>
      </c>
      <c r="D1546" s="7"/>
      <c r="E1546" s="7"/>
      <c r="F1546" s="7"/>
      <c r="G1546" s="9" t="b">
        <f aca="false">FALSE()</f>
        <v>0</v>
      </c>
      <c r="H1546" s="9" t="b">
        <f aca="false">TRUE()</f>
        <v>1</v>
      </c>
      <c r="I1546" s="9" t="b">
        <f aca="false">FALSE()</f>
        <v>0</v>
      </c>
      <c r="J1546" s="11" t="s">
        <v>2932</v>
      </c>
      <c r="K1546" s="26" t="s">
        <v>2933</v>
      </c>
    </row>
    <row r="1547" customFormat="false" ht="18.75" hidden="false" customHeight="false" outlineLevel="0" collapsed="false">
      <c r="A1547" s="7" t="n">
        <v>10</v>
      </c>
      <c r="B1547" s="7" t="n">
        <v>1</v>
      </c>
      <c r="C1547" s="7" t="str">
        <f aca="false">LEFT(K1547,3)</f>
        <v>sor</v>
      </c>
      <c r="D1547" s="7"/>
      <c r="E1547" s="7"/>
      <c r="F1547" s="7"/>
      <c r="G1547" s="9" t="b">
        <f aca="false">FALSE()</f>
        <v>0</v>
      </c>
      <c r="H1547" s="9" t="b">
        <f aca="false">TRUE()</f>
        <v>1</v>
      </c>
      <c r="I1547" s="9" t="b">
        <f aca="false">FALSE()</f>
        <v>0</v>
      </c>
      <c r="J1547" s="11" t="s">
        <v>2934</v>
      </c>
      <c r="K1547" s="5" t="s">
        <v>2935</v>
      </c>
    </row>
    <row r="1548" customFormat="false" ht="18.75" hidden="false" customHeight="false" outlineLevel="0" collapsed="false">
      <c r="A1548" s="7" t="n">
        <v>10</v>
      </c>
      <c r="B1548" s="7" t="n">
        <v>1</v>
      </c>
      <c r="C1548" s="7" t="str">
        <f aca="false">LEFT(K1548,3)</f>
        <v>Sor</v>
      </c>
      <c r="D1548" s="7"/>
      <c r="E1548" s="7"/>
      <c r="F1548" s="7"/>
      <c r="G1548" s="9" t="b">
        <f aca="false">FALSE()</f>
        <v>0</v>
      </c>
      <c r="H1548" s="9" t="b">
        <f aca="false">TRUE()</f>
        <v>1</v>
      </c>
      <c r="I1548" s="9" t="b">
        <f aca="false">FALSE()</f>
        <v>0</v>
      </c>
      <c r="J1548" s="11" t="s">
        <v>2936</v>
      </c>
      <c r="K1548" s="26" t="s">
        <v>2937</v>
      </c>
    </row>
    <row r="1549" customFormat="false" ht="18.75" hidden="false" customHeight="false" outlineLevel="0" collapsed="false">
      <c r="A1549" s="7" t="n">
        <v>10</v>
      </c>
      <c r="B1549" s="7" t="n">
        <v>1</v>
      </c>
      <c r="C1549" s="7" t="str">
        <f aca="false">LEFT(K1549,3)</f>
        <v>sør</v>
      </c>
      <c r="D1549" s="7"/>
      <c r="E1549" s="7"/>
      <c r="F1549" s="7"/>
      <c r="G1549" s="9" t="b">
        <f aca="false">FALSE()</f>
        <v>0</v>
      </c>
      <c r="H1549" s="9" t="b">
        <f aca="false">TRUE()</f>
        <v>1</v>
      </c>
      <c r="I1549" s="9" t="b">
        <f aca="false">FALSE()</f>
        <v>0</v>
      </c>
      <c r="J1549" s="11" t="s">
        <v>2934</v>
      </c>
      <c r="K1549" s="26" t="s">
        <v>2938</v>
      </c>
    </row>
    <row r="1550" customFormat="false" ht="18.75" hidden="false" customHeight="false" outlineLevel="0" collapsed="false">
      <c r="A1550" s="7" t="n">
        <v>10</v>
      </c>
      <c r="B1550" s="7" t="n">
        <v>1</v>
      </c>
      <c r="C1550" s="7" t="str">
        <f aca="false">LEFT(K1550,3)</f>
        <v>Søs</v>
      </c>
      <c r="D1550" s="7"/>
      <c r="E1550" s="7"/>
      <c r="F1550" s="7"/>
      <c r="G1550" s="9" t="b">
        <f aca="false">FALSE()</f>
        <v>0</v>
      </c>
      <c r="H1550" s="9" t="b">
        <f aca="false">TRUE()</f>
        <v>1</v>
      </c>
      <c r="I1550" s="9" t="b">
        <f aca="false">FALSE()</f>
        <v>0</v>
      </c>
      <c r="J1550" s="17" t="s">
        <v>2939</v>
      </c>
      <c r="K1550" s="26" t="s">
        <v>2940</v>
      </c>
      <c r="L1550" s="24"/>
    </row>
    <row r="1551" customFormat="false" ht="18.75" hidden="false" customHeight="false" outlineLevel="0" collapsed="false">
      <c r="A1551" s="7" t="n">
        <v>10</v>
      </c>
      <c r="B1551" s="7" t="n">
        <v>1</v>
      </c>
      <c r="C1551" s="7" t="str">
        <f aca="false">LEFT(K1551,3)</f>
        <v>Søs</v>
      </c>
      <c r="D1551" s="7"/>
      <c r="E1551" s="7"/>
      <c r="F1551" s="7"/>
      <c r="G1551" s="9" t="b">
        <f aca="false">FALSE()</f>
        <v>0</v>
      </c>
      <c r="H1551" s="9" t="b">
        <f aca="false">TRUE()</f>
        <v>1</v>
      </c>
      <c r="I1551" s="9" t="b">
        <f aca="false">FALSE()</f>
        <v>0</v>
      </c>
      <c r="J1551" s="11" t="s">
        <v>2941</v>
      </c>
      <c r="K1551" s="26" t="s">
        <v>2942</v>
      </c>
    </row>
    <row r="1552" customFormat="false" ht="18.75" hidden="false" customHeight="false" outlineLevel="0" collapsed="false">
      <c r="A1552" s="7" t="n">
        <v>10</v>
      </c>
      <c r="B1552" s="7" t="n">
        <v>1</v>
      </c>
      <c r="C1552" s="7" t="str">
        <f aca="false">LEFT(K1552,3)</f>
        <v>Søs</v>
      </c>
      <c r="D1552" s="7"/>
      <c r="E1552" s="7"/>
      <c r="F1552" s="7"/>
      <c r="G1552" s="9" t="b">
        <f aca="false">FALSE()</f>
        <v>0</v>
      </c>
      <c r="H1552" s="9" t="b">
        <f aca="false">TRUE()</f>
        <v>1</v>
      </c>
      <c r="I1552" s="9" t="b">
        <f aca="false">FALSE()</f>
        <v>0</v>
      </c>
      <c r="J1552" s="11" t="s">
        <v>2941</v>
      </c>
      <c r="K1552" s="12" t="s">
        <v>2943</v>
      </c>
    </row>
    <row r="1553" customFormat="false" ht="18.75" hidden="false" customHeight="false" outlineLevel="0" collapsed="false">
      <c r="A1553" s="7" t="n">
        <v>10</v>
      </c>
      <c r="B1553" s="7" t="n">
        <v>1</v>
      </c>
      <c r="C1553" s="7" t="str">
        <f aca="false">LEFT(K1553,3)</f>
        <v>spe</v>
      </c>
      <c r="D1553" s="7"/>
      <c r="E1553" s="7"/>
      <c r="F1553" s="7"/>
      <c r="G1553" s="9" t="b">
        <f aca="false">FALSE()</f>
        <v>0</v>
      </c>
      <c r="H1553" s="9" t="b">
        <f aca="false">TRUE()</f>
        <v>1</v>
      </c>
      <c r="I1553" s="9" t="b">
        <f aca="false">FALSE()</f>
        <v>0</v>
      </c>
      <c r="J1553" s="11" t="s">
        <v>2791</v>
      </c>
      <c r="K1553" s="5" t="s">
        <v>2944</v>
      </c>
    </row>
    <row r="1554" customFormat="false" ht="18.75" hidden="false" customHeight="false" outlineLevel="0" collapsed="false">
      <c r="A1554" s="7" t="n">
        <v>10</v>
      </c>
      <c r="B1554" s="7" t="n">
        <v>1</v>
      </c>
      <c r="C1554" s="7" t="str">
        <f aca="false">LEFT(K1554,3)</f>
        <v>Spe</v>
      </c>
      <c r="D1554" s="7"/>
      <c r="E1554" s="7"/>
      <c r="F1554" s="7"/>
      <c r="G1554" s="9" t="b">
        <f aca="false">FALSE()</f>
        <v>0</v>
      </c>
      <c r="H1554" s="9" t="b">
        <f aca="false">TRUE()</f>
        <v>1</v>
      </c>
      <c r="I1554" s="9" t="b">
        <f aca="false">FALSE()</f>
        <v>0</v>
      </c>
      <c r="J1554" s="11" t="s">
        <v>1725</v>
      </c>
      <c r="K1554" s="26" t="s">
        <v>2945</v>
      </c>
    </row>
    <row r="1555" customFormat="false" ht="18.75" hidden="false" customHeight="false" outlineLevel="0" collapsed="false">
      <c r="A1555" s="7" t="n">
        <v>10</v>
      </c>
      <c r="B1555" s="7" t="n">
        <v>1</v>
      </c>
      <c r="C1555" s="7" t="str">
        <f aca="false">LEFT(K1555,3)</f>
        <v>spo</v>
      </c>
      <c r="D1555" s="7"/>
      <c r="E1555" s="7"/>
      <c r="F1555" s="7"/>
      <c r="G1555" s="9" t="b">
        <f aca="false">FALSE()</f>
        <v>0</v>
      </c>
      <c r="H1555" s="9" t="b">
        <f aca="false">TRUE()</f>
        <v>1</v>
      </c>
      <c r="I1555" s="9" t="b">
        <f aca="false">FALSE()</f>
        <v>0</v>
      </c>
      <c r="J1555" s="11" t="s">
        <v>2946</v>
      </c>
      <c r="K1555" s="5" t="s">
        <v>2947</v>
      </c>
    </row>
    <row r="1556" customFormat="false" ht="18.75" hidden="false" customHeight="false" outlineLevel="0" collapsed="false">
      <c r="A1556" s="7" t="n">
        <v>10</v>
      </c>
      <c r="B1556" s="7" t="n">
        <v>1</v>
      </c>
      <c r="C1556" s="7" t="str">
        <f aca="false">LEFT(K1556,3)</f>
        <v>Spø</v>
      </c>
      <c r="D1556" s="7"/>
      <c r="E1556" s="7"/>
      <c r="F1556" s="7"/>
      <c r="G1556" s="9" t="b">
        <f aca="false">FALSE()</f>
        <v>0</v>
      </c>
      <c r="H1556" s="9" t="b">
        <f aca="false">TRUE()</f>
        <v>1</v>
      </c>
      <c r="I1556" s="9" t="b">
        <f aca="false">FALSE()</f>
        <v>0</v>
      </c>
      <c r="J1556" s="11" t="s">
        <v>2948</v>
      </c>
      <c r="K1556" s="12" t="s">
        <v>2949</v>
      </c>
    </row>
    <row r="1557" customFormat="false" ht="18.75" hidden="false" customHeight="false" outlineLevel="0" collapsed="false">
      <c r="A1557" s="7" t="n">
        <v>10</v>
      </c>
      <c r="B1557" s="7" t="n">
        <v>1</v>
      </c>
      <c r="C1557" s="7" t="str">
        <f aca="false">LEFT(K1557,3)</f>
        <v>Spø</v>
      </c>
      <c r="D1557" s="7"/>
      <c r="E1557" s="7"/>
      <c r="F1557" s="7"/>
      <c r="G1557" s="9" t="b">
        <f aca="false">FALSE()</f>
        <v>0</v>
      </c>
      <c r="H1557" s="9" t="b">
        <f aca="false">TRUE()</f>
        <v>1</v>
      </c>
      <c r="I1557" s="9" t="b">
        <f aca="false">FALSE()</f>
        <v>0</v>
      </c>
      <c r="J1557" s="11" t="s">
        <v>2948</v>
      </c>
      <c r="K1557" s="26" t="s">
        <v>2950</v>
      </c>
    </row>
    <row r="1558" customFormat="false" ht="18.75" hidden="false" customHeight="false" outlineLevel="0" collapsed="false">
      <c r="A1558" s="7" t="n">
        <v>10</v>
      </c>
      <c r="B1558" s="7" t="n">
        <v>1</v>
      </c>
      <c r="C1558" s="7" t="str">
        <f aca="false">LEFT(K1558,3)</f>
        <v>spø</v>
      </c>
      <c r="D1558" s="7"/>
      <c r="E1558" s="7"/>
      <c r="F1558" s="7"/>
      <c r="G1558" s="9" t="b">
        <f aca="false">FALSE()</f>
        <v>0</v>
      </c>
      <c r="H1558" s="9" t="b">
        <f aca="false">TRUE()</f>
        <v>1</v>
      </c>
      <c r="I1558" s="9" t="b">
        <f aca="false">FALSE()</f>
        <v>0</v>
      </c>
      <c r="J1558" s="11" t="s">
        <v>2951</v>
      </c>
      <c r="K1558" s="26" t="s">
        <v>2952</v>
      </c>
    </row>
    <row r="1559" customFormat="false" ht="18.75" hidden="false" customHeight="false" outlineLevel="0" collapsed="false">
      <c r="A1559" s="7" t="n">
        <v>10</v>
      </c>
      <c r="B1559" s="7" t="n">
        <v>1</v>
      </c>
      <c r="C1559" s="7" t="str">
        <f aca="false">LEFT(K1559,3)</f>
        <v>spø</v>
      </c>
      <c r="D1559" s="7"/>
      <c r="E1559" s="7"/>
      <c r="F1559" s="7"/>
      <c r="G1559" s="9" t="b">
        <f aca="false">FALSE()</f>
        <v>0</v>
      </c>
      <c r="H1559" s="9" t="b">
        <f aca="false">TRUE()</f>
        <v>1</v>
      </c>
      <c r="I1559" s="9" t="b">
        <f aca="false">FALSE()</f>
        <v>0</v>
      </c>
      <c r="J1559" s="11" t="s">
        <v>2951</v>
      </c>
      <c r="K1559" s="26" t="s">
        <v>2953</v>
      </c>
    </row>
    <row r="1560" customFormat="false" ht="18.75" hidden="false" customHeight="false" outlineLevel="0" collapsed="false">
      <c r="A1560" s="7" t="n">
        <v>10</v>
      </c>
      <c r="B1560" s="7" t="n">
        <v>1</v>
      </c>
      <c r="C1560" s="7" t="str">
        <f aca="false">LEFT(K1560,3)</f>
        <v>sta</v>
      </c>
      <c r="D1560" s="7"/>
      <c r="E1560" s="7"/>
      <c r="F1560" s="7"/>
      <c r="G1560" s="9" t="b">
        <f aca="false">FALSE()</f>
        <v>0</v>
      </c>
      <c r="H1560" s="9" t="b">
        <f aca="false">TRUE()</f>
        <v>1</v>
      </c>
      <c r="I1560" s="9" t="b">
        <f aca="false">FALSE()</f>
        <v>0</v>
      </c>
      <c r="J1560" s="11" t="s">
        <v>2954</v>
      </c>
      <c r="K1560" s="5" t="s">
        <v>2955</v>
      </c>
    </row>
    <row r="1561" customFormat="false" ht="18.75" hidden="false" customHeight="false" outlineLevel="0" collapsed="false">
      <c r="A1561" s="7" t="n">
        <v>10</v>
      </c>
      <c r="B1561" s="7" t="n">
        <v>1</v>
      </c>
      <c r="C1561" s="7" t="str">
        <f aca="false">LEFT(K1561,3)</f>
        <v>Sta</v>
      </c>
      <c r="D1561" s="7"/>
      <c r="E1561" s="7"/>
      <c r="F1561" s="7"/>
      <c r="G1561" s="9" t="b">
        <f aca="false">FALSE()</f>
        <v>0</v>
      </c>
      <c r="H1561" s="9" t="b">
        <f aca="false">TRUE()</f>
        <v>1</v>
      </c>
      <c r="I1561" s="9" t="b">
        <f aca="false">FALSE()</f>
        <v>0</v>
      </c>
      <c r="J1561" s="11" t="s">
        <v>2954</v>
      </c>
      <c r="K1561" s="26" t="s">
        <v>2956</v>
      </c>
    </row>
    <row r="1562" customFormat="false" ht="18.75" hidden="false" customHeight="false" outlineLevel="0" collapsed="false">
      <c r="A1562" s="7" t="n">
        <v>10</v>
      </c>
      <c r="B1562" s="7" t="n">
        <v>1</v>
      </c>
      <c r="C1562" s="7" t="str">
        <f aca="false">LEFT(K1562,3)</f>
        <v>Sta</v>
      </c>
      <c r="D1562" s="7"/>
      <c r="E1562" s="7"/>
      <c r="F1562" s="7"/>
      <c r="G1562" s="9" t="b">
        <f aca="false">FALSE()</f>
        <v>0</v>
      </c>
      <c r="H1562" s="9" t="b">
        <f aca="false">TRUE()</f>
        <v>1</v>
      </c>
      <c r="I1562" s="9" t="b">
        <f aca="false">FALSE()</f>
        <v>0</v>
      </c>
      <c r="J1562" s="11" t="s">
        <v>2957</v>
      </c>
      <c r="K1562" s="26" t="s">
        <v>2958</v>
      </c>
    </row>
    <row r="1563" customFormat="false" ht="18.75" hidden="false" customHeight="false" outlineLevel="0" collapsed="false">
      <c r="A1563" s="7" t="n">
        <v>10</v>
      </c>
      <c r="B1563" s="7" t="n">
        <v>1</v>
      </c>
      <c r="C1563" s="7" t="str">
        <f aca="false">LEFT(K1563,3)</f>
        <v>Sta</v>
      </c>
      <c r="D1563" s="7"/>
      <c r="E1563" s="7"/>
      <c r="F1563" s="7"/>
      <c r="G1563" s="9" t="b">
        <f aca="false">FALSE()</f>
        <v>0</v>
      </c>
      <c r="H1563" s="9" t="b">
        <f aca="false">TRUE()</f>
        <v>1</v>
      </c>
      <c r="I1563" s="9" t="b">
        <f aca="false">FALSE()</f>
        <v>0</v>
      </c>
      <c r="J1563" s="11" t="s">
        <v>2959</v>
      </c>
      <c r="K1563" s="26" t="s">
        <v>2960</v>
      </c>
    </row>
    <row r="1564" customFormat="false" ht="18.75" hidden="false" customHeight="false" outlineLevel="0" collapsed="false">
      <c r="A1564" s="7" t="n">
        <v>10</v>
      </c>
      <c r="B1564" s="7" t="n">
        <v>1</v>
      </c>
      <c r="C1564" s="7" t="str">
        <f aca="false">LEFT(K1564,3)</f>
        <v>sta</v>
      </c>
      <c r="D1564" s="7"/>
      <c r="E1564" s="7"/>
      <c r="F1564" s="7"/>
      <c r="G1564" s="9" t="b">
        <f aca="false">FALSE()</f>
        <v>0</v>
      </c>
      <c r="H1564" s="9" t="b">
        <f aca="false">TRUE()</f>
        <v>1</v>
      </c>
      <c r="I1564" s="9" t="b">
        <f aca="false">FALSE()</f>
        <v>0</v>
      </c>
      <c r="J1564" s="11" t="s">
        <v>1821</v>
      </c>
      <c r="K1564" s="5" t="s">
        <v>2961</v>
      </c>
    </row>
    <row r="1565" customFormat="false" ht="18.75" hidden="false" customHeight="false" outlineLevel="0" collapsed="false">
      <c r="A1565" s="7" t="n">
        <v>10</v>
      </c>
      <c r="B1565" s="7" t="n">
        <v>1</v>
      </c>
      <c r="C1565" s="7" t="str">
        <f aca="false">LEFT(K1565,3)</f>
        <v>Sta</v>
      </c>
      <c r="D1565" s="7"/>
      <c r="E1565" s="7"/>
      <c r="F1565" s="7"/>
      <c r="G1565" s="9" t="b">
        <f aca="false">FALSE()</f>
        <v>0</v>
      </c>
      <c r="H1565" s="9" t="b">
        <f aca="false">TRUE()</f>
        <v>1</v>
      </c>
      <c r="I1565" s="9" t="b">
        <f aca="false">FALSE()</f>
        <v>0</v>
      </c>
      <c r="J1565" s="11" t="s">
        <v>2962</v>
      </c>
      <c r="K1565" s="26" t="s">
        <v>2963</v>
      </c>
    </row>
    <row r="1566" customFormat="false" ht="18.75" hidden="false" customHeight="false" outlineLevel="0" collapsed="false">
      <c r="A1566" s="7" t="n">
        <v>10</v>
      </c>
      <c r="B1566" s="7" t="n">
        <v>1</v>
      </c>
      <c r="C1566" s="7" t="str">
        <f aca="false">LEFT(K1566,3)</f>
        <v>sta</v>
      </c>
      <c r="D1566" s="7"/>
      <c r="E1566" s="7"/>
      <c r="F1566" s="7"/>
      <c r="G1566" s="9" t="b">
        <f aca="false">FALSE()</f>
        <v>0</v>
      </c>
      <c r="H1566" s="9" t="b">
        <f aca="false">TRUE()</f>
        <v>1</v>
      </c>
      <c r="I1566" s="9" t="b">
        <f aca="false">FALSE()</f>
        <v>0</v>
      </c>
      <c r="J1566" s="11" t="s">
        <v>2964</v>
      </c>
      <c r="K1566" s="5" t="s">
        <v>2965</v>
      </c>
    </row>
    <row r="1567" customFormat="false" ht="18.75" hidden="false" customHeight="false" outlineLevel="0" collapsed="false">
      <c r="A1567" s="7" t="n">
        <v>10</v>
      </c>
      <c r="B1567" s="7" t="n">
        <v>1</v>
      </c>
      <c r="C1567" s="7" t="str">
        <f aca="false">LEFT(K1567,3)</f>
        <v>sta</v>
      </c>
      <c r="D1567" s="7"/>
      <c r="E1567" s="7"/>
      <c r="F1567" s="7"/>
      <c r="G1567" s="9" t="b">
        <f aca="false">FALSE()</f>
        <v>0</v>
      </c>
      <c r="H1567" s="9" t="b">
        <f aca="false">TRUE()</f>
        <v>1</v>
      </c>
      <c r="I1567" s="9" t="b">
        <f aca="false">FALSE()</f>
        <v>0</v>
      </c>
      <c r="J1567" s="11" t="s">
        <v>2966</v>
      </c>
      <c r="K1567" s="10" t="s">
        <v>2967</v>
      </c>
    </row>
    <row r="1568" customFormat="false" ht="18.75" hidden="false" customHeight="false" outlineLevel="0" collapsed="false">
      <c r="A1568" s="7" t="n">
        <v>10</v>
      </c>
      <c r="B1568" s="7" t="n">
        <v>1</v>
      </c>
      <c r="C1568" s="7" t="str">
        <f aca="false">LEFT(K1568,3)</f>
        <v>Sta</v>
      </c>
      <c r="D1568" s="7"/>
      <c r="E1568" s="7"/>
      <c r="F1568" s="7"/>
      <c r="G1568" s="9" t="b">
        <f aca="false">FALSE()</f>
        <v>0</v>
      </c>
      <c r="H1568" s="9" t="b">
        <f aca="false">TRUE()</f>
        <v>1</v>
      </c>
      <c r="I1568" s="9" t="b">
        <f aca="false">FALSE()</f>
        <v>0</v>
      </c>
      <c r="J1568" s="11" t="s">
        <v>2968</v>
      </c>
      <c r="K1568" s="12" t="s">
        <v>2969</v>
      </c>
    </row>
    <row r="1569" customFormat="false" ht="18.75" hidden="false" customHeight="false" outlineLevel="0" collapsed="false">
      <c r="A1569" s="7" t="n">
        <v>10</v>
      </c>
      <c r="B1569" s="7" t="n">
        <v>1</v>
      </c>
      <c r="C1569" s="7" t="str">
        <f aca="false">LEFT(K1569,3)</f>
        <v>Sta</v>
      </c>
      <c r="D1569" s="7"/>
      <c r="E1569" s="7"/>
      <c r="F1569" s="7"/>
      <c r="G1569" s="9" t="b">
        <f aca="false">FALSE()</f>
        <v>0</v>
      </c>
      <c r="H1569" s="9" t="b">
        <f aca="false">TRUE()</f>
        <v>1</v>
      </c>
      <c r="I1569" s="9" t="b">
        <f aca="false">FALSE()</f>
        <v>0</v>
      </c>
      <c r="J1569" s="11" t="s">
        <v>2964</v>
      </c>
      <c r="K1569" s="26" t="s">
        <v>2970</v>
      </c>
    </row>
    <row r="1570" customFormat="false" ht="18.75" hidden="false" customHeight="false" outlineLevel="0" collapsed="false">
      <c r="A1570" s="7" t="n">
        <v>10</v>
      </c>
      <c r="B1570" s="7" t="n">
        <v>1</v>
      </c>
      <c r="C1570" s="7" t="str">
        <f aca="false">LEFT(K1570,3)</f>
        <v>sta</v>
      </c>
      <c r="D1570" s="7"/>
      <c r="E1570" s="7"/>
      <c r="F1570" s="7"/>
      <c r="G1570" s="9" t="b">
        <f aca="false">FALSE()</f>
        <v>0</v>
      </c>
      <c r="H1570" s="9" t="b">
        <f aca="false">TRUE()</f>
        <v>1</v>
      </c>
      <c r="I1570" s="9" t="b">
        <f aca="false">FALSE()</f>
        <v>0</v>
      </c>
      <c r="J1570" s="11" t="s">
        <v>2971</v>
      </c>
      <c r="K1570" s="5" t="s">
        <v>2972</v>
      </c>
    </row>
    <row r="1571" customFormat="false" ht="18.75" hidden="false" customHeight="false" outlineLevel="0" collapsed="false">
      <c r="A1571" s="7" t="n">
        <v>10</v>
      </c>
      <c r="B1571" s="7" t="n">
        <v>1</v>
      </c>
      <c r="C1571" s="7" t="str">
        <f aca="false">LEFT(K1571,3)</f>
        <v>sta</v>
      </c>
      <c r="D1571" s="7"/>
      <c r="E1571" s="7"/>
      <c r="F1571" s="7"/>
      <c r="G1571" s="9" t="b">
        <f aca="false">FALSE()</f>
        <v>0</v>
      </c>
      <c r="H1571" s="9" t="b">
        <f aca="false">TRUE()</f>
        <v>1</v>
      </c>
      <c r="I1571" s="9" t="b">
        <f aca="false">FALSE()</f>
        <v>0</v>
      </c>
      <c r="J1571" s="11" t="s">
        <v>2973</v>
      </c>
      <c r="K1571" s="5" t="s">
        <v>2974</v>
      </c>
    </row>
    <row r="1572" customFormat="false" ht="18.75" hidden="false" customHeight="false" outlineLevel="0" collapsed="false">
      <c r="A1572" s="7" t="n">
        <v>10</v>
      </c>
      <c r="B1572" s="7" t="n">
        <v>1</v>
      </c>
      <c r="C1572" s="7" t="str">
        <f aca="false">LEFT(K1572,3)</f>
        <v>sta</v>
      </c>
      <c r="D1572" s="7"/>
      <c r="E1572" s="7"/>
      <c r="F1572" s="7"/>
      <c r="G1572" s="9" t="b">
        <f aca="false">FALSE()</f>
        <v>0</v>
      </c>
      <c r="H1572" s="9" t="b">
        <f aca="false">TRUE()</f>
        <v>1</v>
      </c>
      <c r="I1572" s="9" t="b">
        <f aca="false">FALSE()</f>
        <v>0</v>
      </c>
      <c r="J1572" s="11" t="s">
        <v>2975</v>
      </c>
      <c r="K1572" s="26" t="s">
        <v>2973</v>
      </c>
    </row>
    <row r="1573" customFormat="false" ht="18.75" hidden="false" customHeight="false" outlineLevel="0" collapsed="false">
      <c r="A1573" s="7" t="n">
        <v>10</v>
      </c>
      <c r="B1573" s="7" t="n">
        <v>1</v>
      </c>
      <c r="C1573" s="7" t="str">
        <f aca="false">LEFT(K1573,3)</f>
        <v>sta</v>
      </c>
      <c r="D1573" s="7"/>
      <c r="E1573" s="7"/>
      <c r="F1573" s="7"/>
      <c r="G1573" s="9" t="b">
        <f aca="false">FALSE()</f>
        <v>0</v>
      </c>
      <c r="H1573" s="9" t="b">
        <f aca="false">TRUE()</f>
        <v>1</v>
      </c>
      <c r="I1573" s="9" t="b">
        <f aca="false">FALSE()</f>
        <v>0</v>
      </c>
      <c r="J1573" s="11" t="s">
        <v>2976</v>
      </c>
      <c r="K1573" s="26" t="s">
        <v>2977</v>
      </c>
    </row>
    <row r="1574" customFormat="false" ht="18.75" hidden="false" customHeight="false" outlineLevel="0" collapsed="false">
      <c r="A1574" s="7" t="n">
        <v>10</v>
      </c>
      <c r="B1574" s="7" t="n">
        <v>1</v>
      </c>
      <c r="C1574" s="7" t="str">
        <f aca="false">LEFT(K1574,3)</f>
        <v>sta</v>
      </c>
      <c r="D1574" s="7"/>
      <c r="E1574" s="7"/>
      <c r="F1574" s="7"/>
      <c r="G1574" s="9" t="b">
        <f aca="false">FALSE()</f>
        <v>0</v>
      </c>
      <c r="H1574" s="9" t="b">
        <f aca="false">TRUE()</f>
        <v>1</v>
      </c>
      <c r="I1574" s="9" t="b">
        <f aca="false">FALSE()</f>
        <v>0</v>
      </c>
      <c r="J1574" s="11" t="s">
        <v>2976</v>
      </c>
      <c r="K1574" s="12" t="s">
        <v>2978</v>
      </c>
    </row>
    <row r="1575" customFormat="false" ht="18.75" hidden="false" customHeight="false" outlineLevel="0" collapsed="false">
      <c r="A1575" s="7" t="n">
        <v>10</v>
      </c>
      <c r="B1575" s="7" t="n">
        <v>1</v>
      </c>
      <c r="C1575" s="7" t="str">
        <f aca="false">LEFT(K1575,3)</f>
        <v>stæ</v>
      </c>
      <c r="D1575" s="7"/>
      <c r="E1575" s="7"/>
      <c r="F1575" s="7"/>
      <c r="G1575" s="9" t="b">
        <f aca="false">FALSE()</f>
        <v>0</v>
      </c>
      <c r="H1575" s="9" t="b">
        <f aca="false">TRUE()</f>
        <v>1</v>
      </c>
      <c r="I1575" s="9" t="b">
        <f aca="false">FALSE()</f>
        <v>0</v>
      </c>
      <c r="J1575" s="11" t="s">
        <v>2979</v>
      </c>
      <c r="K1575" s="26" t="s">
        <v>2980</v>
      </c>
    </row>
    <row r="1576" customFormat="false" ht="18.75" hidden="false" customHeight="false" outlineLevel="0" collapsed="false">
      <c r="A1576" s="7" t="n">
        <v>10</v>
      </c>
      <c r="B1576" s="7" t="n">
        <v>1</v>
      </c>
      <c r="C1576" s="7" t="str">
        <f aca="false">LEFT(K1576,3)</f>
        <v>stæ</v>
      </c>
      <c r="D1576" s="7"/>
      <c r="E1576" s="7"/>
      <c r="F1576" s="7"/>
      <c r="G1576" s="9" t="b">
        <f aca="false">FALSE()</f>
        <v>0</v>
      </c>
      <c r="H1576" s="9" t="b">
        <f aca="false">TRUE()</f>
        <v>1</v>
      </c>
      <c r="I1576" s="9" t="b">
        <f aca="false">FALSE()</f>
        <v>0</v>
      </c>
      <c r="J1576" s="11" t="s">
        <v>2981</v>
      </c>
      <c r="K1576" s="26" t="s">
        <v>2982</v>
      </c>
    </row>
    <row r="1577" customFormat="false" ht="18.75" hidden="false" customHeight="false" outlineLevel="0" collapsed="false">
      <c r="A1577" s="7" t="n">
        <v>10</v>
      </c>
      <c r="B1577" s="7" t="n">
        <v>1</v>
      </c>
      <c r="C1577" s="7" t="str">
        <f aca="false">LEFT(K1577,3)</f>
        <v>ste</v>
      </c>
      <c r="D1577" s="7"/>
      <c r="E1577" s="7"/>
      <c r="F1577" s="7"/>
      <c r="G1577" s="9" t="b">
        <f aca="false">FALSE()</f>
        <v>0</v>
      </c>
      <c r="H1577" s="9" t="b">
        <f aca="false">TRUE()</f>
        <v>1</v>
      </c>
      <c r="I1577" s="9" t="b">
        <f aca="false">FALSE()</f>
        <v>0</v>
      </c>
      <c r="J1577" s="11" t="s">
        <v>1656</v>
      </c>
      <c r="K1577" s="5" t="s">
        <v>2983</v>
      </c>
    </row>
    <row r="1578" customFormat="false" ht="18.75" hidden="false" customHeight="false" outlineLevel="0" collapsed="false">
      <c r="A1578" s="7" t="n">
        <v>10</v>
      </c>
      <c r="B1578" s="7" t="n">
        <v>1</v>
      </c>
      <c r="C1578" s="7" t="str">
        <f aca="false">LEFT(K1578,3)</f>
        <v>ste</v>
      </c>
      <c r="D1578" s="7"/>
      <c r="E1578" s="7"/>
      <c r="F1578" s="7"/>
      <c r="G1578" s="9" t="b">
        <f aca="false">FALSE()</f>
        <v>0</v>
      </c>
      <c r="H1578" s="9" t="b">
        <f aca="false">TRUE()</f>
        <v>1</v>
      </c>
      <c r="I1578" s="9" t="b">
        <f aca="false">FALSE()</f>
        <v>0</v>
      </c>
      <c r="J1578" s="11" t="s">
        <v>2979</v>
      </c>
      <c r="K1578" s="5" t="s">
        <v>2984</v>
      </c>
    </row>
    <row r="1579" customFormat="false" ht="18.75" hidden="false" customHeight="false" outlineLevel="0" collapsed="false">
      <c r="A1579" s="7" t="n">
        <v>10</v>
      </c>
      <c r="B1579" s="7" t="n">
        <v>1</v>
      </c>
      <c r="C1579" s="7" t="str">
        <f aca="false">LEFT(K1579,3)</f>
        <v>sti</v>
      </c>
      <c r="D1579" s="7"/>
      <c r="E1579" s="7"/>
      <c r="F1579" s="7"/>
      <c r="G1579" s="9" t="b">
        <f aca="false">FALSE()</f>
        <v>0</v>
      </c>
      <c r="H1579" s="9" t="b">
        <f aca="false">TRUE()</f>
        <v>1</v>
      </c>
      <c r="I1579" s="9" t="b">
        <f aca="false">FALSE()</f>
        <v>0</v>
      </c>
      <c r="J1579" s="11" t="s">
        <v>2985</v>
      </c>
      <c r="K1579" s="5" t="s">
        <v>2986</v>
      </c>
    </row>
    <row r="1580" customFormat="false" ht="18.75" hidden="false" customHeight="false" outlineLevel="0" collapsed="false">
      <c r="A1580" s="7" t="n">
        <v>10</v>
      </c>
      <c r="B1580" s="7" t="n">
        <v>1</v>
      </c>
      <c r="C1580" s="7" t="str">
        <f aca="false">LEFT(K1580,3)</f>
        <v>sti</v>
      </c>
      <c r="D1580" s="7"/>
      <c r="E1580" s="7"/>
      <c r="F1580" s="7"/>
      <c r="G1580" s="9" t="b">
        <f aca="false">FALSE()</f>
        <v>0</v>
      </c>
      <c r="H1580" s="9" t="b">
        <f aca="false">TRUE()</f>
        <v>1</v>
      </c>
      <c r="I1580" s="9" t="b">
        <f aca="false">FALSE()</f>
        <v>0</v>
      </c>
      <c r="J1580" s="11" t="s">
        <v>2733</v>
      </c>
      <c r="K1580" s="5" t="s">
        <v>2987</v>
      </c>
    </row>
    <row r="1581" customFormat="false" ht="18.75" hidden="false" customHeight="false" outlineLevel="0" collapsed="false">
      <c r="A1581" s="7" t="n">
        <v>10</v>
      </c>
      <c r="B1581" s="7" t="n">
        <v>1</v>
      </c>
      <c r="C1581" s="7" t="str">
        <f aca="false">LEFT(K1581,3)</f>
        <v>Sti</v>
      </c>
      <c r="D1581" s="7"/>
      <c r="E1581" s="7"/>
      <c r="F1581" s="7"/>
      <c r="G1581" s="9" t="b">
        <f aca="false">FALSE()</f>
        <v>0</v>
      </c>
      <c r="H1581" s="9" t="b">
        <f aca="false">TRUE()</f>
        <v>1</v>
      </c>
      <c r="I1581" s="9" t="b">
        <f aca="false">FALSE()</f>
        <v>0</v>
      </c>
      <c r="J1581" s="11" t="s">
        <v>2988</v>
      </c>
      <c r="K1581" s="26" t="s">
        <v>2989</v>
      </c>
    </row>
    <row r="1582" customFormat="false" ht="18.75" hidden="false" customHeight="false" outlineLevel="0" collapsed="false">
      <c r="A1582" s="7" t="n">
        <v>10</v>
      </c>
      <c r="B1582" s="7" t="n">
        <v>1</v>
      </c>
      <c r="C1582" s="7" t="str">
        <f aca="false">LEFT(K1582,3)</f>
        <v>sti</v>
      </c>
      <c r="D1582" s="7"/>
      <c r="E1582" s="7"/>
      <c r="F1582" s="7"/>
      <c r="G1582" s="9" t="b">
        <f aca="false">FALSE()</f>
        <v>0</v>
      </c>
      <c r="H1582" s="9" t="b">
        <f aca="false">TRUE()</f>
        <v>1</v>
      </c>
      <c r="I1582" s="9" t="b">
        <f aca="false">FALSE()</f>
        <v>0</v>
      </c>
      <c r="J1582" s="11" t="s">
        <v>2988</v>
      </c>
      <c r="K1582" s="5" t="s">
        <v>2990</v>
      </c>
    </row>
    <row r="1583" customFormat="false" ht="18.75" hidden="false" customHeight="false" outlineLevel="0" collapsed="false">
      <c r="A1583" s="7" t="n">
        <v>10</v>
      </c>
      <c r="B1583" s="7" t="n">
        <v>1</v>
      </c>
      <c r="C1583" s="7" t="str">
        <f aca="false">LEFT(K1583,3)</f>
        <v>sto</v>
      </c>
      <c r="D1583" s="7"/>
      <c r="E1583" s="7"/>
      <c r="F1583" s="7"/>
      <c r="G1583" s="9" t="b">
        <f aca="false">FALSE()</f>
        <v>0</v>
      </c>
      <c r="H1583" s="9" t="b">
        <f aca="false">TRUE()</f>
        <v>1</v>
      </c>
      <c r="I1583" s="9" t="b">
        <f aca="false">FALSE()</f>
        <v>0</v>
      </c>
      <c r="J1583" s="11" t="s">
        <v>2991</v>
      </c>
      <c r="K1583" s="5" t="s">
        <v>2992</v>
      </c>
    </row>
    <row r="1584" customFormat="false" ht="18.75" hidden="false" customHeight="false" outlineLevel="0" collapsed="false">
      <c r="A1584" s="7" t="n">
        <v>10</v>
      </c>
      <c r="B1584" s="7" t="n">
        <v>1</v>
      </c>
      <c r="C1584" s="7" t="str">
        <f aca="false">LEFT(K1584,3)</f>
        <v>sto</v>
      </c>
      <c r="D1584" s="7"/>
      <c r="E1584" s="7"/>
      <c r="F1584" s="7"/>
      <c r="G1584" s="9" t="b">
        <f aca="false">FALSE()</f>
        <v>0</v>
      </c>
      <c r="H1584" s="9" t="b">
        <f aca="false">TRUE()</f>
        <v>1</v>
      </c>
      <c r="I1584" s="9" t="b">
        <f aca="false">FALSE()</f>
        <v>0</v>
      </c>
      <c r="J1584" s="11" t="s">
        <v>2993</v>
      </c>
      <c r="K1584" s="5" t="s">
        <v>2994</v>
      </c>
      <c r="CA1584" s="25" t="s">
        <v>2995</v>
      </c>
      <c r="CB1584" s="25" t="s">
        <v>2996</v>
      </c>
      <c r="CC1584" s="25" t="s">
        <v>2997</v>
      </c>
      <c r="CD1584" s="25" t="s">
        <v>2998</v>
      </c>
      <c r="CE1584" s="25" t="s">
        <v>2999</v>
      </c>
      <c r="CF1584" s="25" t="s">
        <v>3000</v>
      </c>
      <c r="CG1584" s="25" t="s">
        <v>3001</v>
      </c>
      <c r="CH1584" s="25" t="s">
        <v>3002</v>
      </c>
      <c r="CI1584" s="25" t="s">
        <v>3003</v>
      </c>
      <c r="CJ1584" s="25" t="s">
        <v>3004</v>
      </c>
      <c r="CK1584" s="25" t="s">
        <v>3005</v>
      </c>
      <c r="CL1584" s="25" t="s">
        <v>3005</v>
      </c>
      <c r="CM1584" s="25" t="s">
        <v>3006</v>
      </c>
      <c r="CN1584" s="25" t="s">
        <v>3007</v>
      </c>
      <c r="CO1584" s="25" t="s">
        <v>3008</v>
      </c>
      <c r="CP1584" s="25" t="s">
        <v>3009</v>
      </c>
      <c r="CQ1584" s="25" t="s">
        <v>3010</v>
      </c>
      <c r="CR1584" s="25" t="s">
        <v>3011</v>
      </c>
      <c r="CS1584" s="25" t="s">
        <v>3012</v>
      </c>
      <c r="CT1584" s="25" t="s">
        <v>3013</v>
      </c>
      <c r="CU1584" s="25" t="s">
        <v>3014</v>
      </c>
      <c r="CV1584" s="25" t="s">
        <v>3015</v>
      </c>
      <c r="CW1584" s="25" t="s">
        <v>3016</v>
      </c>
      <c r="CX1584" s="25" t="s">
        <v>3017</v>
      </c>
      <c r="CY1584" s="25" t="s">
        <v>3018</v>
      </c>
      <c r="CZ1584" s="25" t="s">
        <v>3019</v>
      </c>
      <c r="DA1584" s="25" t="s">
        <v>3020</v>
      </c>
      <c r="DB1584" s="25" t="s">
        <v>3021</v>
      </c>
      <c r="DC1584" s="25" t="s">
        <v>3022</v>
      </c>
      <c r="DD1584" s="25" t="s">
        <v>3023</v>
      </c>
      <c r="DE1584" s="25" t="s">
        <v>3024</v>
      </c>
      <c r="DF1584" s="25" t="s">
        <v>3025</v>
      </c>
      <c r="DG1584" s="25" t="s">
        <v>3026</v>
      </c>
      <c r="DH1584" s="25" t="s">
        <v>3027</v>
      </c>
      <c r="DI1584" s="25" t="s">
        <v>3028</v>
      </c>
      <c r="DJ1584" s="25" t="s">
        <v>3029</v>
      </c>
      <c r="DK1584" s="25" t="s">
        <v>3030</v>
      </c>
      <c r="DL1584" s="25" t="s">
        <v>3031</v>
      </c>
      <c r="DM1584" s="25" t="s">
        <v>3032</v>
      </c>
      <c r="DN1584" s="25" t="s">
        <v>3033</v>
      </c>
      <c r="DO1584" s="25" t="s">
        <v>3034</v>
      </c>
      <c r="DP1584" s="25" t="s">
        <v>3035</v>
      </c>
      <c r="DQ1584" s="28" t="s">
        <v>3036</v>
      </c>
      <c r="DY1584" s="25"/>
      <c r="DZ1584" s="25"/>
      <c r="EA1584" s="25"/>
    </row>
    <row r="1585" customFormat="false" ht="18.75" hidden="false" customHeight="false" outlineLevel="0" collapsed="false">
      <c r="A1585" s="7" t="n">
        <v>10</v>
      </c>
      <c r="B1585" s="7" t="n">
        <v>1</v>
      </c>
      <c r="C1585" s="7" t="str">
        <f aca="false">LEFT(K1585,3)</f>
        <v>sto</v>
      </c>
      <c r="D1585" s="7"/>
      <c r="E1585" s="7"/>
      <c r="F1585" s="7"/>
      <c r="G1585" s="9" t="b">
        <f aca="false">FALSE()</f>
        <v>0</v>
      </c>
      <c r="H1585" s="9" t="b">
        <f aca="false">TRUE()</f>
        <v>1</v>
      </c>
      <c r="I1585" s="9" t="b">
        <f aca="false">FALSE()</f>
        <v>0</v>
      </c>
      <c r="J1585" s="11" t="s">
        <v>2993</v>
      </c>
      <c r="K1585" s="5" t="s">
        <v>3037</v>
      </c>
    </row>
    <row r="1586" customFormat="false" ht="18.75" hidden="false" customHeight="false" outlineLevel="0" collapsed="false">
      <c r="A1586" s="7" t="n">
        <v>10</v>
      </c>
      <c r="B1586" s="7" t="n">
        <v>1</v>
      </c>
      <c r="C1586" s="7" t="str">
        <f aca="false">LEFT(K1586,3)</f>
        <v>stø</v>
      </c>
      <c r="D1586" s="7"/>
      <c r="E1586" s="7"/>
      <c r="F1586" s="7"/>
      <c r="G1586" s="9" t="b">
        <f aca="false">FALSE()</f>
        <v>0</v>
      </c>
      <c r="H1586" s="9" t="b">
        <f aca="false">TRUE()</f>
        <v>1</v>
      </c>
      <c r="I1586" s="9" t="b">
        <f aca="false">FALSE()</f>
        <v>0</v>
      </c>
      <c r="J1586" s="11" t="s">
        <v>3038</v>
      </c>
      <c r="K1586" s="26" t="s">
        <v>3039</v>
      </c>
    </row>
    <row r="1587" customFormat="false" ht="18.75" hidden="false" customHeight="false" outlineLevel="0" collapsed="false">
      <c r="A1587" s="7" t="n">
        <v>10</v>
      </c>
      <c r="B1587" s="7" t="n">
        <v>1</v>
      </c>
      <c r="C1587" s="7" t="str">
        <f aca="false">LEFT(K1587,3)</f>
        <v>stø</v>
      </c>
      <c r="D1587" s="7"/>
      <c r="E1587" s="7"/>
      <c r="F1587" s="7"/>
      <c r="G1587" s="9" t="b">
        <f aca="false">FALSE()</f>
        <v>0</v>
      </c>
      <c r="H1587" s="9" t="b">
        <f aca="false">TRUE()</f>
        <v>1</v>
      </c>
      <c r="I1587" s="9" t="b">
        <f aca="false">FALSE()</f>
        <v>0</v>
      </c>
      <c r="J1587" s="11" t="s">
        <v>3040</v>
      </c>
      <c r="K1587" s="26" t="s">
        <v>3041</v>
      </c>
    </row>
    <row r="1588" customFormat="false" ht="18.75" hidden="false" customHeight="false" outlineLevel="0" collapsed="false">
      <c r="A1588" s="7" t="n">
        <v>10</v>
      </c>
      <c r="B1588" s="7" t="n">
        <v>1</v>
      </c>
      <c r="C1588" s="7" t="str">
        <f aca="false">LEFT(K1588,3)</f>
        <v>stø</v>
      </c>
      <c r="D1588" s="7"/>
      <c r="E1588" s="7"/>
      <c r="F1588" s="7"/>
      <c r="G1588" s="9" t="b">
        <f aca="false">FALSE()</f>
        <v>0</v>
      </c>
      <c r="H1588" s="9" t="b">
        <f aca="false">TRUE()</f>
        <v>1</v>
      </c>
      <c r="I1588" s="9" t="b">
        <f aca="false">FALSE()</f>
        <v>0</v>
      </c>
      <c r="J1588" s="11" t="s">
        <v>3042</v>
      </c>
      <c r="K1588" s="26" t="s">
        <v>3043</v>
      </c>
    </row>
    <row r="1589" customFormat="false" ht="18.75" hidden="false" customHeight="false" outlineLevel="0" collapsed="false">
      <c r="A1589" s="7" t="n">
        <v>10</v>
      </c>
      <c r="B1589" s="7" t="n">
        <v>1</v>
      </c>
      <c r="C1589" s="7" t="str">
        <f aca="false">LEFT(K1589,3)</f>
        <v>str</v>
      </c>
      <c r="D1589" s="7"/>
      <c r="E1589" s="7"/>
      <c r="F1589" s="7"/>
      <c r="G1589" s="9" t="b">
        <f aca="false">FALSE()</f>
        <v>0</v>
      </c>
      <c r="H1589" s="9" t="b">
        <f aca="false">TRUE()</f>
        <v>1</v>
      </c>
      <c r="I1589" s="9" t="b">
        <f aca="false">FALSE()</f>
        <v>0</v>
      </c>
      <c r="J1589" s="11" t="s">
        <v>3044</v>
      </c>
      <c r="K1589" s="10" t="s">
        <v>3045</v>
      </c>
    </row>
    <row r="1590" customFormat="false" ht="18.75" hidden="false" customHeight="false" outlineLevel="0" collapsed="false">
      <c r="A1590" s="7" t="n">
        <v>10</v>
      </c>
      <c r="B1590" s="7" t="n">
        <v>1</v>
      </c>
      <c r="C1590" s="7" t="str">
        <f aca="false">LEFT(K1590,3)</f>
        <v>Str</v>
      </c>
      <c r="D1590" s="7"/>
      <c r="E1590" s="7"/>
      <c r="F1590" s="7"/>
      <c r="G1590" s="9" t="b">
        <f aca="false">FALSE()</f>
        <v>0</v>
      </c>
      <c r="H1590" s="9" t="b">
        <f aca="false">TRUE()</f>
        <v>1</v>
      </c>
      <c r="I1590" s="9" t="b">
        <f aca="false">FALSE()</f>
        <v>0</v>
      </c>
      <c r="J1590" s="11" t="s">
        <v>3046</v>
      </c>
      <c r="K1590" s="26" t="s">
        <v>3047</v>
      </c>
    </row>
    <row r="1591" customFormat="false" ht="18.75" hidden="false" customHeight="false" outlineLevel="0" collapsed="false">
      <c r="A1591" s="7" t="n">
        <v>10</v>
      </c>
      <c r="B1591" s="7" t="n">
        <v>1</v>
      </c>
      <c r="C1591" s="7" t="str">
        <f aca="false">LEFT(K1591,3)</f>
        <v>Stu</v>
      </c>
      <c r="D1591" s="7"/>
      <c r="E1591" s="7"/>
      <c r="F1591" s="7"/>
      <c r="G1591" s="9" t="b">
        <f aca="false">FALSE()</f>
        <v>0</v>
      </c>
      <c r="H1591" s="9" t="b">
        <f aca="false">TRUE()</f>
        <v>1</v>
      </c>
      <c r="I1591" s="9" t="b">
        <f aca="false">FALSE()</f>
        <v>0</v>
      </c>
      <c r="J1591" s="11" t="s">
        <v>1687</v>
      </c>
      <c r="K1591" s="26" t="s">
        <v>3048</v>
      </c>
    </row>
    <row r="1592" customFormat="false" ht="18.75" hidden="false" customHeight="false" outlineLevel="0" collapsed="false">
      <c r="A1592" s="7" t="n">
        <v>10</v>
      </c>
      <c r="B1592" s="7" t="n">
        <v>1</v>
      </c>
      <c r="C1592" s="7" t="str">
        <f aca="false">LEFT(K1592,3)</f>
        <v>stu</v>
      </c>
      <c r="D1592" s="7"/>
      <c r="E1592" s="7"/>
      <c r="F1592" s="7"/>
      <c r="G1592" s="9" t="b">
        <f aca="false">FALSE()</f>
        <v>0</v>
      </c>
      <c r="H1592" s="9" t="b">
        <f aca="false">TRUE()</f>
        <v>1</v>
      </c>
      <c r="I1592" s="9" t="b">
        <f aca="false">FALSE()</f>
        <v>0</v>
      </c>
      <c r="J1592" s="11" t="s">
        <v>3049</v>
      </c>
      <c r="K1592" s="12" t="s">
        <v>3050</v>
      </c>
    </row>
    <row r="1593" customFormat="false" ht="18.75" hidden="false" customHeight="false" outlineLevel="0" collapsed="false">
      <c r="A1593" s="7" t="n">
        <v>10</v>
      </c>
      <c r="B1593" s="7" t="n">
        <v>1</v>
      </c>
      <c r="C1593" s="7" t="str">
        <f aca="false">LEFT(K1593,3)</f>
        <v>Stu</v>
      </c>
      <c r="D1593" s="7"/>
      <c r="E1593" s="7"/>
      <c r="F1593" s="7"/>
      <c r="G1593" s="9" t="b">
        <f aca="false">FALSE()</f>
        <v>0</v>
      </c>
      <c r="H1593" s="9" t="b">
        <f aca="false">TRUE()</f>
        <v>1</v>
      </c>
      <c r="I1593" s="9" t="b">
        <f aca="false">FALSE()</f>
        <v>0</v>
      </c>
      <c r="J1593" s="11" t="s">
        <v>3051</v>
      </c>
      <c r="K1593" s="12" t="s">
        <v>3052</v>
      </c>
    </row>
    <row r="1594" customFormat="false" ht="18.75" hidden="false" customHeight="false" outlineLevel="0" collapsed="false">
      <c r="A1594" s="7" t="n">
        <v>10</v>
      </c>
      <c r="B1594" s="7" t="n">
        <v>1</v>
      </c>
      <c r="C1594" s="7" t="str">
        <f aca="false">LEFT(K1594,3)</f>
        <v>stu</v>
      </c>
      <c r="D1594" s="7"/>
      <c r="E1594" s="7"/>
      <c r="F1594" s="7"/>
      <c r="G1594" s="9" t="b">
        <f aca="false">FALSE()</f>
        <v>0</v>
      </c>
      <c r="H1594" s="9" t="b">
        <f aca="false">TRUE()</f>
        <v>1</v>
      </c>
      <c r="I1594" s="9" t="b">
        <f aca="false">FALSE()</f>
        <v>0</v>
      </c>
      <c r="J1594" s="11" t="s">
        <v>3049</v>
      </c>
      <c r="K1594" s="26" t="s">
        <v>3053</v>
      </c>
    </row>
    <row r="1595" customFormat="false" ht="18.75" hidden="false" customHeight="false" outlineLevel="0" collapsed="false">
      <c r="A1595" s="7" t="n">
        <v>10</v>
      </c>
      <c r="B1595" s="7" t="n">
        <v>1</v>
      </c>
      <c r="C1595" s="7" t="str">
        <f aca="false">LEFT(K1595,3)</f>
        <v>stu</v>
      </c>
      <c r="D1595" s="7"/>
      <c r="E1595" s="7"/>
      <c r="F1595" s="7"/>
      <c r="G1595" s="9" t="b">
        <f aca="false">FALSE()</f>
        <v>0</v>
      </c>
      <c r="H1595" s="9" t="b">
        <f aca="false">TRUE()</f>
        <v>1</v>
      </c>
      <c r="I1595" s="9" t="b">
        <f aca="false">FALSE()</f>
        <v>0</v>
      </c>
      <c r="J1595" s="11" t="s">
        <v>3051</v>
      </c>
      <c r="K1595" s="12" t="s">
        <v>3054</v>
      </c>
    </row>
    <row r="1596" customFormat="false" ht="18.75" hidden="false" customHeight="false" outlineLevel="0" collapsed="false">
      <c r="A1596" s="7" t="n">
        <v>10</v>
      </c>
      <c r="B1596" s="7" t="n">
        <v>1</v>
      </c>
      <c r="C1596" s="7" t="str">
        <f aca="false">LEFT(K1596,3)</f>
        <v>sty</v>
      </c>
      <c r="D1596" s="7"/>
      <c r="E1596" s="7"/>
      <c r="F1596" s="7"/>
      <c r="G1596" s="9" t="b">
        <f aca="false">FALSE()</f>
        <v>0</v>
      </c>
      <c r="H1596" s="9" t="b">
        <f aca="false">TRUE()</f>
        <v>1</v>
      </c>
      <c r="I1596" s="9" t="b">
        <f aca="false">FALSE()</f>
        <v>0</v>
      </c>
      <c r="J1596" s="11" t="s">
        <v>3055</v>
      </c>
      <c r="K1596" s="5" t="s">
        <v>3056</v>
      </c>
    </row>
    <row r="1597" customFormat="false" ht="18.75" hidden="false" customHeight="false" outlineLevel="0" collapsed="false">
      <c r="A1597" s="7" t="n">
        <v>10</v>
      </c>
      <c r="B1597" s="7" t="n">
        <v>1</v>
      </c>
      <c r="C1597" s="7" t="str">
        <f aca="false">LEFT(K1597,3)</f>
        <v>sty</v>
      </c>
      <c r="D1597" s="7"/>
      <c r="E1597" s="7"/>
      <c r="F1597" s="7"/>
      <c r="G1597" s="9" t="b">
        <f aca="false">FALSE()</f>
        <v>0</v>
      </c>
      <c r="H1597" s="9" t="b">
        <f aca="false">TRUE()</f>
        <v>1</v>
      </c>
      <c r="I1597" s="9" t="b">
        <f aca="false">FALSE()</f>
        <v>0</v>
      </c>
      <c r="J1597" s="11" t="s">
        <v>3055</v>
      </c>
      <c r="K1597" s="26" t="s">
        <v>3057</v>
      </c>
    </row>
    <row r="1598" customFormat="false" ht="18.75" hidden="false" customHeight="false" outlineLevel="0" collapsed="false">
      <c r="A1598" s="7" t="n">
        <v>10</v>
      </c>
      <c r="B1598" s="7" t="n">
        <v>1</v>
      </c>
      <c r="C1598" s="7" t="str">
        <f aca="false">LEFT(K1598,3)</f>
        <v>sun</v>
      </c>
      <c r="D1598" s="7"/>
      <c r="E1598" s="7"/>
      <c r="F1598" s="7"/>
      <c r="G1598" s="9" t="b">
        <f aca="false">FALSE()</f>
        <v>0</v>
      </c>
      <c r="H1598" s="9" t="b">
        <f aca="false">TRUE()</f>
        <v>1</v>
      </c>
      <c r="I1598" s="9" t="b">
        <f aca="false">FALSE()</f>
        <v>0</v>
      </c>
      <c r="J1598" s="11" t="s">
        <v>3058</v>
      </c>
      <c r="K1598" s="12" t="s">
        <v>3059</v>
      </c>
    </row>
    <row r="1599" customFormat="false" ht="18.75" hidden="false" customHeight="false" outlineLevel="0" collapsed="false">
      <c r="A1599" s="7" t="n">
        <v>10</v>
      </c>
      <c r="B1599" s="7" t="n">
        <v>1</v>
      </c>
      <c r="C1599" s="7" t="str">
        <f aca="false">LEFT(K1599,3)</f>
        <v>sva</v>
      </c>
      <c r="D1599" s="7"/>
      <c r="E1599" s="7"/>
      <c r="F1599" s="7"/>
      <c r="G1599" s="9" t="b">
        <f aca="false">FALSE()</f>
        <v>0</v>
      </c>
      <c r="H1599" s="9" t="b">
        <f aca="false">TRUE()</f>
        <v>1</v>
      </c>
      <c r="I1599" s="9" t="b">
        <f aca="false">FALSE()</f>
        <v>0</v>
      </c>
      <c r="J1599" s="11" t="s">
        <v>3060</v>
      </c>
      <c r="K1599" s="5" t="s">
        <v>3061</v>
      </c>
    </row>
    <row r="1600" customFormat="false" ht="18.75" hidden="false" customHeight="false" outlineLevel="0" collapsed="false">
      <c r="A1600" s="7" t="n">
        <v>10</v>
      </c>
      <c r="B1600" s="7" t="n">
        <v>1</v>
      </c>
      <c r="C1600" s="7" t="str">
        <f aca="false">LEFT(K1600,3)</f>
        <v>sve</v>
      </c>
      <c r="D1600" s="7"/>
      <c r="E1600" s="7"/>
      <c r="F1600" s="7"/>
      <c r="G1600" s="9" t="b">
        <f aca="false">FALSE()</f>
        <v>0</v>
      </c>
      <c r="H1600" s="9" t="b">
        <f aca="false">TRUE()</f>
        <v>1</v>
      </c>
      <c r="I1600" s="9" t="b">
        <f aca="false">FALSE()</f>
        <v>0</v>
      </c>
      <c r="J1600" s="17" t="s">
        <v>3062</v>
      </c>
      <c r="K1600" s="24" t="s">
        <v>3063</v>
      </c>
      <c r="L1600" s="24"/>
    </row>
    <row r="1601" customFormat="false" ht="18.75" hidden="false" customHeight="false" outlineLevel="0" collapsed="false">
      <c r="A1601" s="7" t="n">
        <v>10</v>
      </c>
      <c r="B1601" s="7" t="n">
        <v>1</v>
      </c>
      <c r="C1601" s="7" t="str">
        <f aca="false">LEFT(K1601,3)</f>
        <v>sve</v>
      </c>
      <c r="D1601" s="7"/>
      <c r="E1601" s="7"/>
      <c r="F1601" s="7"/>
      <c r="G1601" s="9" t="b">
        <f aca="false">FALSE()</f>
        <v>0</v>
      </c>
      <c r="H1601" s="9" t="b">
        <f aca="false">TRUE()</f>
        <v>1</v>
      </c>
      <c r="I1601" s="9" t="b">
        <f aca="false">FALSE()</f>
        <v>0</v>
      </c>
      <c r="J1601" s="11" t="s">
        <v>3064</v>
      </c>
      <c r="K1601" s="5" t="s">
        <v>3065</v>
      </c>
    </row>
    <row r="1602" customFormat="false" ht="18.75" hidden="false" customHeight="false" outlineLevel="0" collapsed="false">
      <c r="A1602" s="7" t="n">
        <v>10</v>
      </c>
      <c r="B1602" s="7" t="n">
        <v>1</v>
      </c>
      <c r="C1602" s="7" t="str">
        <f aca="false">LEFT(K1602,3)</f>
        <v>Syd</v>
      </c>
      <c r="D1602" s="8"/>
      <c r="E1602" s="7"/>
      <c r="F1602" s="7"/>
      <c r="G1602" s="9" t="b">
        <f aca="false">FALSE()</f>
        <v>0</v>
      </c>
      <c r="H1602" s="9" t="b">
        <f aca="false">TRUE()</f>
        <v>1</v>
      </c>
      <c r="I1602" s="9" t="b">
        <f aca="false">FALSE()</f>
        <v>0</v>
      </c>
      <c r="J1602" s="11" t="s">
        <v>3066</v>
      </c>
      <c r="K1602" s="29" t="s">
        <v>3067</v>
      </c>
    </row>
    <row r="1603" customFormat="false" ht="18.75" hidden="false" customHeight="false" outlineLevel="0" collapsed="false">
      <c r="A1603" s="7" t="n">
        <v>10</v>
      </c>
      <c r="B1603" s="7" t="n">
        <v>1</v>
      </c>
      <c r="C1603" s="7" t="str">
        <f aca="false">LEFT(K1603,3)</f>
        <v>syg</v>
      </c>
      <c r="D1603" s="7"/>
      <c r="E1603" s="7"/>
      <c r="F1603" s="7"/>
      <c r="G1603" s="9" t="b">
        <f aca="false">FALSE()</f>
        <v>0</v>
      </c>
      <c r="H1603" s="9" t="b">
        <f aca="false">TRUE()</f>
        <v>1</v>
      </c>
      <c r="I1603" s="9" t="b">
        <f aca="false">FALSE()</f>
        <v>0</v>
      </c>
      <c r="J1603" s="11" t="s">
        <v>3068</v>
      </c>
      <c r="K1603" s="5" t="s">
        <v>3069</v>
      </c>
    </row>
    <row r="1604" customFormat="false" ht="18.75" hidden="false" customHeight="false" outlineLevel="0" collapsed="false">
      <c r="A1604" s="7" t="n">
        <v>10</v>
      </c>
      <c r="B1604" s="7" t="n">
        <v>1</v>
      </c>
      <c r="C1604" s="7" t="str">
        <f aca="false">LEFT(K1604,3)</f>
        <v>syg</v>
      </c>
      <c r="D1604" s="7"/>
      <c r="E1604" s="7"/>
      <c r="F1604" s="7"/>
      <c r="G1604" s="9" t="b">
        <f aca="false">FALSE()</f>
        <v>0</v>
      </c>
      <c r="H1604" s="9" t="b">
        <f aca="false">TRUE()</f>
        <v>1</v>
      </c>
      <c r="I1604" s="9" t="b">
        <f aca="false">FALSE()</f>
        <v>0</v>
      </c>
      <c r="J1604" s="11" t="s">
        <v>3068</v>
      </c>
      <c r="K1604" s="26" t="s">
        <v>3070</v>
      </c>
    </row>
    <row r="1605" customFormat="false" ht="18.75" hidden="false" customHeight="false" outlineLevel="0" collapsed="false">
      <c r="A1605" s="7" t="n">
        <v>10</v>
      </c>
      <c r="B1605" s="7" t="n">
        <v>1</v>
      </c>
      <c r="C1605" s="7" t="str">
        <f aca="false">LEFT(K1605,3)</f>
        <v>Sym</v>
      </c>
      <c r="D1605" s="7"/>
      <c r="E1605" s="7"/>
      <c r="F1605" s="7"/>
      <c r="G1605" s="9" t="b">
        <f aca="false">FALSE()</f>
        <v>0</v>
      </c>
      <c r="H1605" s="9" t="b">
        <f aca="false">TRUE()</f>
        <v>1</v>
      </c>
      <c r="I1605" s="9" t="b">
        <f aca="false">FALSE()</f>
        <v>0</v>
      </c>
      <c r="J1605" s="11" t="s">
        <v>3071</v>
      </c>
      <c r="K1605" s="26" t="s">
        <v>3072</v>
      </c>
    </row>
    <row r="1606" customFormat="false" ht="18.75" hidden="false" customHeight="false" outlineLevel="0" collapsed="false">
      <c r="A1606" s="7" t="n">
        <v>10</v>
      </c>
      <c r="B1606" s="7" t="n">
        <v>1</v>
      </c>
      <c r="C1606" s="7" t="str">
        <f aca="false">LEFT(K1606,3)</f>
        <v>tag</v>
      </c>
      <c r="D1606" s="7"/>
      <c r="E1606" s="7"/>
      <c r="F1606" s="7"/>
      <c r="G1606" s="9" t="b">
        <f aca="false">FALSE()</f>
        <v>0</v>
      </c>
      <c r="H1606" s="9" t="b">
        <f aca="false">TRUE()</f>
        <v>1</v>
      </c>
      <c r="I1606" s="9" t="b">
        <f aca="false">FALSE()</f>
        <v>0</v>
      </c>
      <c r="J1606" s="11" t="s">
        <v>3073</v>
      </c>
      <c r="K1606" s="5" t="s">
        <v>3074</v>
      </c>
    </row>
    <row r="1607" customFormat="false" ht="18.75" hidden="false" customHeight="false" outlineLevel="0" collapsed="false">
      <c r="A1607" s="7" t="n">
        <v>10</v>
      </c>
      <c r="B1607" s="7" t="n">
        <v>1</v>
      </c>
      <c r="C1607" s="7" t="str">
        <f aca="false">LEFT(K1607,3)</f>
        <v>tag</v>
      </c>
      <c r="D1607" s="7"/>
      <c r="E1607" s="7"/>
      <c r="F1607" s="7"/>
      <c r="G1607" s="9" t="b">
        <f aca="false">FALSE()</f>
        <v>0</v>
      </c>
      <c r="H1607" s="9" t="b">
        <f aca="false">TRUE()</f>
        <v>1</v>
      </c>
      <c r="I1607" s="9" t="b">
        <f aca="false">FALSE()</f>
        <v>0</v>
      </c>
      <c r="J1607" s="11" t="s">
        <v>3075</v>
      </c>
      <c r="K1607" s="5" t="s">
        <v>3076</v>
      </c>
    </row>
    <row r="1608" customFormat="false" ht="18.75" hidden="false" customHeight="false" outlineLevel="0" collapsed="false">
      <c r="A1608" s="7" t="n">
        <v>10</v>
      </c>
      <c r="B1608" s="7" t="n">
        <v>1</v>
      </c>
      <c r="C1608" s="7" t="str">
        <f aca="false">LEFT(K1608,3)</f>
        <v>tag</v>
      </c>
      <c r="D1608" s="7"/>
      <c r="E1608" s="7"/>
      <c r="F1608" s="7"/>
      <c r="G1608" s="9" t="b">
        <f aca="false">FALSE()</f>
        <v>0</v>
      </c>
      <c r="H1608" s="9" t="b">
        <f aca="false">TRUE()</f>
        <v>1</v>
      </c>
      <c r="I1608" s="9" t="b">
        <f aca="false">FALSE()</f>
        <v>0</v>
      </c>
      <c r="J1608" s="11" t="s">
        <v>3077</v>
      </c>
      <c r="K1608" s="5" t="s">
        <v>3078</v>
      </c>
    </row>
    <row r="1609" customFormat="false" ht="18.75" hidden="false" customHeight="false" outlineLevel="0" collapsed="false">
      <c r="A1609" s="7" t="n">
        <v>10</v>
      </c>
      <c r="B1609" s="7" t="n">
        <v>1</v>
      </c>
      <c r="C1609" s="7" t="str">
        <f aca="false">LEFT(K1609,3)</f>
        <v>tak</v>
      </c>
      <c r="D1609" s="7"/>
      <c r="E1609" s="7"/>
      <c r="F1609" s="7"/>
      <c r="G1609" s="9" t="b">
        <f aca="false">FALSE()</f>
        <v>0</v>
      </c>
      <c r="H1609" s="9" t="b">
        <f aca="false">TRUE()</f>
        <v>1</v>
      </c>
      <c r="I1609" s="9" t="b">
        <f aca="false">FALSE()</f>
        <v>0</v>
      </c>
      <c r="J1609" s="11" t="s">
        <v>3079</v>
      </c>
      <c r="K1609" s="5" t="s">
        <v>3080</v>
      </c>
    </row>
    <row r="1610" customFormat="false" ht="18.75" hidden="false" customHeight="false" outlineLevel="0" collapsed="false">
      <c r="A1610" s="7" t="n">
        <v>10</v>
      </c>
      <c r="B1610" s="7" t="n">
        <v>1</v>
      </c>
      <c r="C1610" s="7" t="str">
        <f aca="false">LEFT(K1610,3)</f>
        <v>tal</v>
      </c>
      <c r="D1610" s="7"/>
      <c r="E1610" s="7"/>
      <c r="F1610" s="7"/>
      <c r="G1610" s="9" t="b">
        <f aca="false">FALSE()</f>
        <v>0</v>
      </c>
      <c r="H1610" s="9" t="b">
        <f aca="false">TRUE()</f>
        <v>1</v>
      </c>
      <c r="I1610" s="9" t="b">
        <f aca="false">FALSE()</f>
        <v>0</v>
      </c>
      <c r="J1610" s="11" t="s">
        <v>3081</v>
      </c>
      <c r="K1610" s="5" t="s">
        <v>3082</v>
      </c>
    </row>
    <row r="1611" customFormat="false" ht="18.75" hidden="false" customHeight="false" outlineLevel="0" collapsed="false">
      <c r="A1611" s="7" t="n">
        <v>10</v>
      </c>
      <c r="B1611" s="7" t="n">
        <v>1</v>
      </c>
      <c r="C1611" s="7" t="str">
        <f aca="false">LEFT(K1611,3)</f>
        <v>tal</v>
      </c>
      <c r="D1611" s="7"/>
      <c r="E1611" s="7"/>
      <c r="F1611" s="7"/>
      <c r="G1611" s="9" t="b">
        <f aca="false">FALSE()</f>
        <v>0</v>
      </c>
      <c r="H1611" s="9" t="b">
        <f aca="false">TRUE()</f>
        <v>1</v>
      </c>
      <c r="I1611" s="9" t="b">
        <f aca="false">FALSE()</f>
        <v>0</v>
      </c>
      <c r="J1611" s="11" t="s">
        <v>3083</v>
      </c>
      <c r="K1611" s="5" t="s">
        <v>3084</v>
      </c>
    </row>
    <row r="1612" customFormat="false" ht="18.75" hidden="false" customHeight="false" outlineLevel="0" collapsed="false">
      <c r="A1612" s="7" t="n">
        <v>10</v>
      </c>
      <c r="B1612" s="7" t="n">
        <v>1</v>
      </c>
      <c r="C1612" s="7" t="str">
        <f aca="false">LEFT(K1612,3)</f>
        <v>tal</v>
      </c>
      <c r="D1612" s="7"/>
      <c r="E1612" s="7"/>
      <c r="F1612" s="7"/>
      <c r="G1612" s="9" t="b">
        <f aca="false">FALSE()</f>
        <v>0</v>
      </c>
      <c r="H1612" s="9" t="b">
        <f aca="false">TRUE()</f>
        <v>1</v>
      </c>
      <c r="I1612" s="9" t="b">
        <f aca="false">FALSE()</f>
        <v>0</v>
      </c>
      <c r="J1612" s="11" t="s">
        <v>3085</v>
      </c>
      <c r="K1612" s="26" t="s">
        <v>3086</v>
      </c>
    </row>
    <row r="1613" customFormat="false" ht="18.75" hidden="false" customHeight="false" outlineLevel="0" collapsed="false">
      <c r="A1613" s="7" t="n">
        <v>10</v>
      </c>
      <c r="B1613" s="7" t="n">
        <v>1</v>
      </c>
      <c r="C1613" s="7" t="str">
        <f aca="false">LEFT(K1613,3)</f>
        <v>tan</v>
      </c>
      <c r="D1613" s="7"/>
      <c r="E1613" s="7"/>
      <c r="F1613" s="7"/>
      <c r="G1613" s="9" t="b">
        <f aca="false">FALSE()</f>
        <v>0</v>
      </c>
      <c r="H1613" s="9" t="b">
        <f aca="false">TRUE()</f>
        <v>1</v>
      </c>
      <c r="I1613" s="9" t="b">
        <f aca="false">FALSE()</f>
        <v>0</v>
      </c>
      <c r="J1613" s="11" t="s">
        <v>3087</v>
      </c>
      <c r="K1613" s="5" t="s">
        <v>3088</v>
      </c>
    </row>
    <row r="1614" customFormat="false" ht="18.75" hidden="false" customHeight="false" outlineLevel="0" collapsed="false">
      <c r="A1614" s="7" t="n">
        <v>10</v>
      </c>
      <c r="B1614" s="7" t="n">
        <v>1</v>
      </c>
      <c r="C1614" s="7" t="str">
        <f aca="false">LEFT(K1614,3)</f>
        <v>tek</v>
      </c>
      <c r="D1614" s="7"/>
      <c r="E1614" s="7"/>
      <c r="F1614" s="7"/>
      <c r="G1614" s="9" t="b">
        <f aca="false">FALSE()</f>
        <v>0</v>
      </c>
      <c r="H1614" s="9" t="b">
        <f aca="false">TRUE()</f>
        <v>1</v>
      </c>
      <c r="I1614" s="9" t="b">
        <f aca="false">FALSE()</f>
        <v>0</v>
      </c>
      <c r="J1614" s="11" t="s">
        <v>3089</v>
      </c>
      <c r="K1614" s="5" t="s">
        <v>3090</v>
      </c>
    </row>
    <row r="1615" customFormat="false" ht="18.75" hidden="false" customHeight="false" outlineLevel="0" collapsed="false">
      <c r="A1615" s="7" t="n">
        <v>10</v>
      </c>
      <c r="B1615" s="7" t="n">
        <v>1</v>
      </c>
      <c r="C1615" s="7" t="str">
        <f aca="false">LEFT(K1615,3)</f>
        <v>Tel</v>
      </c>
      <c r="D1615" s="7"/>
      <c r="E1615" s="7"/>
      <c r="F1615" s="7"/>
      <c r="G1615" s="9" t="b">
        <f aca="false">FALSE()</f>
        <v>0</v>
      </c>
      <c r="H1615" s="9" t="b">
        <f aca="false">TRUE()</f>
        <v>1</v>
      </c>
      <c r="I1615" s="9" t="b">
        <f aca="false">FALSE()</f>
        <v>0</v>
      </c>
      <c r="J1615" s="11" t="s">
        <v>3091</v>
      </c>
      <c r="K1615" s="5" t="s">
        <v>3092</v>
      </c>
    </row>
    <row r="1616" customFormat="false" ht="18.75" hidden="false" customHeight="false" outlineLevel="0" collapsed="false">
      <c r="A1616" s="7" t="n">
        <v>10</v>
      </c>
      <c r="B1616" s="7" t="n">
        <v>1</v>
      </c>
      <c r="C1616" s="7" t="str">
        <f aca="false">LEFT(K1616,3)</f>
        <v>The</v>
      </c>
      <c r="D1616" s="7"/>
      <c r="E1616" s="7"/>
      <c r="F1616" s="7"/>
      <c r="G1616" s="9" t="b">
        <f aca="false">FALSE()</f>
        <v>0</v>
      </c>
      <c r="H1616" s="9" t="b">
        <f aca="false">TRUE()</f>
        <v>1</v>
      </c>
      <c r="I1616" s="9" t="b">
        <f aca="false">FALSE()</f>
        <v>0</v>
      </c>
      <c r="J1616" s="11" t="s">
        <v>3093</v>
      </c>
      <c r="K1616" s="26" t="s">
        <v>3094</v>
      </c>
    </row>
    <row r="1617" customFormat="false" ht="18.75" hidden="false" customHeight="false" outlineLevel="0" collapsed="false">
      <c r="A1617" s="7" t="n">
        <v>10</v>
      </c>
      <c r="B1617" s="7" t="n">
        <v>1</v>
      </c>
      <c r="C1617" s="7" t="str">
        <f aca="false">LEFT(K1617,3)</f>
        <v>the</v>
      </c>
      <c r="D1617" s="7"/>
      <c r="E1617" s="7"/>
      <c r="F1617" s="7"/>
      <c r="G1617" s="9" t="b">
        <f aca="false">FALSE()</f>
        <v>0</v>
      </c>
      <c r="H1617" s="9" t="b">
        <f aca="false">TRUE()</f>
        <v>1</v>
      </c>
      <c r="I1617" s="9" t="b">
        <f aca="false">FALSE()</f>
        <v>0</v>
      </c>
      <c r="J1617" s="11" t="s">
        <v>3093</v>
      </c>
      <c r="K1617" s="12" t="s">
        <v>3095</v>
      </c>
    </row>
    <row r="1618" customFormat="false" ht="18.75" hidden="false" customHeight="false" outlineLevel="0" collapsed="false">
      <c r="A1618" s="7" t="n">
        <v>10</v>
      </c>
      <c r="B1618" s="7" t="n">
        <v>1</v>
      </c>
      <c r="C1618" s="7" t="str">
        <f aca="false">LEFT(K1618,3)</f>
        <v>tid</v>
      </c>
      <c r="D1618" s="7"/>
      <c r="E1618" s="7"/>
      <c r="F1618" s="7"/>
      <c r="G1618" s="9" t="b">
        <f aca="false">FALSE()</f>
        <v>0</v>
      </c>
      <c r="H1618" s="9" t="b">
        <f aca="false">TRUE()</f>
        <v>1</v>
      </c>
      <c r="I1618" s="9" t="b">
        <f aca="false">FALSE()</f>
        <v>0</v>
      </c>
      <c r="J1618" s="11" t="s">
        <v>1948</v>
      </c>
      <c r="K1618" s="10" t="s">
        <v>3096</v>
      </c>
    </row>
    <row r="1619" customFormat="false" ht="18.75" hidden="false" customHeight="false" outlineLevel="0" collapsed="false">
      <c r="A1619" s="7" t="n">
        <v>10</v>
      </c>
      <c r="B1619" s="7" t="n">
        <v>1</v>
      </c>
      <c r="C1619" s="7" t="str">
        <f aca="false">LEFT(K1619,3)</f>
        <v>Tid</v>
      </c>
      <c r="D1619" s="7"/>
      <c r="E1619" s="7"/>
      <c r="F1619" s="7"/>
      <c r="G1619" s="9" t="b">
        <f aca="false">FALSE()</f>
        <v>0</v>
      </c>
      <c r="H1619" s="9" t="b">
        <f aca="false">TRUE()</f>
        <v>1</v>
      </c>
      <c r="I1619" s="9" t="b">
        <f aca="false">FALSE()</f>
        <v>0</v>
      </c>
      <c r="J1619" s="11" t="s">
        <v>1948</v>
      </c>
      <c r="K1619" s="12" t="s">
        <v>3097</v>
      </c>
    </row>
    <row r="1620" customFormat="false" ht="18.75" hidden="false" customHeight="false" outlineLevel="0" collapsed="false">
      <c r="A1620" s="7" t="n">
        <v>10</v>
      </c>
      <c r="B1620" s="7" t="n">
        <v>1</v>
      </c>
      <c r="C1620" s="7" t="str">
        <f aca="false">LEFT(K1620,3)</f>
        <v>til</v>
      </c>
      <c r="D1620" s="8"/>
      <c r="E1620" s="7"/>
      <c r="F1620" s="7"/>
      <c r="G1620" s="9" t="b">
        <f aca="false">FALSE()</f>
        <v>0</v>
      </c>
      <c r="H1620" s="9" t="b">
        <f aca="false">TRUE()</f>
        <v>1</v>
      </c>
      <c r="I1620" s="9" t="b">
        <f aca="false">FALSE()</f>
        <v>0</v>
      </c>
      <c r="J1620" s="17" t="s">
        <v>112</v>
      </c>
      <c r="K1620" s="24" t="s">
        <v>3098</v>
      </c>
    </row>
    <row r="1621" customFormat="false" ht="18.75" hidden="false" customHeight="false" outlineLevel="0" collapsed="false">
      <c r="A1621" s="7" t="n">
        <v>10</v>
      </c>
      <c r="B1621" s="7" t="n">
        <v>1</v>
      </c>
      <c r="C1621" s="7" t="str">
        <f aca="false">LEFT(K1621,3)</f>
        <v>til</v>
      </c>
      <c r="D1621" s="7"/>
      <c r="E1621" s="7"/>
      <c r="F1621" s="7"/>
      <c r="G1621" s="9" t="b">
        <f aca="false">FALSE()</f>
        <v>0</v>
      </c>
      <c r="H1621" s="9" t="b">
        <f aca="false">TRUE()</f>
        <v>1</v>
      </c>
      <c r="I1621" s="9" t="b">
        <f aca="false">FALSE()</f>
        <v>0</v>
      </c>
      <c r="J1621" s="11" t="s">
        <v>3099</v>
      </c>
      <c r="K1621" s="26" t="s">
        <v>3100</v>
      </c>
    </row>
    <row r="1622" customFormat="false" ht="18.75" hidden="false" customHeight="false" outlineLevel="0" collapsed="false">
      <c r="A1622" s="7" t="n">
        <v>10</v>
      </c>
      <c r="B1622" s="7" t="n">
        <v>1</v>
      </c>
      <c r="C1622" s="7" t="str">
        <f aca="false">LEFT(K1622,3)</f>
        <v>til</v>
      </c>
      <c r="D1622" s="7"/>
      <c r="E1622" s="7"/>
      <c r="F1622" s="7"/>
      <c r="G1622" s="9" t="b">
        <f aca="false">FALSE()</f>
        <v>0</v>
      </c>
      <c r="H1622" s="9" t="b">
        <f aca="false">TRUE()</f>
        <v>1</v>
      </c>
      <c r="I1622" s="9" t="b">
        <f aca="false">FALSE()</f>
        <v>0</v>
      </c>
      <c r="J1622" s="11" t="s">
        <v>3101</v>
      </c>
      <c r="K1622" s="26" t="s">
        <v>3102</v>
      </c>
    </row>
    <row r="1623" customFormat="false" ht="18.75" hidden="false" customHeight="false" outlineLevel="0" collapsed="false">
      <c r="A1623" s="7" t="n">
        <v>10</v>
      </c>
      <c r="B1623" s="7" t="n">
        <v>1</v>
      </c>
      <c r="C1623" s="7" t="str">
        <f aca="false">LEFT(K1623,3)</f>
        <v>til</v>
      </c>
      <c r="D1623" s="7"/>
      <c r="E1623" s="7"/>
      <c r="F1623" s="7"/>
      <c r="G1623" s="9" t="b">
        <f aca="false">FALSE()</f>
        <v>0</v>
      </c>
      <c r="H1623" s="9" t="b">
        <f aca="false">TRUE()</f>
        <v>1</v>
      </c>
      <c r="I1623" s="9" t="b">
        <f aca="false">FALSE()</f>
        <v>0</v>
      </c>
      <c r="J1623" s="11" t="s">
        <v>3103</v>
      </c>
      <c r="K1623" s="5" t="s">
        <v>3104</v>
      </c>
    </row>
    <row r="1624" customFormat="false" ht="18.75" hidden="false" customHeight="false" outlineLevel="0" collapsed="false">
      <c r="A1624" s="7" t="n">
        <v>10</v>
      </c>
      <c r="B1624" s="7" t="n">
        <v>1</v>
      </c>
      <c r="C1624" s="7" t="str">
        <f aca="false">LEFT(K1624,3)</f>
        <v>tin</v>
      </c>
      <c r="D1624" s="7"/>
      <c r="E1624" s="7"/>
      <c r="F1624" s="7"/>
      <c r="G1624" s="9" t="b">
        <f aca="false">FALSE()</f>
        <v>0</v>
      </c>
      <c r="H1624" s="9" t="b">
        <f aca="false">TRUE()</f>
        <v>1</v>
      </c>
      <c r="I1624" s="9" t="b">
        <f aca="false">FALSE()</f>
        <v>0</v>
      </c>
      <c r="J1624" s="11" t="s">
        <v>3105</v>
      </c>
      <c r="K1624" s="5" t="s">
        <v>3106</v>
      </c>
    </row>
    <row r="1625" customFormat="false" ht="18.75" hidden="false" customHeight="false" outlineLevel="0" collapsed="false">
      <c r="A1625" s="7" t="n">
        <v>10</v>
      </c>
      <c r="B1625" s="7" t="n">
        <v>1</v>
      </c>
      <c r="C1625" s="7" t="str">
        <f aca="false">LEFT(K1625,3)</f>
        <v>Tit</v>
      </c>
      <c r="D1625" s="7"/>
      <c r="E1625" s="7"/>
      <c r="F1625" s="7"/>
      <c r="G1625" s="9" t="b">
        <f aca="false">FALSE()</f>
        <v>0</v>
      </c>
      <c r="H1625" s="9" t="b">
        <f aca="false">TRUE()</f>
        <v>1</v>
      </c>
      <c r="I1625" s="9" t="b">
        <f aca="false">FALSE()</f>
        <v>0</v>
      </c>
      <c r="J1625" s="11" t="s">
        <v>3107</v>
      </c>
      <c r="K1625" s="26" t="s">
        <v>3108</v>
      </c>
    </row>
    <row r="1626" customFormat="false" ht="18.75" hidden="false" customHeight="false" outlineLevel="0" collapsed="false">
      <c r="A1626" s="7" t="n">
        <v>10</v>
      </c>
      <c r="B1626" s="7" t="n">
        <v>1</v>
      </c>
      <c r="C1626" s="7" t="str">
        <f aca="false">LEFT(K1626,3)</f>
        <v>Tit</v>
      </c>
      <c r="D1626" s="7"/>
      <c r="E1626" s="7"/>
      <c r="F1626" s="7"/>
      <c r="G1626" s="9" t="b">
        <f aca="false">FALSE()</f>
        <v>0</v>
      </c>
      <c r="H1626" s="9" t="b">
        <f aca="false">TRUE()</f>
        <v>1</v>
      </c>
      <c r="I1626" s="9" t="b">
        <f aca="false">FALSE()</f>
        <v>0</v>
      </c>
      <c r="J1626" s="11" t="s">
        <v>3107</v>
      </c>
      <c r="K1626" s="26" t="s">
        <v>3109</v>
      </c>
    </row>
    <row r="1627" customFormat="false" ht="18.75" hidden="false" customHeight="false" outlineLevel="0" collapsed="false">
      <c r="A1627" s="7" t="n">
        <v>10</v>
      </c>
      <c r="B1627" s="7" t="n">
        <v>1</v>
      </c>
      <c r="C1627" s="7" t="str">
        <f aca="false">LEFT(K1627,3)</f>
        <v>tje</v>
      </c>
      <c r="D1627" s="7"/>
      <c r="E1627" s="7"/>
      <c r="F1627" s="7"/>
      <c r="G1627" s="9" t="b">
        <f aca="false">FALSE()</f>
        <v>0</v>
      </c>
      <c r="H1627" s="9" t="b">
        <f aca="false">TRUE()</f>
        <v>1</v>
      </c>
      <c r="I1627" s="9" t="b">
        <f aca="false">FALSE()</f>
        <v>0</v>
      </c>
      <c r="J1627" s="11" t="s">
        <v>3110</v>
      </c>
      <c r="K1627" s="26" t="s">
        <v>3111</v>
      </c>
    </row>
    <row r="1628" customFormat="false" ht="18.75" hidden="false" customHeight="false" outlineLevel="0" collapsed="false">
      <c r="A1628" s="7" t="n">
        <v>10</v>
      </c>
      <c r="B1628" s="7" t="n">
        <v>1</v>
      </c>
      <c r="C1628" s="7" t="str">
        <f aca="false">LEFT(K1628,3)</f>
        <v>tog</v>
      </c>
      <c r="D1628" s="8"/>
      <c r="E1628" s="7"/>
      <c r="F1628" s="7"/>
      <c r="G1628" s="9" t="b">
        <f aca="false">FALSE()</f>
        <v>0</v>
      </c>
      <c r="H1628" s="9" t="b">
        <f aca="false">TRUE()</f>
        <v>1</v>
      </c>
      <c r="I1628" s="9" t="b">
        <f aca="false">FALSE()</f>
        <v>0</v>
      </c>
      <c r="J1628" s="17" t="s">
        <v>3112</v>
      </c>
      <c r="K1628" s="24" t="s">
        <v>3113</v>
      </c>
    </row>
    <row r="1629" customFormat="false" ht="18.75" hidden="false" customHeight="false" outlineLevel="0" collapsed="false">
      <c r="A1629" s="7" t="n">
        <v>10</v>
      </c>
      <c r="B1629" s="7" t="n">
        <v>1</v>
      </c>
      <c r="C1629" s="7" t="str">
        <f aca="false">LEFT(K1629,3)</f>
        <v>ton</v>
      </c>
      <c r="D1629" s="7"/>
      <c r="E1629" s="7"/>
      <c r="F1629" s="7"/>
      <c r="G1629" s="9" t="b">
        <f aca="false">FALSE()</f>
        <v>0</v>
      </c>
      <c r="H1629" s="9" t="b">
        <f aca="false">TRUE()</f>
        <v>1</v>
      </c>
      <c r="I1629" s="9" t="b">
        <f aca="false">FALSE()</f>
        <v>0</v>
      </c>
      <c r="J1629" s="11" t="s">
        <v>3114</v>
      </c>
      <c r="K1629" s="5" t="s">
        <v>3115</v>
      </c>
    </row>
    <row r="1630" customFormat="false" ht="18.75" hidden="false" customHeight="false" outlineLevel="0" collapsed="false">
      <c r="A1630" s="7" t="n">
        <v>10</v>
      </c>
      <c r="B1630" s="7" t="n">
        <v>1</v>
      </c>
      <c r="C1630" s="7" t="str">
        <f aca="false">LEFT(K1630,3)</f>
        <v>træ</v>
      </c>
      <c r="D1630" s="7"/>
      <c r="E1630" s="7"/>
      <c r="F1630" s="7"/>
      <c r="G1630" s="9" t="b">
        <f aca="false">FALSE()</f>
        <v>0</v>
      </c>
      <c r="H1630" s="9" t="b">
        <f aca="false">TRUE()</f>
        <v>1</v>
      </c>
      <c r="I1630" s="9" t="b">
        <f aca="false">FALSE()</f>
        <v>0</v>
      </c>
      <c r="J1630" s="11" t="s">
        <v>3116</v>
      </c>
      <c r="K1630" s="12" t="s">
        <v>3117</v>
      </c>
    </row>
    <row r="1631" customFormat="false" ht="18.75" hidden="false" customHeight="false" outlineLevel="0" collapsed="false">
      <c r="A1631" s="7" t="n">
        <v>10</v>
      </c>
      <c r="B1631" s="7" t="n">
        <v>1</v>
      </c>
      <c r="C1631" s="7" t="str">
        <f aca="false">LEFT(K1631,3)</f>
        <v>tre</v>
      </c>
      <c r="D1631" s="7"/>
      <c r="E1631" s="7"/>
      <c r="F1631" s="7"/>
      <c r="G1631" s="9" t="b">
        <f aca="false">FALSE()</f>
        <v>0</v>
      </c>
      <c r="H1631" s="9" t="b">
        <f aca="false">TRUE()</f>
        <v>1</v>
      </c>
      <c r="I1631" s="9" t="b">
        <f aca="false">FALSE()</f>
        <v>0</v>
      </c>
      <c r="J1631" s="11" t="s">
        <v>3118</v>
      </c>
      <c r="K1631" s="10" t="s">
        <v>3119</v>
      </c>
    </row>
    <row r="1632" customFormat="false" ht="18.75" hidden="false" customHeight="false" outlineLevel="0" collapsed="false">
      <c r="A1632" s="7" t="n">
        <v>10</v>
      </c>
      <c r="B1632" s="7" t="n">
        <v>1</v>
      </c>
      <c r="C1632" s="7" t="str">
        <f aca="false">LEFT(K1632,3)</f>
        <v>Tre</v>
      </c>
      <c r="D1632" s="7"/>
      <c r="E1632" s="7"/>
      <c r="F1632" s="7"/>
      <c r="G1632" s="9" t="b">
        <f aca="false">FALSE()</f>
        <v>0</v>
      </c>
      <c r="H1632" s="9" t="b">
        <f aca="false">TRUE()</f>
        <v>1</v>
      </c>
      <c r="I1632" s="9" t="b">
        <f aca="false">FALSE()</f>
        <v>0</v>
      </c>
      <c r="J1632" s="11" t="s">
        <v>3120</v>
      </c>
      <c r="K1632" s="12" t="s">
        <v>3121</v>
      </c>
    </row>
    <row r="1633" customFormat="false" ht="18.75" hidden="false" customHeight="false" outlineLevel="0" collapsed="false">
      <c r="A1633" s="7" t="n">
        <v>10</v>
      </c>
      <c r="B1633" s="7" t="n">
        <v>1</v>
      </c>
      <c r="C1633" s="7" t="str">
        <f aca="false">LEFT(K1633,3)</f>
        <v>tro</v>
      </c>
      <c r="D1633" s="7"/>
      <c r="E1633" s="7"/>
      <c r="F1633" s="7"/>
      <c r="G1633" s="9" t="b">
        <f aca="false">FALSE()</f>
        <v>0</v>
      </c>
      <c r="H1633" s="9" t="b">
        <f aca="false">TRUE()</f>
        <v>1</v>
      </c>
      <c r="I1633" s="9" t="b">
        <f aca="false">FALSE()</f>
        <v>0</v>
      </c>
      <c r="J1633" s="11" t="s">
        <v>3122</v>
      </c>
      <c r="K1633" s="5" t="s">
        <v>3123</v>
      </c>
    </row>
    <row r="1634" customFormat="false" ht="18.75" hidden="false" customHeight="false" outlineLevel="0" collapsed="false">
      <c r="A1634" s="7" t="n">
        <v>10</v>
      </c>
      <c r="B1634" s="7" t="n">
        <v>1</v>
      </c>
      <c r="C1634" s="7" t="str">
        <f aca="false">LEFT(K1634,3)</f>
        <v>tro</v>
      </c>
      <c r="D1634" s="7"/>
      <c r="E1634" s="7"/>
      <c r="F1634" s="7"/>
      <c r="G1634" s="9" t="b">
        <f aca="false">FALSE()</f>
        <v>0</v>
      </c>
      <c r="H1634" s="9" t="b">
        <f aca="false">TRUE()</f>
        <v>1</v>
      </c>
      <c r="I1634" s="9" t="b">
        <f aca="false">FALSE()</f>
        <v>0</v>
      </c>
      <c r="J1634" s="11" t="s">
        <v>3124</v>
      </c>
      <c r="K1634" s="26" t="s">
        <v>3125</v>
      </c>
    </row>
    <row r="1635" customFormat="false" ht="18.75" hidden="false" customHeight="false" outlineLevel="0" collapsed="false">
      <c r="A1635" s="7" t="n">
        <v>10</v>
      </c>
      <c r="B1635" s="7" t="n">
        <v>1</v>
      </c>
      <c r="C1635" s="7" t="str">
        <f aca="false">LEFT(K1635,3)</f>
        <v>Trø</v>
      </c>
      <c r="D1635" s="7"/>
      <c r="E1635" s="7"/>
      <c r="F1635" s="7"/>
      <c r="G1635" s="9" t="b">
        <f aca="false">FALSE()</f>
        <v>0</v>
      </c>
      <c r="H1635" s="9" t="b">
        <f aca="false">TRUE()</f>
        <v>1</v>
      </c>
      <c r="I1635" s="9" t="b">
        <f aca="false">FALSE()</f>
        <v>0</v>
      </c>
      <c r="J1635" s="11" t="s">
        <v>3126</v>
      </c>
      <c r="K1635" s="12" t="s">
        <v>3127</v>
      </c>
    </row>
    <row r="1636" customFormat="false" ht="18.75" hidden="false" customHeight="false" outlineLevel="0" collapsed="false">
      <c r="A1636" s="7" t="n">
        <v>10</v>
      </c>
      <c r="B1636" s="7" t="n">
        <v>1</v>
      </c>
      <c r="C1636" s="7" t="str">
        <f aca="false">LEFT(K1636,3)</f>
        <v>Tur</v>
      </c>
      <c r="D1636" s="7"/>
      <c r="E1636" s="7"/>
      <c r="F1636" s="7"/>
      <c r="G1636" s="9" t="b">
        <f aca="false">FALSE()</f>
        <v>0</v>
      </c>
      <c r="H1636" s="9" t="b">
        <f aca="false">TRUE()</f>
        <v>1</v>
      </c>
      <c r="I1636" s="9" t="b">
        <f aca="false">FALSE()</f>
        <v>0</v>
      </c>
      <c r="J1636" s="11" t="s">
        <v>3128</v>
      </c>
      <c r="K1636" s="26" t="s">
        <v>3129</v>
      </c>
    </row>
    <row r="1637" customFormat="false" ht="18.75" hidden="false" customHeight="false" outlineLevel="0" collapsed="false">
      <c r="A1637" s="7" t="n">
        <v>10</v>
      </c>
      <c r="B1637" s="7" t="n">
        <v>1</v>
      </c>
      <c r="C1637" s="7" t="str">
        <f aca="false">LEFT(K1637,3)</f>
        <v>tyd</v>
      </c>
      <c r="D1637" s="7"/>
      <c r="E1637" s="7"/>
      <c r="F1637" s="7"/>
      <c r="G1637" s="9" t="b">
        <f aca="false">FALSE()</f>
        <v>0</v>
      </c>
      <c r="H1637" s="9" t="b">
        <f aca="false">TRUE()</f>
        <v>1</v>
      </c>
      <c r="I1637" s="9" t="b">
        <f aca="false">FALSE()</f>
        <v>0</v>
      </c>
      <c r="J1637" s="11" t="s">
        <v>3130</v>
      </c>
      <c r="K1637" s="26" t="s">
        <v>3131</v>
      </c>
    </row>
    <row r="1638" customFormat="false" ht="18.75" hidden="false" customHeight="false" outlineLevel="0" collapsed="false">
      <c r="A1638" s="7" t="n">
        <v>10</v>
      </c>
      <c r="B1638" s="7" t="n">
        <v>1</v>
      </c>
      <c r="C1638" s="7" t="str">
        <f aca="false">LEFT(K1638,3)</f>
        <v>tyd</v>
      </c>
      <c r="D1638" s="7"/>
      <c r="E1638" s="7"/>
      <c r="F1638" s="7"/>
      <c r="G1638" s="9" t="b">
        <f aca="false">FALSE()</f>
        <v>0</v>
      </c>
      <c r="H1638" s="9" t="b">
        <f aca="false">TRUE()</f>
        <v>1</v>
      </c>
      <c r="I1638" s="9" t="b">
        <f aca="false">FALSE()</f>
        <v>0</v>
      </c>
      <c r="J1638" s="11" t="s">
        <v>3132</v>
      </c>
      <c r="K1638" s="12" t="s">
        <v>3133</v>
      </c>
    </row>
    <row r="1639" customFormat="false" ht="18.75" hidden="false" customHeight="false" outlineLevel="0" collapsed="false">
      <c r="A1639" s="7" t="n">
        <v>10</v>
      </c>
      <c r="B1639" s="7" t="n">
        <v>1</v>
      </c>
      <c r="C1639" s="7" t="str">
        <f aca="false">LEFT(K1639,3)</f>
        <v>typ</v>
      </c>
      <c r="D1639" s="7"/>
      <c r="E1639" s="7"/>
      <c r="F1639" s="7"/>
      <c r="G1639" s="9" t="b">
        <f aca="false">FALSE()</f>
        <v>0</v>
      </c>
      <c r="H1639" s="9" t="b">
        <f aca="false">TRUE()</f>
        <v>1</v>
      </c>
      <c r="I1639" s="9" t="b">
        <f aca="false">FALSE()</f>
        <v>0</v>
      </c>
      <c r="J1639" s="11" t="s">
        <v>3134</v>
      </c>
      <c r="K1639" s="5" t="s">
        <v>3135</v>
      </c>
    </row>
    <row r="1640" customFormat="false" ht="18.75" hidden="false" customHeight="false" outlineLevel="0" collapsed="false">
      <c r="A1640" s="7" t="n">
        <v>10</v>
      </c>
      <c r="B1640" s="7" t="n">
        <v>1</v>
      </c>
      <c r="C1640" s="7" t="str">
        <f aca="false">LEFT(K1640,3)</f>
        <v>tys</v>
      </c>
      <c r="D1640" s="7"/>
      <c r="E1640" s="7"/>
      <c r="F1640" s="7"/>
      <c r="G1640" s="9" t="b">
        <f aca="false">FALSE()</f>
        <v>0</v>
      </c>
      <c r="H1640" s="9" t="b">
        <f aca="false">TRUE()</f>
        <v>1</v>
      </c>
      <c r="I1640" s="9" t="b">
        <f aca="false">FALSE()</f>
        <v>0</v>
      </c>
      <c r="J1640" s="11" t="s">
        <v>3136</v>
      </c>
      <c r="K1640" s="26" t="s">
        <v>3137</v>
      </c>
    </row>
    <row r="1641" customFormat="false" ht="18.75" hidden="false" customHeight="false" outlineLevel="0" collapsed="false">
      <c r="A1641" s="7" t="n">
        <v>10</v>
      </c>
      <c r="B1641" s="7" t="n">
        <v>1</v>
      </c>
      <c r="C1641" s="7" t="str">
        <f aca="false">LEFT(K1641,3)</f>
        <v>Tys</v>
      </c>
      <c r="D1641" s="7"/>
      <c r="E1641" s="7"/>
      <c r="F1641" s="7"/>
      <c r="G1641" s="9" t="b">
        <f aca="false">FALSE()</f>
        <v>0</v>
      </c>
      <c r="H1641" s="9" t="b">
        <f aca="false">TRUE()</f>
        <v>1</v>
      </c>
      <c r="I1641" s="9" t="b">
        <f aca="false">FALSE()</f>
        <v>0</v>
      </c>
      <c r="J1641" s="11" t="s">
        <v>3136</v>
      </c>
      <c r="K1641" s="5" t="s">
        <v>3138</v>
      </c>
    </row>
    <row r="1642" customFormat="false" ht="18.75" hidden="false" customHeight="false" outlineLevel="0" collapsed="false">
      <c r="A1642" s="7" t="n">
        <v>10</v>
      </c>
      <c r="B1642" s="7" t="n">
        <v>1</v>
      </c>
      <c r="C1642" s="7" t="str">
        <f aca="false">LEFT(K1642,3)</f>
        <v>tys</v>
      </c>
      <c r="D1642" s="7"/>
      <c r="E1642" s="7"/>
      <c r="F1642" s="7"/>
      <c r="G1642" s="9" t="b">
        <f aca="false">FALSE()</f>
        <v>0</v>
      </c>
      <c r="H1642" s="9" t="b">
        <f aca="false">TRUE()</f>
        <v>1</v>
      </c>
      <c r="I1642" s="9" t="b">
        <f aca="false">FALSE()</f>
        <v>0</v>
      </c>
      <c r="J1642" s="11" t="s">
        <v>3136</v>
      </c>
      <c r="K1642" s="26" t="s">
        <v>3139</v>
      </c>
    </row>
    <row r="1643" customFormat="false" ht="18.75" hidden="false" customHeight="false" outlineLevel="0" collapsed="false">
      <c r="A1643" s="7" t="n">
        <v>10</v>
      </c>
      <c r="B1643" s="7" t="n">
        <v>1</v>
      </c>
      <c r="C1643" s="7" t="str">
        <f aca="false">LEFT(K1643,3)</f>
        <v>Tys</v>
      </c>
      <c r="D1643" s="7"/>
      <c r="E1643" s="7"/>
      <c r="F1643" s="7"/>
      <c r="G1643" s="9" t="b">
        <f aca="false">FALSE()</f>
        <v>0</v>
      </c>
      <c r="H1643" s="9" t="b">
        <f aca="false">TRUE()</f>
        <v>1</v>
      </c>
      <c r="I1643" s="9" t="b">
        <f aca="false">FALSE()</f>
        <v>0</v>
      </c>
      <c r="J1643" s="11" t="s">
        <v>3140</v>
      </c>
      <c r="K1643" s="26" t="s">
        <v>3141</v>
      </c>
    </row>
    <row r="1644" customFormat="false" ht="18.75" hidden="false" customHeight="false" outlineLevel="0" collapsed="false">
      <c r="A1644" s="7" t="n">
        <v>10</v>
      </c>
      <c r="B1644" s="7" t="n">
        <v>1</v>
      </c>
      <c r="C1644" s="7" t="str">
        <f aca="false">LEFT(K1644,3)</f>
        <v>uag</v>
      </c>
      <c r="D1644" s="7"/>
      <c r="E1644" s="7"/>
      <c r="F1644" s="7"/>
      <c r="G1644" s="9" t="b">
        <f aca="false">FALSE()</f>
        <v>0</v>
      </c>
      <c r="H1644" s="9" t="b">
        <f aca="false">TRUE()</f>
        <v>1</v>
      </c>
      <c r="I1644" s="9" t="b">
        <f aca="false">FALSE()</f>
        <v>0</v>
      </c>
      <c r="J1644" s="11" t="s">
        <v>3142</v>
      </c>
      <c r="K1644" s="10" t="s">
        <v>3143</v>
      </c>
    </row>
    <row r="1645" customFormat="false" ht="18.75" hidden="false" customHeight="false" outlineLevel="0" collapsed="false">
      <c r="A1645" s="7" t="n">
        <v>10</v>
      </c>
      <c r="B1645" s="7" t="n">
        <v>1</v>
      </c>
      <c r="C1645" s="7" t="str">
        <f aca="false">LEFT(K1645,3)</f>
        <v>Udb</v>
      </c>
      <c r="D1645" s="7"/>
      <c r="E1645" s="7"/>
      <c r="F1645" s="7"/>
      <c r="G1645" s="9" t="b">
        <f aca="false">FALSE()</f>
        <v>0</v>
      </c>
      <c r="H1645" s="9" t="b">
        <f aca="false">TRUE()</f>
        <v>1</v>
      </c>
      <c r="I1645" s="9" t="b">
        <f aca="false">FALSE()</f>
        <v>0</v>
      </c>
      <c r="J1645" s="11" t="s">
        <v>3144</v>
      </c>
      <c r="K1645" s="12" t="s">
        <v>3145</v>
      </c>
    </row>
    <row r="1646" customFormat="false" ht="18.75" hidden="false" customHeight="false" outlineLevel="0" collapsed="false">
      <c r="A1646" s="7" t="n">
        <v>10</v>
      </c>
      <c r="B1646" s="7" t="n">
        <v>1</v>
      </c>
      <c r="C1646" s="7" t="str">
        <f aca="false">LEFT(K1646,3)</f>
        <v>Udd</v>
      </c>
      <c r="D1646" s="7"/>
      <c r="E1646" s="7"/>
      <c r="F1646" s="7"/>
      <c r="G1646" s="9" t="b">
        <f aca="false">FALSE()</f>
        <v>0</v>
      </c>
      <c r="H1646" s="9" t="b">
        <f aca="false">TRUE()</f>
        <v>1</v>
      </c>
      <c r="I1646" s="9" t="b">
        <f aca="false">FALSE()</f>
        <v>0</v>
      </c>
      <c r="J1646" s="11" t="s">
        <v>1566</v>
      </c>
      <c r="K1646" s="26" t="s">
        <v>3146</v>
      </c>
    </row>
    <row r="1647" customFormat="false" ht="18.75" hidden="false" customHeight="false" outlineLevel="0" collapsed="false">
      <c r="A1647" s="7" t="n">
        <v>10</v>
      </c>
      <c r="B1647" s="7" t="n">
        <v>1</v>
      </c>
      <c r="C1647" s="7" t="str">
        <f aca="false">LEFT(K1647,3)</f>
        <v>udd</v>
      </c>
      <c r="D1647" s="7"/>
      <c r="E1647" s="7"/>
      <c r="F1647" s="7"/>
      <c r="G1647" s="9" t="b">
        <f aca="false">FALSE()</f>
        <v>0</v>
      </c>
      <c r="H1647" s="9" t="b">
        <f aca="false">TRUE()</f>
        <v>1</v>
      </c>
      <c r="I1647" s="9" t="b">
        <f aca="false">FALSE()</f>
        <v>0</v>
      </c>
      <c r="J1647" s="11" t="s">
        <v>3147</v>
      </c>
      <c r="K1647" s="26" t="s">
        <v>3148</v>
      </c>
    </row>
    <row r="1648" customFormat="false" ht="18.75" hidden="false" customHeight="false" outlineLevel="0" collapsed="false">
      <c r="A1648" s="7" t="n">
        <v>10</v>
      </c>
      <c r="B1648" s="7" t="n">
        <v>1</v>
      </c>
      <c r="C1648" s="7" t="str">
        <f aca="false">LEFT(K1648,3)</f>
        <v>Udd</v>
      </c>
      <c r="D1648" s="7"/>
      <c r="E1648" s="7"/>
      <c r="F1648" s="7"/>
      <c r="G1648" s="9" t="b">
        <f aca="false">FALSE()</f>
        <v>0</v>
      </c>
      <c r="H1648" s="9" t="b">
        <f aca="false">TRUE()</f>
        <v>1</v>
      </c>
      <c r="I1648" s="9" t="b">
        <f aca="false">FALSE()</f>
        <v>0</v>
      </c>
      <c r="J1648" s="11" t="s">
        <v>3149</v>
      </c>
      <c r="K1648" s="26" t="s">
        <v>3150</v>
      </c>
    </row>
    <row r="1649" customFormat="false" ht="18.75" hidden="false" customHeight="false" outlineLevel="0" collapsed="false">
      <c r="A1649" s="7" t="n">
        <v>10</v>
      </c>
      <c r="B1649" s="7" t="n">
        <v>1</v>
      </c>
      <c r="C1649" s="7" t="str">
        <f aca="false">LEFT(K1649,3)</f>
        <v>Udd</v>
      </c>
      <c r="D1649" s="7"/>
      <c r="E1649" s="7"/>
      <c r="F1649" s="7"/>
      <c r="G1649" s="9" t="b">
        <f aca="false">FALSE()</f>
        <v>0</v>
      </c>
      <c r="H1649" s="9" t="b">
        <f aca="false">TRUE()</f>
        <v>1</v>
      </c>
      <c r="I1649" s="9" t="b">
        <f aca="false">FALSE()</f>
        <v>0</v>
      </c>
      <c r="J1649" s="11" t="s">
        <v>3151</v>
      </c>
      <c r="K1649" s="26" t="s">
        <v>3152</v>
      </c>
    </row>
    <row r="1650" customFormat="false" ht="18.75" hidden="false" customHeight="false" outlineLevel="0" collapsed="false">
      <c r="A1650" s="7" t="n">
        <v>10</v>
      </c>
      <c r="B1650" s="7" t="n">
        <v>1</v>
      </c>
      <c r="C1650" s="7" t="str">
        <f aca="false">LEFT(K1650,3)</f>
        <v>Udd</v>
      </c>
      <c r="D1650" s="7"/>
      <c r="E1650" s="7"/>
      <c r="F1650" s="7"/>
      <c r="G1650" s="9" t="b">
        <f aca="false">FALSE()</f>
        <v>0</v>
      </c>
      <c r="H1650" s="9" t="b">
        <f aca="false">TRUE()</f>
        <v>1</v>
      </c>
      <c r="I1650" s="9" t="b">
        <f aca="false">FALSE()</f>
        <v>0</v>
      </c>
      <c r="J1650" s="11" t="s">
        <v>3151</v>
      </c>
      <c r="K1650" s="26" t="s">
        <v>3153</v>
      </c>
    </row>
    <row r="1651" customFormat="false" ht="18.75" hidden="false" customHeight="false" outlineLevel="0" collapsed="false">
      <c r="A1651" s="7" t="n">
        <v>10</v>
      </c>
      <c r="B1651" s="7" t="n">
        <v>1</v>
      </c>
      <c r="C1651" s="7" t="str">
        <f aca="false">LEFT(K1651,3)</f>
        <v>udd</v>
      </c>
      <c r="D1651" s="7"/>
      <c r="E1651" s="7"/>
      <c r="F1651" s="7"/>
      <c r="G1651" s="9" t="b">
        <f aca="false">FALSE()</f>
        <v>0</v>
      </c>
      <c r="H1651" s="9" t="b">
        <f aca="false">TRUE()</f>
        <v>1</v>
      </c>
      <c r="I1651" s="9" t="b">
        <f aca="false">FALSE()</f>
        <v>0</v>
      </c>
      <c r="J1651" s="11" t="s">
        <v>1566</v>
      </c>
      <c r="K1651" s="12" t="s">
        <v>3148</v>
      </c>
    </row>
    <row r="1652" customFormat="false" ht="18.75" hidden="false" customHeight="false" outlineLevel="0" collapsed="false">
      <c r="A1652" s="7" t="n">
        <v>10</v>
      </c>
      <c r="B1652" s="7" t="n">
        <v>1</v>
      </c>
      <c r="C1652" s="7" t="str">
        <f aca="false">LEFT(K1652,3)</f>
        <v>udd</v>
      </c>
      <c r="D1652" s="7"/>
      <c r="E1652" s="7"/>
      <c r="F1652" s="7"/>
      <c r="G1652" s="9" t="b">
        <f aca="false">FALSE()</f>
        <v>0</v>
      </c>
      <c r="H1652" s="9" t="b">
        <f aca="false">TRUE()</f>
        <v>1</v>
      </c>
      <c r="I1652" s="9" t="b">
        <f aca="false">FALSE()</f>
        <v>0</v>
      </c>
      <c r="J1652" s="11" t="s">
        <v>3151</v>
      </c>
      <c r="K1652" s="26" t="s">
        <v>3154</v>
      </c>
    </row>
    <row r="1653" customFormat="false" ht="18.75" hidden="false" customHeight="false" outlineLevel="0" collapsed="false">
      <c r="A1653" s="7" t="n">
        <v>10</v>
      </c>
      <c r="B1653" s="7" t="n">
        <v>1</v>
      </c>
      <c r="C1653" s="7" t="str">
        <f aca="false">LEFT(K1653,3)</f>
        <v>udd</v>
      </c>
      <c r="D1653" s="7"/>
      <c r="E1653" s="7"/>
      <c r="F1653" s="7"/>
      <c r="G1653" s="9" t="b">
        <f aca="false">FALSE()</f>
        <v>0</v>
      </c>
      <c r="H1653" s="9" t="b">
        <f aca="false">TRUE()</f>
        <v>1</v>
      </c>
      <c r="I1653" s="9" t="b">
        <f aca="false">FALSE()</f>
        <v>0</v>
      </c>
      <c r="J1653" s="11" t="s">
        <v>1566</v>
      </c>
      <c r="K1653" s="26" t="s">
        <v>3155</v>
      </c>
    </row>
    <row r="1654" customFormat="false" ht="18.75" hidden="false" customHeight="false" outlineLevel="0" collapsed="false">
      <c r="A1654" s="7" t="n">
        <v>10</v>
      </c>
      <c r="B1654" s="7" t="n">
        <v>1</v>
      </c>
      <c r="C1654" s="7" t="str">
        <f aca="false">LEFT(K1654,3)</f>
        <v>ude</v>
      </c>
      <c r="D1654" s="7"/>
      <c r="E1654" s="7"/>
      <c r="F1654" s="7"/>
      <c r="G1654" s="9" t="b">
        <f aca="false">FALSE()</f>
        <v>0</v>
      </c>
      <c r="H1654" s="9" t="b">
        <f aca="false">TRUE()</f>
        <v>1</v>
      </c>
      <c r="I1654" s="9" t="b">
        <f aca="false">FALSE()</f>
        <v>0</v>
      </c>
      <c r="J1654" s="11" t="s">
        <v>3156</v>
      </c>
      <c r="K1654" s="5" t="s">
        <v>3157</v>
      </c>
    </row>
    <row r="1655" customFormat="false" ht="18.75" hidden="false" customHeight="false" outlineLevel="0" collapsed="false">
      <c r="A1655" s="7" t="n">
        <v>10</v>
      </c>
      <c r="B1655" s="7" t="n">
        <v>1</v>
      </c>
      <c r="C1655" s="7" t="str">
        <f aca="false">LEFT(K1655,3)</f>
        <v>udf</v>
      </c>
      <c r="D1655" s="7"/>
      <c r="E1655" s="7"/>
      <c r="F1655" s="7"/>
      <c r="G1655" s="9" t="b">
        <f aca="false">FALSE()</f>
        <v>0</v>
      </c>
      <c r="H1655" s="9" t="b">
        <f aca="false">TRUE()</f>
        <v>1</v>
      </c>
      <c r="I1655" s="9" t="b">
        <f aca="false">FALSE()</f>
        <v>0</v>
      </c>
      <c r="J1655" s="11" t="s">
        <v>3158</v>
      </c>
      <c r="K1655" s="26" t="s">
        <v>3159</v>
      </c>
    </row>
    <row r="1656" customFormat="false" ht="18.75" hidden="false" customHeight="false" outlineLevel="0" collapsed="false">
      <c r="A1656" s="7" t="n">
        <v>10</v>
      </c>
      <c r="B1656" s="7" t="n">
        <v>1</v>
      </c>
      <c r="C1656" s="7" t="str">
        <f aca="false">LEFT(K1656,3)</f>
        <v>Udg</v>
      </c>
      <c r="D1656" s="7"/>
      <c r="E1656" s="7"/>
      <c r="F1656" s="7"/>
      <c r="G1656" s="9" t="b">
        <f aca="false">FALSE()</f>
        <v>0</v>
      </c>
      <c r="H1656" s="9" t="b">
        <f aca="false">TRUE()</f>
        <v>1</v>
      </c>
      <c r="I1656" s="9" t="b">
        <f aca="false">FALSE()</f>
        <v>0</v>
      </c>
      <c r="J1656" s="11" t="s">
        <v>3160</v>
      </c>
      <c r="K1656" s="26" t="s">
        <v>3161</v>
      </c>
    </row>
    <row r="1657" customFormat="false" ht="18.75" hidden="false" customHeight="false" outlineLevel="0" collapsed="false">
      <c r="A1657" s="7" t="n">
        <v>10</v>
      </c>
      <c r="B1657" s="7" t="n">
        <v>1</v>
      </c>
      <c r="C1657" s="7" t="str">
        <f aca="false">LEFT(K1657,3)</f>
        <v>udg</v>
      </c>
      <c r="D1657" s="7"/>
      <c r="E1657" s="7"/>
      <c r="F1657" s="7"/>
      <c r="G1657" s="9" t="b">
        <f aca="false">FALSE()</f>
        <v>0</v>
      </c>
      <c r="H1657" s="9" t="b">
        <f aca="false">TRUE()</f>
        <v>1</v>
      </c>
      <c r="I1657" s="9" t="b">
        <f aca="false">FALSE()</f>
        <v>0</v>
      </c>
      <c r="J1657" s="11" t="s">
        <v>3162</v>
      </c>
      <c r="K1657" s="5" t="s">
        <v>3163</v>
      </c>
    </row>
    <row r="1658" customFormat="false" ht="18.75" hidden="false" customHeight="false" outlineLevel="0" collapsed="false">
      <c r="A1658" s="7" t="n">
        <v>10</v>
      </c>
      <c r="B1658" s="7" t="n">
        <v>1</v>
      </c>
      <c r="C1658" s="7" t="str">
        <f aca="false">LEFT(K1658,3)</f>
        <v>udg</v>
      </c>
      <c r="D1658" s="7"/>
      <c r="E1658" s="7"/>
      <c r="F1658" s="7"/>
      <c r="G1658" s="9" t="b">
        <f aca="false">FALSE()</f>
        <v>0</v>
      </c>
      <c r="H1658" s="9" t="b">
        <f aca="false">TRUE()</f>
        <v>1</v>
      </c>
      <c r="I1658" s="9" t="b">
        <f aca="false">FALSE()</f>
        <v>0</v>
      </c>
      <c r="J1658" s="11" t="s">
        <v>3164</v>
      </c>
      <c r="K1658" s="26" t="s">
        <v>3165</v>
      </c>
    </row>
    <row r="1659" customFormat="false" ht="18.75" hidden="false" customHeight="false" outlineLevel="0" collapsed="false">
      <c r="A1659" s="7" t="n">
        <v>10</v>
      </c>
      <c r="B1659" s="7" t="n">
        <v>1</v>
      </c>
      <c r="C1659" s="7" t="str">
        <f aca="false">LEFT(K1659,3)</f>
        <v>udg</v>
      </c>
      <c r="D1659" s="7"/>
      <c r="E1659" s="7"/>
      <c r="F1659" s="7"/>
      <c r="G1659" s="9" t="b">
        <f aca="false">FALSE()</f>
        <v>0</v>
      </c>
      <c r="H1659" s="9" t="b">
        <f aca="false">TRUE()</f>
        <v>1</v>
      </c>
      <c r="I1659" s="9" t="b">
        <f aca="false">FALSE()</f>
        <v>0</v>
      </c>
      <c r="J1659" s="11" t="s">
        <v>3164</v>
      </c>
      <c r="K1659" s="26" t="s">
        <v>3166</v>
      </c>
    </row>
    <row r="1660" customFormat="false" ht="18.75" hidden="false" customHeight="false" outlineLevel="0" collapsed="false">
      <c r="A1660" s="7" t="n">
        <v>10</v>
      </c>
      <c r="B1660" s="7" t="n">
        <v>1</v>
      </c>
      <c r="C1660" s="7" t="str">
        <f aca="false">LEFT(K1660,3)</f>
        <v>udg</v>
      </c>
      <c r="D1660" s="7"/>
      <c r="E1660" s="7"/>
      <c r="F1660" s="7"/>
      <c r="G1660" s="9" t="b">
        <f aca="false">FALSE()</f>
        <v>0</v>
      </c>
      <c r="H1660" s="9" t="b">
        <f aca="false">TRUE()</f>
        <v>1</v>
      </c>
      <c r="I1660" s="9" t="b">
        <f aca="false">FALSE()</f>
        <v>0</v>
      </c>
      <c r="J1660" s="11" t="s">
        <v>3162</v>
      </c>
      <c r="K1660" s="26" t="s">
        <v>3167</v>
      </c>
    </row>
    <row r="1661" customFormat="false" ht="18.75" hidden="false" customHeight="false" outlineLevel="0" collapsed="false">
      <c r="A1661" s="7" t="n">
        <v>10</v>
      </c>
      <c r="B1661" s="7" t="n">
        <v>1</v>
      </c>
      <c r="C1661" s="7" t="str">
        <f aca="false">LEFT(K1661,3)</f>
        <v>udk</v>
      </c>
      <c r="D1661" s="7"/>
      <c r="E1661" s="7"/>
      <c r="F1661" s="7"/>
      <c r="G1661" s="9" t="b">
        <f aca="false">FALSE()</f>
        <v>0</v>
      </c>
      <c r="H1661" s="9" t="b">
        <f aca="false">TRUE()</f>
        <v>1</v>
      </c>
      <c r="I1661" s="9" t="b">
        <f aca="false">FALSE()</f>
        <v>0</v>
      </c>
      <c r="J1661" s="11" t="s">
        <v>3164</v>
      </c>
      <c r="K1661" s="26" t="s">
        <v>3168</v>
      </c>
    </row>
    <row r="1662" customFormat="false" ht="18.75" hidden="false" customHeight="false" outlineLevel="0" collapsed="false">
      <c r="A1662" s="7" t="n">
        <v>10</v>
      </c>
      <c r="B1662" s="7" t="n">
        <v>1</v>
      </c>
      <c r="C1662" s="7" t="str">
        <f aca="false">LEFT(K1662,3)</f>
        <v>udr</v>
      </c>
      <c r="D1662" s="7"/>
      <c r="E1662" s="7"/>
      <c r="F1662" s="7"/>
      <c r="G1662" s="9" t="b">
        <f aca="false">FALSE()</f>
        <v>0</v>
      </c>
      <c r="H1662" s="9" t="b">
        <f aca="false">TRUE()</f>
        <v>1</v>
      </c>
      <c r="I1662" s="9" t="b">
        <f aca="false">FALSE()</f>
        <v>0</v>
      </c>
      <c r="J1662" s="11" t="s">
        <v>3169</v>
      </c>
      <c r="K1662" s="26" t="s">
        <v>3170</v>
      </c>
    </row>
    <row r="1663" customFormat="false" ht="18.75" hidden="false" customHeight="false" outlineLevel="0" collapsed="false">
      <c r="A1663" s="7" t="n">
        <v>10</v>
      </c>
      <c r="B1663" s="7" t="n">
        <v>1</v>
      </c>
      <c r="C1663" s="7" t="str">
        <f aca="false">LEFT(K1663,3)</f>
        <v>Uds</v>
      </c>
      <c r="D1663" s="7"/>
      <c r="E1663" s="7"/>
      <c r="F1663" s="7"/>
      <c r="G1663" s="9" t="b">
        <f aca="false">FALSE()</f>
        <v>0</v>
      </c>
      <c r="H1663" s="9" t="b">
        <f aca="false">TRUE()</f>
        <v>1</v>
      </c>
      <c r="I1663" s="9" t="b">
        <f aca="false">FALSE()</f>
        <v>0</v>
      </c>
      <c r="J1663" s="11" t="s">
        <v>3171</v>
      </c>
      <c r="K1663" s="26" t="s">
        <v>3172</v>
      </c>
    </row>
    <row r="1664" customFormat="false" ht="18.75" hidden="false" customHeight="false" outlineLevel="0" collapsed="false">
      <c r="A1664" s="7" t="n">
        <v>10</v>
      </c>
      <c r="B1664" s="7" t="n">
        <v>1</v>
      </c>
      <c r="C1664" s="7" t="str">
        <f aca="false">LEFT(K1664,3)</f>
        <v>uds</v>
      </c>
      <c r="D1664" s="7"/>
      <c r="E1664" s="7"/>
      <c r="F1664" s="7"/>
      <c r="G1664" s="9" t="b">
        <f aca="false">FALSE()</f>
        <v>0</v>
      </c>
      <c r="H1664" s="9" t="b">
        <f aca="false">TRUE()</f>
        <v>1</v>
      </c>
      <c r="I1664" s="9" t="b">
        <f aca="false">FALSE()</f>
        <v>0</v>
      </c>
      <c r="J1664" s="11" t="s">
        <v>3173</v>
      </c>
      <c r="K1664" s="12" t="s">
        <v>3174</v>
      </c>
    </row>
    <row r="1665" customFormat="false" ht="18.75" hidden="false" customHeight="false" outlineLevel="0" collapsed="false">
      <c r="A1665" s="7" t="n">
        <v>10</v>
      </c>
      <c r="B1665" s="7" t="n">
        <v>1</v>
      </c>
      <c r="C1665" s="7" t="str">
        <f aca="false">LEFT(K1665,3)</f>
        <v>uds</v>
      </c>
      <c r="D1665" s="7"/>
      <c r="E1665" s="7"/>
      <c r="F1665" s="7"/>
      <c r="G1665" s="9" t="b">
        <f aca="false">FALSE()</f>
        <v>0</v>
      </c>
      <c r="H1665" s="9" t="b">
        <f aca="false">TRUE()</f>
        <v>1</v>
      </c>
      <c r="I1665" s="9" t="b">
        <f aca="false">FALSE()</f>
        <v>0</v>
      </c>
      <c r="J1665" s="11" t="s">
        <v>3175</v>
      </c>
      <c r="K1665" s="26" t="s">
        <v>3176</v>
      </c>
    </row>
    <row r="1666" customFormat="false" ht="18.75" hidden="false" customHeight="false" outlineLevel="0" collapsed="false">
      <c r="A1666" s="7" t="n">
        <v>10</v>
      </c>
      <c r="B1666" s="7" t="n">
        <v>1</v>
      </c>
      <c r="C1666" s="7" t="str">
        <f aca="false">LEFT(K1666,3)</f>
        <v>Udv</v>
      </c>
      <c r="D1666" s="7"/>
      <c r="E1666" s="7"/>
      <c r="F1666" s="7"/>
      <c r="G1666" s="9" t="b">
        <f aca="false">FALSE()</f>
        <v>0</v>
      </c>
      <c r="H1666" s="9" t="b">
        <f aca="false">TRUE()</f>
        <v>1</v>
      </c>
      <c r="I1666" s="9" t="b">
        <f aca="false">FALSE()</f>
        <v>0</v>
      </c>
      <c r="J1666" s="11" t="s">
        <v>3177</v>
      </c>
      <c r="K1666" s="26" t="s">
        <v>3178</v>
      </c>
    </row>
    <row r="1667" customFormat="false" ht="18.75" hidden="false" customHeight="false" outlineLevel="0" collapsed="false">
      <c r="A1667" s="7" t="n">
        <v>10</v>
      </c>
      <c r="B1667" s="7" t="n">
        <v>1</v>
      </c>
      <c r="C1667" s="7" t="str">
        <f aca="false">LEFT(K1667,3)</f>
        <v>Udv</v>
      </c>
      <c r="D1667" s="7"/>
      <c r="E1667" s="7"/>
      <c r="F1667" s="7"/>
      <c r="G1667" s="9" t="b">
        <f aca="false">FALSE()</f>
        <v>0</v>
      </c>
      <c r="H1667" s="9" t="b">
        <f aca="false">TRUE()</f>
        <v>1</v>
      </c>
      <c r="I1667" s="9" t="b">
        <f aca="false">FALSE()</f>
        <v>0</v>
      </c>
      <c r="J1667" s="11" t="s">
        <v>3179</v>
      </c>
      <c r="K1667" s="12" t="s">
        <v>3180</v>
      </c>
    </row>
    <row r="1668" customFormat="false" ht="18.75" hidden="false" customHeight="false" outlineLevel="0" collapsed="false">
      <c r="A1668" s="7" t="n">
        <v>10</v>
      </c>
      <c r="B1668" s="7" t="n">
        <v>1</v>
      </c>
      <c r="C1668" s="7" t="str">
        <f aca="false">LEFT(K1668,3)</f>
        <v>udv</v>
      </c>
      <c r="D1668" s="7"/>
      <c r="E1668" s="7"/>
      <c r="F1668" s="7"/>
      <c r="G1668" s="9" t="b">
        <f aca="false">FALSE()</f>
        <v>0</v>
      </c>
      <c r="H1668" s="9" t="b">
        <f aca="false">TRUE()</f>
        <v>1</v>
      </c>
      <c r="I1668" s="9" t="b">
        <f aca="false">FALSE()</f>
        <v>0</v>
      </c>
      <c r="J1668" s="11" t="s">
        <v>3179</v>
      </c>
      <c r="K1668" s="26" t="s">
        <v>3181</v>
      </c>
    </row>
    <row r="1669" customFormat="false" ht="18.75" hidden="false" customHeight="false" outlineLevel="0" collapsed="false">
      <c r="A1669" s="7" t="n">
        <v>10</v>
      </c>
      <c r="B1669" s="7" t="n">
        <v>1</v>
      </c>
      <c r="C1669" s="7" t="str">
        <f aca="false">LEFT(K1669,3)</f>
        <v>udv</v>
      </c>
      <c r="D1669" s="7"/>
      <c r="E1669" s="7"/>
      <c r="F1669" s="7"/>
      <c r="G1669" s="9" t="b">
        <f aca="false">FALSE()</f>
        <v>0</v>
      </c>
      <c r="H1669" s="9" t="b">
        <f aca="false">TRUE()</f>
        <v>1</v>
      </c>
      <c r="I1669" s="9" t="b">
        <f aca="false">FALSE()</f>
        <v>0</v>
      </c>
      <c r="J1669" s="11" t="s">
        <v>3182</v>
      </c>
      <c r="K1669" s="26" t="s">
        <v>3181</v>
      </c>
    </row>
    <row r="1670" customFormat="false" ht="18.75" hidden="false" customHeight="false" outlineLevel="0" collapsed="false">
      <c r="A1670" s="7" t="n">
        <v>10</v>
      </c>
      <c r="B1670" s="7" t="n">
        <v>1</v>
      </c>
      <c r="C1670" s="7" t="str">
        <f aca="false">LEFT(K1670,3)</f>
        <v>Udv</v>
      </c>
      <c r="D1670" s="7"/>
      <c r="E1670" s="7"/>
      <c r="F1670" s="7"/>
      <c r="G1670" s="9" t="b">
        <f aca="false">FALSE()</f>
        <v>0</v>
      </c>
      <c r="H1670" s="9" t="b">
        <f aca="false">TRUE()</f>
        <v>1</v>
      </c>
      <c r="I1670" s="9" t="b">
        <f aca="false">FALSE()</f>
        <v>0</v>
      </c>
      <c r="J1670" s="11" t="s">
        <v>3182</v>
      </c>
      <c r="K1670" s="26" t="s">
        <v>3180</v>
      </c>
    </row>
    <row r="1671" customFormat="false" ht="18.75" hidden="false" customHeight="false" outlineLevel="0" collapsed="false">
      <c r="A1671" s="7" t="n">
        <v>10</v>
      </c>
      <c r="B1671" s="7" t="n">
        <v>1</v>
      </c>
      <c r="C1671" s="7" t="str">
        <f aca="false">LEFT(K1671,3)</f>
        <v>udv</v>
      </c>
      <c r="D1671" s="7"/>
      <c r="E1671" s="7"/>
      <c r="F1671" s="7"/>
      <c r="G1671" s="9" t="b">
        <f aca="false">FALSE()</f>
        <v>0</v>
      </c>
      <c r="H1671" s="9" t="b">
        <f aca="false">TRUE()</f>
        <v>1</v>
      </c>
      <c r="I1671" s="9" t="b">
        <f aca="false">FALSE()</f>
        <v>0</v>
      </c>
      <c r="J1671" s="11" t="s">
        <v>3183</v>
      </c>
      <c r="K1671" s="26" t="s">
        <v>3184</v>
      </c>
    </row>
    <row r="1672" customFormat="false" ht="18.75" hidden="false" customHeight="false" outlineLevel="0" collapsed="false">
      <c r="A1672" s="7" t="n">
        <v>10</v>
      </c>
      <c r="B1672" s="7" t="n">
        <v>1</v>
      </c>
      <c r="C1672" s="7" t="str">
        <f aca="false">LEFT(K1672,3)</f>
        <v>ufo</v>
      </c>
      <c r="D1672" s="7"/>
      <c r="E1672" s="7"/>
      <c r="F1672" s="7"/>
      <c r="G1672" s="9" t="b">
        <f aca="false">FALSE()</f>
        <v>0</v>
      </c>
      <c r="H1672" s="9" t="b">
        <f aca="false">TRUE()</f>
        <v>1</v>
      </c>
      <c r="I1672" s="9" t="b">
        <f aca="false">FALSE()</f>
        <v>0</v>
      </c>
      <c r="J1672" s="11" t="s">
        <v>3185</v>
      </c>
      <c r="K1672" s="26" t="s">
        <v>3186</v>
      </c>
    </row>
    <row r="1673" customFormat="false" ht="18.75" hidden="false" customHeight="false" outlineLevel="0" collapsed="false">
      <c r="A1673" s="7" t="n">
        <v>10</v>
      </c>
      <c r="B1673" s="7" t="n">
        <v>1</v>
      </c>
      <c r="C1673" s="7" t="str">
        <f aca="false">LEFT(K1673,3)</f>
        <v>uge</v>
      </c>
      <c r="D1673" s="7"/>
      <c r="E1673" s="7"/>
      <c r="F1673" s="7"/>
      <c r="G1673" s="9" t="b">
        <f aca="false">FALSE()</f>
        <v>0</v>
      </c>
      <c r="H1673" s="9" t="b">
        <f aca="false">TRUE()</f>
        <v>1</v>
      </c>
      <c r="I1673" s="9" t="b">
        <f aca="false">FALSE()</f>
        <v>0</v>
      </c>
      <c r="J1673" s="11" t="s">
        <v>3187</v>
      </c>
      <c r="K1673" s="5" t="s">
        <v>3188</v>
      </c>
    </row>
    <row r="1674" customFormat="false" ht="18.75" hidden="false" customHeight="false" outlineLevel="0" collapsed="false">
      <c r="A1674" s="7" t="n">
        <v>10</v>
      </c>
      <c r="B1674" s="7" t="n">
        <v>1</v>
      </c>
      <c r="C1674" s="7" t="str">
        <f aca="false">LEFT(K1674,3)</f>
        <v>ugi</v>
      </c>
      <c r="D1674" s="7"/>
      <c r="E1674" s="7"/>
      <c r="F1674" s="7"/>
      <c r="G1674" s="9" t="b">
        <f aca="false">FALSE()</f>
        <v>0</v>
      </c>
      <c r="H1674" s="9" t="b">
        <f aca="false">TRUE()</f>
        <v>1</v>
      </c>
      <c r="I1674" s="9" t="b">
        <f aca="false">FALSE()</f>
        <v>0</v>
      </c>
      <c r="J1674" s="11" t="s">
        <v>3189</v>
      </c>
      <c r="K1674" s="5" t="s">
        <v>3190</v>
      </c>
    </row>
    <row r="1675" customFormat="false" ht="18.75" hidden="false" customHeight="false" outlineLevel="0" collapsed="false">
      <c r="A1675" s="7" t="n">
        <v>10</v>
      </c>
      <c r="B1675" s="7" t="n">
        <v>1</v>
      </c>
      <c r="C1675" s="7" t="str">
        <f aca="false">LEFT(K1675,3)</f>
        <v>Uhr</v>
      </c>
      <c r="D1675" s="8"/>
      <c r="E1675" s="7"/>
      <c r="F1675" s="7"/>
      <c r="G1675" s="9" t="b">
        <f aca="false">FALSE()</f>
        <v>0</v>
      </c>
      <c r="H1675" s="9" t="b">
        <f aca="false">TRUE()</f>
        <v>1</v>
      </c>
      <c r="I1675" s="9" t="b">
        <f aca="false">FALSE()</f>
        <v>0</v>
      </c>
      <c r="J1675" s="17" t="s">
        <v>3191</v>
      </c>
      <c r="K1675" s="12" t="s">
        <v>3192</v>
      </c>
      <c r="L1675" s="26" t="s">
        <v>3193</v>
      </c>
    </row>
    <row r="1676" customFormat="false" ht="18.75" hidden="false" customHeight="false" outlineLevel="0" collapsed="false">
      <c r="A1676" s="7" t="n">
        <v>10</v>
      </c>
      <c r="B1676" s="7" t="n">
        <v>1</v>
      </c>
      <c r="C1676" s="7" t="str">
        <f aca="false">LEFT(K1676,3)</f>
        <v>und</v>
      </c>
      <c r="D1676" s="7"/>
      <c r="E1676" s="7"/>
      <c r="F1676" s="7"/>
      <c r="G1676" s="9" t="b">
        <f aca="false">FALSE()</f>
        <v>0</v>
      </c>
      <c r="H1676" s="9" t="b">
        <f aca="false">TRUE()</f>
        <v>1</v>
      </c>
      <c r="I1676" s="9" t="b">
        <f aca="false">FALSE()</f>
        <v>0</v>
      </c>
      <c r="J1676" s="11" t="s">
        <v>2144</v>
      </c>
      <c r="K1676" s="5" t="s">
        <v>3194</v>
      </c>
    </row>
    <row r="1677" customFormat="false" ht="18.75" hidden="false" customHeight="false" outlineLevel="0" collapsed="false">
      <c r="A1677" s="7" t="n">
        <v>10</v>
      </c>
      <c r="B1677" s="7" t="n">
        <v>1</v>
      </c>
      <c r="C1677" s="7" t="str">
        <f aca="false">LEFT(K1677,3)</f>
        <v>Und</v>
      </c>
      <c r="D1677" s="7"/>
      <c r="E1677" s="7"/>
      <c r="F1677" s="7"/>
      <c r="G1677" s="9" t="b">
        <f aca="false">FALSE()</f>
        <v>0</v>
      </c>
      <c r="H1677" s="9" t="b">
        <f aca="false">TRUE()</f>
        <v>1</v>
      </c>
      <c r="I1677" s="9" t="b">
        <f aca="false">FALSE()</f>
        <v>0</v>
      </c>
      <c r="J1677" s="11" t="s">
        <v>3195</v>
      </c>
      <c r="K1677" s="26" t="s">
        <v>3196</v>
      </c>
    </row>
    <row r="1678" customFormat="false" ht="18.75" hidden="false" customHeight="false" outlineLevel="0" collapsed="false">
      <c r="A1678" s="7" t="n">
        <v>10</v>
      </c>
      <c r="B1678" s="7" t="n">
        <v>1</v>
      </c>
      <c r="C1678" s="7" t="str">
        <f aca="false">LEFT(K1678,3)</f>
        <v>und</v>
      </c>
      <c r="D1678" s="7"/>
      <c r="E1678" s="7"/>
      <c r="F1678" s="7"/>
      <c r="G1678" s="9" t="b">
        <f aca="false">FALSE()</f>
        <v>0</v>
      </c>
      <c r="H1678" s="9" t="b">
        <f aca="false">TRUE()</f>
        <v>1</v>
      </c>
      <c r="I1678" s="9" t="b">
        <f aca="false">FALSE()</f>
        <v>0</v>
      </c>
      <c r="J1678" s="11" t="s">
        <v>3195</v>
      </c>
      <c r="K1678" s="26" t="s">
        <v>3197</v>
      </c>
    </row>
    <row r="1679" customFormat="false" ht="18.75" hidden="false" customHeight="false" outlineLevel="0" collapsed="false">
      <c r="A1679" s="7" t="n">
        <v>10</v>
      </c>
      <c r="B1679" s="7" t="n">
        <v>1</v>
      </c>
      <c r="C1679" s="7" t="str">
        <f aca="false">LEFT(K1679,3)</f>
        <v>und</v>
      </c>
      <c r="D1679" s="7"/>
      <c r="E1679" s="7"/>
      <c r="F1679" s="7"/>
      <c r="G1679" s="9" t="b">
        <f aca="false">FALSE()</f>
        <v>0</v>
      </c>
      <c r="H1679" s="9" t="b">
        <f aca="false">TRUE()</f>
        <v>1</v>
      </c>
      <c r="I1679" s="9" t="b">
        <f aca="false">FALSE()</f>
        <v>0</v>
      </c>
      <c r="J1679" s="11" t="s">
        <v>3198</v>
      </c>
      <c r="K1679" s="26" t="s">
        <v>3199</v>
      </c>
    </row>
    <row r="1680" customFormat="false" ht="18.75" hidden="false" customHeight="false" outlineLevel="0" collapsed="false">
      <c r="A1680" s="7" t="n">
        <v>10</v>
      </c>
      <c r="B1680" s="7" t="n">
        <v>1</v>
      </c>
      <c r="C1680" s="7" t="str">
        <f aca="false">LEFT(K1680,3)</f>
        <v>und</v>
      </c>
      <c r="D1680" s="7"/>
      <c r="E1680" s="7"/>
      <c r="F1680" s="7"/>
      <c r="G1680" s="9" t="b">
        <f aca="false">FALSE()</f>
        <v>0</v>
      </c>
      <c r="H1680" s="9" t="b">
        <f aca="false">TRUE()</f>
        <v>1</v>
      </c>
      <c r="I1680" s="9" t="b">
        <f aca="false">FALSE()</f>
        <v>0</v>
      </c>
      <c r="J1680" s="11" t="s">
        <v>3195</v>
      </c>
      <c r="K1680" s="26" t="s">
        <v>3200</v>
      </c>
    </row>
    <row r="1681" customFormat="false" ht="18.75" hidden="false" customHeight="false" outlineLevel="0" collapsed="false">
      <c r="A1681" s="7" t="n">
        <v>10</v>
      </c>
      <c r="B1681" s="7" t="n">
        <v>1</v>
      </c>
      <c r="C1681" s="7" t="str">
        <f aca="false">LEFT(K1681,3)</f>
        <v>und</v>
      </c>
      <c r="D1681" s="7"/>
      <c r="E1681" s="7"/>
      <c r="F1681" s="7"/>
      <c r="G1681" s="9" t="b">
        <f aca="false">FALSE()</f>
        <v>0</v>
      </c>
      <c r="H1681" s="9" t="b">
        <f aca="false">TRUE()</f>
        <v>1</v>
      </c>
      <c r="I1681" s="9" t="b">
        <f aca="false">FALSE()</f>
        <v>0</v>
      </c>
      <c r="J1681" s="11" t="s">
        <v>3201</v>
      </c>
      <c r="K1681" s="26" t="s">
        <v>3202</v>
      </c>
    </row>
    <row r="1682" customFormat="false" ht="18.75" hidden="false" customHeight="false" outlineLevel="0" collapsed="false">
      <c r="A1682" s="7" t="n">
        <v>10</v>
      </c>
      <c r="B1682" s="7" t="n">
        <v>1</v>
      </c>
      <c r="C1682" s="7" t="str">
        <f aca="false">LEFT(K1682,3)</f>
        <v>und</v>
      </c>
      <c r="D1682" s="7"/>
      <c r="E1682" s="7"/>
      <c r="F1682" s="7"/>
      <c r="G1682" s="9" t="b">
        <f aca="false">FALSE()</f>
        <v>0</v>
      </c>
      <c r="H1682" s="9" t="b">
        <f aca="false">TRUE()</f>
        <v>1</v>
      </c>
      <c r="I1682" s="9" t="b">
        <f aca="false">FALSE()</f>
        <v>0</v>
      </c>
      <c r="J1682" s="11" t="s">
        <v>3201</v>
      </c>
      <c r="K1682" s="12" t="s">
        <v>3203</v>
      </c>
    </row>
    <row r="1683" customFormat="false" ht="18.75" hidden="false" customHeight="false" outlineLevel="0" collapsed="false">
      <c r="A1683" s="7" t="n">
        <v>10</v>
      </c>
      <c r="B1683" s="7" t="n">
        <v>1</v>
      </c>
      <c r="C1683" s="7" t="str">
        <f aca="false">LEFT(K1683,3)</f>
        <v>und</v>
      </c>
      <c r="D1683" s="7"/>
      <c r="E1683" s="7"/>
      <c r="F1683" s="7"/>
      <c r="G1683" s="9" t="b">
        <f aca="false">FALSE()</f>
        <v>0</v>
      </c>
      <c r="H1683" s="9" t="b">
        <f aca="false">TRUE()</f>
        <v>1</v>
      </c>
      <c r="I1683" s="9" t="b">
        <f aca="false">FALSE()</f>
        <v>0</v>
      </c>
      <c r="J1683" s="11" t="s">
        <v>3204</v>
      </c>
      <c r="K1683" s="12" t="s">
        <v>3205</v>
      </c>
    </row>
    <row r="1684" customFormat="false" ht="18.75" hidden="false" customHeight="false" outlineLevel="0" collapsed="false">
      <c r="A1684" s="7" t="n">
        <v>10</v>
      </c>
      <c r="B1684" s="7" t="n">
        <v>1</v>
      </c>
      <c r="C1684" s="7" t="str">
        <f aca="false">LEFT(K1684,3)</f>
        <v>Und</v>
      </c>
      <c r="D1684" s="7"/>
      <c r="E1684" s="7"/>
      <c r="F1684" s="7"/>
      <c r="G1684" s="9" t="b">
        <f aca="false">FALSE()</f>
        <v>0</v>
      </c>
      <c r="H1684" s="9" t="b">
        <f aca="false">TRUE()</f>
        <v>1</v>
      </c>
      <c r="I1684" s="9" t="b">
        <f aca="false">FALSE()</f>
        <v>0</v>
      </c>
      <c r="J1684" s="11" t="s">
        <v>3206</v>
      </c>
      <c r="K1684" s="12" t="s">
        <v>3207</v>
      </c>
    </row>
    <row r="1685" customFormat="false" ht="18.75" hidden="false" customHeight="false" outlineLevel="0" collapsed="false">
      <c r="A1685" s="7" t="n">
        <v>10</v>
      </c>
      <c r="B1685" s="7" t="n">
        <v>1</v>
      </c>
      <c r="C1685" s="7" t="str">
        <f aca="false">LEFT(K1685,3)</f>
        <v>ung</v>
      </c>
      <c r="D1685" s="7"/>
      <c r="E1685" s="7"/>
      <c r="F1685" s="7"/>
      <c r="G1685" s="9" t="b">
        <f aca="false">FALSE()</f>
        <v>0</v>
      </c>
      <c r="H1685" s="9" t="b">
        <f aca="false">TRUE()</f>
        <v>1</v>
      </c>
      <c r="I1685" s="9" t="b">
        <f aca="false">FALSE()</f>
        <v>0</v>
      </c>
      <c r="J1685" s="11" t="s">
        <v>3208</v>
      </c>
      <c r="K1685" s="5" t="s">
        <v>3209</v>
      </c>
    </row>
    <row r="1686" customFormat="false" ht="18.75" hidden="false" customHeight="false" outlineLevel="0" collapsed="false">
      <c r="A1686" s="7" t="n">
        <v>10</v>
      </c>
      <c r="B1686" s="7" t="n">
        <v>1</v>
      </c>
      <c r="C1686" s="7" t="str">
        <f aca="false">LEFT(K1686,3)</f>
        <v>ung</v>
      </c>
      <c r="D1686" s="7"/>
      <c r="E1686" s="7"/>
      <c r="F1686" s="7"/>
      <c r="G1686" s="9" t="b">
        <f aca="false">FALSE()</f>
        <v>0</v>
      </c>
      <c r="H1686" s="9" t="b">
        <f aca="false">TRUE()</f>
        <v>1</v>
      </c>
      <c r="I1686" s="9" t="b">
        <f aca="false">FALSE()</f>
        <v>0</v>
      </c>
      <c r="J1686" s="11" t="s">
        <v>3210</v>
      </c>
      <c r="K1686" s="5" t="s">
        <v>3211</v>
      </c>
    </row>
    <row r="1687" customFormat="false" ht="18.75" hidden="false" customHeight="false" outlineLevel="0" collapsed="false">
      <c r="A1687" s="7" t="n">
        <v>10</v>
      </c>
      <c r="B1687" s="7" t="n">
        <v>1</v>
      </c>
      <c r="C1687" s="7" t="str">
        <f aca="false">LEFT(K1687,3)</f>
        <v>ung</v>
      </c>
      <c r="D1687" s="7"/>
      <c r="E1687" s="7"/>
      <c r="F1687" s="7"/>
      <c r="G1687" s="9" t="b">
        <f aca="false">FALSE()</f>
        <v>0</v>
      </c>
      <c r="H1687" s="9" t="b">
        <f aca="false">TRUE()</f>
        <v>1</v>
      </c>
      <c r="I1687" s="9" t="b">
        <f aca="false">FALSE()</f>
        <v>0</v>
      </c>
      <c r="J1687" s="11" t="s">
        <v>3208</v>
      </c>
      <c r="K1687" s="5" t="s">
        <v>3212</v>
      </c>
    </row>
    <row r="1688" customFormat="false" ht="18.75" hidden="false" customHeight="false" outlineLevel="0" collapsed="false">
      <c r="A1688" s="7" t="n">
        <v>10</v>
      </c>
      <c r="B1688" s="7" t="n">
        <v>1</v>
      </c>
      <c r="C1688" s="7" t="str">
        <f aca="false">LEFT(K1688,3)</f>
        <v>Ung</v>
      </c>
      <c r="D1688" s="7"/>
      <c r="E1688" s="7"/>
      <c r="F1688" s="7"/>
      <c r="G1688" s="9" t="b">
        <f aca="false">FALSE()</f>
        <v>0</v>
      </c>
      <c r="H1688" s="9" t="b">
        <f aca="false">TRUE()</f>
        <v>1</v>
      </c>
      <c r="I1688" s="9" t="b">
        <f aca="false">FALSE()</f>
        <v>0</v>
      </c>
      <c r="J1688" s="11" t="s">
        <v>3213</v>
      </c>
      <c r="K1688" s="26" t="s">
        <v>3214</v>
      </c>
    </row>
    <row r="1689" customFormat="false" ht="18.75" hidden="false" customHeight="false" outlineLevel="0" collapsed="false">
      <c r="A1689" s="7" t="n">
        <v>10</v>
      </c>
      <c r="B1689" s="7" t="n">
        <v>1</v>
      </c>
      <c r="C1689" s="7" t="str">
        <f aca="false">LEFT(K1689,3)</f>
        <v>Uni</v>
      </c>
      <c r="D1689" s="7"/>
      <c r="E1689" s="7"/>
      <c r="F1689" s="7"/>
      <c r="G1689" s="9" t="b">
        <f aca="false">FALSE()</f>
        <v>0</v>
      </c>
      <c r="H1689" s="9" t="b">
        <f aca="false">TRUE()</f>
        <v>1</v>
      </c>
      <c r="I1689" s="9" t="b">
        <f aca="false">FALSE()</f>
        <v>0</v>
      </c>
      <c r="J1689" s="11" t="s">
        <v>3215</v>
      </c>
      <c r="K1689" s="26" t="s">
        <v>3216</v>
      </c>
    </row>
    <row r="1690" customFormat="false" ht="18.75" hidden="false" customHeight="false" outlineLevel="0" collapsed="false">
      <c r="A1690" s="7" t="n">
        <v>10</v>
      </c>
      <c r="B1690" s="7" t="n">
        <v>1</v>
      </c>
      <c r="C1690" s="7" t="str">
        <f aca="false">LEFT(K1690,3)</f>
        <v>Unø</v>
      </c>
      <c r="D1690" s="7"/>
      <c r="E1690" s="7"/>
      <c r="F1690" s="7"/>
      <c r="G1690" s="9" t="b">
        <f aca="false">FALSE()</f>
        <v>0</v>
      </c>
      <c r="H1690" s="9" t="b">
        <f aca="false">TRUE()</f>
        <v>1</v>
      </c>
      <c r="I1690" s="9" t="b">
        <f aca="false">FALSE()</f>
        <v>0</v>
      </c>
      <c r="J1690" s="11" t="s">
        <v>3217</v>
      </c>
      <c r="K1690" s="26" t="s">
        <v>3218</v>
      </c>
    </row>
    <row r="1691" customFormat="false" ht="18.75" hidden="false" customHeight="false" outlineLevel="0" collapsed="false">
      <c r="A1691" s="7" t="n">
        <v>10</v>
      </c>
      <c r="B1691" s="7" t="n">
        <v>1</v>
      </c>
      <c r="C1691" s="7" t="str">
        <f aca="false">LEFT(K1691,3)</f>
        <v>utv</v>
      </c>
      <c r="D1691" s="7"/>
      <c r="E1691" s="7"/>
      <c r="F1691" s="7"/>
      <c r="G1691" s="9" t="b">
        <f aca="false">FALSE()</f>
        <v>0</v>
      </c>
      <c r="H1691" s="9" t="b">
        <f aca="false">TRUE()</f>
        <v>1</v>
      </c>
      <c r="I1691" s="9" t="b">
        <f aca="false">FALSE()</f>
        <v>0</v>
      </c>
      <c r="J1691" s="11" t="s">
        <v>3219</v>
      </c>
      <c r="K1691" s="26" t="s">
        <v>3220</v>
      </c>
    </row>
    <row r="1692" customFormat="false" ht="18.75" hidden="false" customHeight="false" outlineLevel="0" collapsed="false">
      <c r="A1692" s="7" t="n">
        <v>10</v>
      </c>
      <c r="B1692" s="7" t="n">
        <v>1</v>
      </c>
      <c r="C1692" s="7" t="str">
        <f aca="false">LEFT(K1692,3)</f>
        <v>vær</v>
      </c>
      <c r="D1692" s="7"/>
      <c r="E1692" s="7"/>
      <c r="F1692" s="7"/>
      <c r="G1692" s="9" t="b">
        <f aca="false">FALSE()</f>
        <v>0</v>
      </c>
      <c r="H1692" s="9" t="b">
        <f aca="false">TRUE()</f>
        <v>1</v>
      </c>
      <c r="I1692" s="9" t="b">
        <f aca="false">FALSE()</f>
        <v>0</v>
      </c>
      <c r="J1692" s="11" t="s">
        <v>3221</v>
      </c>
      <c r="K1692" s="26" t="s">
        <v>3222</v>
      </c>
    </row>
    <row r="1693" customFormat="false" ht="18.75" hidden="false" customHeight="false" outlineLevel="0" collapsed="false">
      <c r="A1693" s="7" t="n">
        <v>10</v>
      </c>
      <c r="B1693" s="7" t="n">
        <v>1</v>
      </c>
      <c r="C1693" s="7" t="str">
        <f aca="false">LEFT(K1693,3)</f>
        <v>vær</v>
      </c>
      <c r="D1693" s="7"/>
      <c r="E1693" s="7"/>
      <c r="F1693" s="7"/>
      <c r="G1693" s="9" t="b">
        <f aca="false">FALSE()</f>
        <v>0</v>
      </c>
      <c r="H1693" s="9" t="b">
        <f aca="false">TRUE()</f>
        <v>1</v>
      </c>
      <c r="I1693" s="9" t="b">
        <f aca="false">FALSE()</f>
        <v>0</v>
      </c>
      <c r="J1693" s="11" t="s">
        <v>3223</v>
      </c>
      <c r="K1693" s="26" t="s">
        <v>3224</v>
      </c>
    </row>
    <row r="1694" customFormat="false" ht="18.75" hidden="false" customHeight="false" outlineLevel="0" collapsed="false">
      <c r="A1694" s="7" t="n">
        <v>10</v>
      </c>
      <c r="B1694" s="7" t="n">
        <v>1</v>
      </c>
      <c r="C1694" s="7" t="str">
        <f aca="false">LEFT(K1694,3)</f>
        <v>vær</v>
      </c>
      <c r="D1694" s="7"/>
      <c r="E1694" s="7"/>
      <c r="F1694" s="7"/>
      <c r="G1694" s="30" t="b">
        <f aca="false">TRUE()</f>
        <v>1</v>
      </c>
      <c r="H1694" s="9" t="b">
        <f aca="false">TRUE()</f>
        <v>1</v>
      </c>
      <c r="I1694" s="9" t="b">
        <f aca="false">FALSE()</f>
        <v>0</v>
      </c>
      <c r="J1694" s="11" t="s">
        <v>3225</v>
      </c>
      <c r="K1694" s="26" t="s">
        <v>3226</v>
      </c>
    </row>
    <row r="1695" customFormat="false" ht="18.75" hidden="false" customHeight="false" outlineLevel="0" collapsed="false">
      <c r="A1695" s="7" t="n">
        <v>10</v>
      </c>
      <c r="B1695" s="7" t="n">
        <v>1</v>
      </c>
      <c r="C1695" s="7" t="str">
        <f aca="false">LEFT(K1695,3)</f>
        <v>Vær</v>
      </c>
      <c r="D1695" s="7"/>
      <c r="E1695" s="7"/>
      <c r="F1695" s="7"/>
      <c r="G1695" s="30" t="b">
        <f aca="false">TRUE()</f>
        <v>1</v>
      </c>
      <c r="H1695" s="9" t="b">
        <f aca="false">TRUE()</f>
        <v>1</v>
      </c>
      <c r="I1695" s="9" t="b">
        <f aca="false">FALSE()</f>
        <v>0</v>
      </c>
      <c r="J1695" s="11" t="s">
        <v>3227</v>
      </c>
      <c r="K1695" s="26" t="s">
        <v>3228</v>
      </c>
    </row>
    <row r="1696" customFormat="false" ht="18.75" hidden="false" customHeight="false" outlineLevel="0" collapsed="false">
      <c r="A1696" s="7" t="n">
        <v>10</v>
      </c>
      <c r="B1696" s="7" t="n">
        <v>1</v>
      </c>
      <c r="C1696" s="7" t="str">
        <f aca="false">LEFT(K1696,3)</f>
        <v>vær</v>
      </c>
      <c r="D1696" s="7"/>
      <c r="E1696" s="7"/>
      <c r="F1696" s="7"/>
      <c r="G1696" s="9" t="b">
        <f aca="false">FALSE()</f>
        <v>0</v>
      </c>
      <c r="H1696" s="9" t="b">
        <f aca="false">TRUE()</f>
        <v>1</v>
      </c>
      <c r="I1696" s="9" t="b">
        <f aca="false">FALSE()</f>
        <v>0</v>
      </c>
      <c r="J1696" s="11" t="s">
        <v>3223</v>
      </c>
      <c r="K1696" s="26" t="s">
        <v>3229</v>
      </c>
    </row>
    <row r="1697" customFormat="false" ht="18.75" hidden="false" customHeight="false" outlineLevel="0" collapsed="false">
      <c r="A1697" s="7" t="n">
        <v>10</v>
      </c>
      <c r="B1697" s="7" t="n">
        <v>1</v>
      </c>
      <c r="C1697" s="7" t="str">
        <f aca="false">LEFT(K1697,3)</f>
        <v>Vær</v>
      </c>
      <c r="D1697" s="7"/>
      <c r="E1697" s="7"/>
      <c r="F1697" s="7"/>
      <c r="G1697" s="9" t="b">
        <f aca="false">FALSE()</f>
        <v>0</v>
      </c>
      <c r="H1697" s="9" t="b">
        <f aca="false">TRUE()</f>
        <v>1</v>
      </c>
      <c r="I1697" s="9" t="b">
        <f aca="false">FALSE()</f>
        <v>0</v>
      </c>
      <c r="J1697" s="11" t="s">
        <v>3230</v>
      </c>
      <c r="K1697" s="26" t="s">
        <v>3231</v>
      </c>
    </row>
    <row r="1698" customFormat="false" ht="18.75" hidden="false" customHeight="false" outlineLevel="0" collapsed="false">
      <c r="A1698" s="7" t="n">
        <v>10</v>
      </c>
      <c r="B1698" s="7" t="n">
        <v>1</v>
      </c>
      <c r="C1698" s="7" t="str">
        <f aca="false">LEFT(K1698,3)</f>
        <v>væs</v>
      </c>
      <c r="D1698" s="7"/>
      <c r="E1698" s="7"/>
      <c r="F1698" s="7"/>
      <c r="G1698" s="9" t="b">
        <f aca="false">FALSE()</f>
        <v>0</v>
      </c>
      <c r="H1698" s="9" t="b">
        <f aca="false">TRUE()</f>
        <v>1</v>
      </c>
      <c r="I1698" s="9" t="b">
        <f aca="false">FALSE()</f>
        <v>0</v>
      </c>
      <c r="J1698" s="11" t="s">
        <v>3232</v>
      </c>
      <c r="K1698" s="26" t="s">
        <v>3233</v>
      </c>
    </row>
    <row r="1699" customFormat="false" ht="18.75" hidden="false" customHeight="false" outlineLevel="0" collapsed="false">
      <c r="A1699" s="7" t="n">
        <v>10</v>
      </c>
      <c r="B1699" s="7" t="n">
        <v>1</v>
      </c>
      <c r="C1699" s="7" t="str">
        <f aca="false">LEFT(K1699,3)</f>
        <v>væs</v>
      </c>
      <c r="D1699" s="7"/>
      <c r="E1699" s="7"/>
      <c r="F1699" s="7"/>
      <c r="G1699" s="9" t="b">
        <f aca="false">FALSE()</f>
        <v>0</v>
      </c>
      <c r="H1699" s="9" t="b">
        <f aca="false">TRUE()</f>
        <v>1</v>
      </c>
      <c r="I1699" s="9" t="b">
        <f aca="false">FALSE()</f>
        <v>0</v>
      </c>
      <c r="J1699" s="11" t="s">
        <v>3232</v>
      </c>
      <c r="K1699" s="12" t="s">
        <v>3234</v>
      </c>
    </row>
    <row r="1700" customFormat="false" ht="18.75" hidden="false" customHeight="false" outlineLevel="0" collapsed="false">
      <c r="A1700" s="7" t="n">
        <v>10</v>
      </c>
      <c r="B1700" s="7" t="n">
        <v>1</v>
      </c>
      <c r="C1700" s="7" t="str">
        <f aca="false">LEFT(K1700,3)</f>
        <v>vak</v>
      </c>
      <c r="D1700" s="7"/>
      <c r="E1700" s="7"/>
      <c r="F1700" s="7"/>
      <c r="G1700" s="9" t="b">
        <f aca="false">FALSE()</f>
        <v>0</v>
      </c>
      <c r="H1700" s="9" t="b">
        <f aca="false">TRUE()</f>
        <v>1</v>
      </c>
      <c r="I1700" s="9" t="b">
        <f aca="false">FALSE()</f>
        <v>0</v>
      </c>
      <c r="J1700" s="11" t="s">
        <v>3235</v>
      </c>
      <c r="K1700" s="5" t="s">
        <v>3236</v>
      </c>
    </row>
    <row r="1701" customFormat="false" ht="18.75" hidden="false" customHeight="false" outlineLevel="0" collapsed="false">
      <c r="A1701" s="7" t="n">
        <v>10</v>
      </c>
      <c r="B1701" s="7" t="n">
        <v>1</v>
      </c>
      <c r="C1701" s="7" t="str">
        <f aca="false">LEFT(K1701,3)</f>
        <v>vak</v>
      </c>
      <c r="D1701" s="7"/>
      <c r="E1701" s="7"/>
      <c r="F1701" s="7"/>
      <c r="G1701" s="9" t="b">
        <f aca="false">FALSE()</f>
        <v>0</v>
      </c>
      <c r="H1701" s="9" t="b">
        <f aca="false">TRUE()</f>
        <v>1</v>
      </c>
      <c r="I1701" s="9" t="b">
        <f aca="false">FALSE()</f>
        <v>0</v>
      </c>
      <c r="J1701" s="11" t="s">
        <v>3235</v>
      </c>
      <c r="K1701" s="5" t="s">
        <v>3237</v>
      </c>
    </row>
    <row r="1702" customFormat="false" ht="18.75" hidden="false" customHeight="false" outlineLevel="0" collapsed="false">
      <c r="A1702" s="7" t="n">
        <v>10</v>
      </c>
      <c r="B1702" s="7" t="n">
        <v>1</v>
      </c>
      <c r="C1702" s="7" t="str">
        <f aca="false">LEFT(K1702,3)</f>
        <v>vak</v>
      </c>
      <c r="D1702" s="7"/>
      <c r="E1702" s="7"/>
      <c r="F1702" s="7"/>
      <c r="G1702" s="9" t="b">
        <f aca="false">FALSE()</f>
        <v>0</v>
      </c>
      <c r="H1702" s="9" t="b">
        <f aca="false">TRUE()</f>
        <v>1</v>
      </c>
      <c r="I1702" s="9" t="b">
        <f aca="false">FALSE()</f>
        <v>0</v>
      </c>
      <c r="J1702" s="11" t="s">
        <v>3235</v>
      </c>
      <c r="K1702" s="26" t="s">
        <v>3238</v>
      </c>
    </row>
    <row r="1703" customFormat="false" ht="18.75" hidden="false" customHeight="false" outlineLevel="0" collapsed="false">
      <c r="A1703" s="7" t="n">
        <v>10</v>
      </c>
      <c r="B1703" s="7" t="n">
        <v>1</v>
      </c>
      <c r="C1703" s="7" t="str">
        <f aca="false">LEFT(K1703,3)</f>
        <v>vak</v>
      </c>
      <c r="D1703" s="7"/>
      <c r="E1703" s="7"/>
      <c r="F1703" s="7"/>
      <c r="G1703" s="9" t="b">
        <f aca="false">FALSE()</f>
        <v>0</v>
      </c>
      <c r="H1703" s="9" t="b">
        <f aca="false">TRUE()</f>
        <v>1</v>
      </c>
      <c r="I1703" s="9" t="b">
        <f aca="false">FALSE()</f>
        <v>0</v>
      </c>
      <c r="J1703" s="11" t="s">
        <v>3235</v>
      </c>
      <c r="K1703" s="26" t="s">
        <v>3239</v>
      </c>
    </row>
    <row r="1704" customFormat="false" ht="18.75" hidden="false" customHeight="false" outlineLevel="0" collapsed="false">
      <c r="A1704" s="7" t="n">
        <v>10</v>
      </c>
      <c r="B1704" s="7" t="n">
        <v>1</v>
      </c>
      <c r="C1704" s="7" t="str">
        <f aca="false">LEFT(K1704,3)</f>
        <v>val</v>
      </c>
      <c r="D1704" s="7"/>
      <c r="E1704" s="7"/>
      <c r="F1704" s="7"/>
      <c r="G1704" s="9" t="b">
        <f aca="false">FALSE()</f>
        <v>0</v>
      </c>
      <c r="H1704" s="9" t="b">
        <f aca="false">TRUE()</f>
        <v>1</v>
      </c>
      <c r="I1704" s="9" t="b">
        <f aca="false">FALSE()</f>
        <v>0</v>
      </c>
      <c r="J1704" s="11" t="s">
        <v>3240</v>
      </c>
      <c r="K1704" s="26" t="s">
        <v>3241</v>
      </c>
    </row>
    <row r="1705" customFormat="false" ht="18.75" hidden="false" customHeight="false" outlineLevel="0" collapsed="false">
      <c r="A1705" s="7" t="n">
        <v>10</v>
      </c>
      <c r="B1705" s="7" t="n">
        <v>1</v>
      </c>
      <c r="C1705" s="7" t="str">
        <f aca="false">LEFT(K1705,3)</f>
        <v>val</v>
      </c>
      <c r="D1705" s="7"/>
      <c r="E1705" s="7"/>
      <c r="F1705" s="7"/>
      <c r="G1705" s="9" t="b">
        <f aca="false">FALSE()</f>
        <v>0</v>
      </c>
      <c r="H1705" s="9" t="b">
        <f aca="false">TRUE()</f>
        <v>1</v>
      </c>
      <c r="I1705" s="9" t="b">
        <f aca="false">FALSE()</f>
        <v>0</v>
      </c>
      <c r="J1705" s="11" t="s">
        <v>2126</v>
      </c>
      <c r="K1705" s="26" t="s">
        <v>3242</v>
      </c>
    </row>
    <row r="1706" customFormat="false" ht="18.75" hidden="false" customHeight="false" outlineLevel="0" collapsed="false">
      <c r="A1706" s="7" t="n">
        <v>10</v>
      </c>
      <c r="B1706" s="7" t="n">
        <v>1</v>
      </c>
      <c r="C1706" s="7" t="str">
        <f aca="false">LEFT(K1706,3)</f>
        <v>var</v>
      </c>
      <c r="D1706" s="7"/>
      <c r="E1706" s="7"/>
      <c r="F1706" s="7"/>
      <c r="G1706" s="9" t="b">
        <f aca="false">FALSE()</f>
        <v>0</v>
      </c>
      <c r="H1706" s="9" t="b">
        <f aca="false">TRUE()</f>
        <v>1</v>
      </c>
      <c r="I1706" s="9" t="b">
        <f aca="false">FALSE()</f>
        <v>0</v>
      </c>
      <c r="J1706" s="17" t="s">
        <v>3243</v>
      </c>
      <c r="K1706" s="24" t="s">
        <v>3244</v>
      </c>
      <c r="L1706" s="26"/>
      <c r="M1706" s="26"/>
      <c r="N1706" s="26"/>
      <c r="O1706" s="26"/>
      <c r="P1706" s="28"/>
      <c r="Q1706" s="28"/>
      <c r="R1706" s="28"/>
      <c r="S1706" s="28"/>
      <c r="T1706" s="28"/>
      <c r="U1706" s="28"/>
      <c r="V1706" s="28"/>
      <c r="W1706" s="28"/>
      <c r="X1706" s="28" t="s">
        <v>3245</v>
      </c>
      <c r="Y1706" s="28" t="s">
        <v>3246</v>
      </c>
      <c r="Z1706" s="28" t="s">
        <v>3247</v>
      </c>
      <c r="AA1706" s="28" t="s">
        <v>3248</v>
      </c>
      <c r="AB1706" s="25" t="s">
        <v>3249</v>
      </c>
      <c r="AC1706" s="25" t="s">
        <v>3250</v>
      </c>
      <c r="AD1706" s="25" t="s">
        <v>3251</v>
      </c>
      <c r="AE1706" s="28"/>
    </row>
    <row r="1707" customFormat="false" ht="18.75" hidden="false" customHeight="false" outlineLevel="0" collapsed="false">
      <c r="A1707" s="7" t="n">
        <v>10</v>
      </c>
      <c r="B1707" s="7" t="n">
        <v>1</v>
      </c>
      <c r="C1707" s="7" t="str">
        <f aca="false">LEFT(K1707,3)</f>
        <v>Var</v>
      </c>
      <c r="D1707" s="7"/>
      <c r="E1707" s="7"/>
      <c r="F1707" s="7"/>
      <c r="G1707" s="9" t="b">
        <f aca="false">FALSE()</f>
        <v>0</v>
      </c>
      <c r="H1707" s="9" t="b">
        <f aca="false">TRUE()</f>
        <v>1</v>
      </c>
      <c r="I1707" s="9" t="b">
        <f aca="false">FALSE()</f>
        <v>0</v>
      </c>
      <c r="J1707" s="11" t="s">
        <v>3252</v>
      </c>
      <c r="K1707" s="26" t="s">
        <v>3253</v>
      </c>
    </row>
    <row r="1708" customFormat="false" ht="18.75" hidden="false" customHeight="false" outlineLevel="0" collapsed="false">
      <c r="A1708" s="7" t="n">
        <v>10</v>
      </c>
      <c r="B1708" s="7" t="n">
        <v>1</v>
      </c>
      <c r="C1708" s="7" t="str">
        <f aca="false">LEFT(K1708,3)</f>
        <v>var</v>
      </c>
      <c r="D1708" s="7"/>
      <c r="E1708" s="7"/>
      <c r="F1708" s="7"/>
      <c r="G1708" s="9" t="b">
        <f aca="false">FALSE()</f>
        <v>0</v>
      </c>
      <c r="H1708" s="9" t="b">
        <f aca="false">TRUE()</f>
        <v>1</v>
      </c>
      <c r="I1708" s="9" t="b">
        <f aca="false">FALSE()</f>
        <v>0</v>
      </c>
      <c r="J1708" s="11" t="s">
        <v>3221</v>
      </c>
      <c r="K1708" s="5" t="s">
        <v>3254</v>
      </c>
    </row>
    <row r="1709" customFormat="false" ht="18.75" hidden="false" customHeight="false" outlineLevel="0" collapsed="false">
      <c r="A1709" s="7" t="n">
        <v>10</v>
      </c>
      <c r="B1709" s="7" t="n">
        <v>1</v>
      </c>
      <c r="C1709" s="7" t="str">
        <f aca="false">LEFT(K1709,3)</f>
        <v>var</v>
      </c>
      <c r="D1709" s="7"/>
      <c r="E1709" s="7"/>
      <c r="F1709" s="7"/>
      <c r="G1709" s="9" t="b">
        <f aca="false">FALSE()</f>
        <v>0</v>
      </c>
      <c r="H1709" s="9" t="b">
        <f aca="false">TRUE()</f>
        <v>1</v>
      </c>
      <c r="I1709" s="9" t="b">
        <f aca="false">FALSE()</f>
        <v>0</v>
      </c>
      <c r="J1709" s="11" t="s">
        <v>3255</v>
      </c>
      <c r="K1709" s="5" t="s">
        <v>3244</v>
      </c>
    </row>
    <row r="1710" customFormat="false" ht="18.75" hidden="false" customHeight="false" outlineLevel="0" collapsed="false">
      <c r="A1710" s="7" t="n">
        <v>10</v>
      </c>
      <c r="B1710" s="7" t="n">
        <v>1</v>
      </c>
      <c r="C1710" s="7" t="str">
        <f aca="false">LEFT(K1710,3)</f>
        <v>ved</v>
      </c>
      <c r="D1710" s="7"/>
      <c r="E1710" s="7"/>
      <c r="F1710" s="7"/>
      <c r="G1710" s="9" t="b">
        <f aca="false">FALSE()</f>
        <v>0</v>
      </c>
      <c r="H1710" s="9" t="b">
        <f aca="false">TRUE()</f>
        <v>1</v>
      </c>
      <c r="I1710" s="9" t="b">
        <f aca="false">FALSE()</f>
        <v>0</v>
      </c>
      <c r="J1710" s="17" t="s">
        <v>2066</v>
      </c>
      <c r="K1710" s="12" t="s">
        <v>3256</v>
      </c>
      <c r="L1710" s="24"/>
    </row>
    <row r="1711" customFormat="false" ht="18.75" hidden="false" customHeight="false" outlineLevel="0" collapsed="false">
      <c r="A1711" s="7" t="n">
        <v>10</v>
      </c>
      <c r="B1711" s="7" t="n">
        <v>1</v>
      </c>
      <c r="C1711" s="7" t="str">
        <f aca="false">LEFT(K1711,3)</f>
        <v>vei</v>
      </c>
      <c r="D1711" s="7"/>
      <c r="E1711" s="7"/>
      <c r="F1711" s="7"/>
      <c r="G1711" s="9" t="b">
        <f aca="false">FALSE()</f>
        <v>0</v>
      </c>
      <c r="H1711" s="9" t="b">
        <f aca="false">TRUE()</f>
        <v>1</v>
      </c>
      <c r="I1711" s="9" t="b">
        <f aca="false">FALSE()</f>
        <v>0</v>
      </c>
      <c r="J1711" s="11" t="s">
        <v>3257</v>
      </c>
      <c r="K1711" s="26" t="s">
        <v>3258</v>
      </c>
    </row>
    <row r="1712" customFormat="false" ht="18.75" hidden="false" customHeight="false" outlineLevel="0" collapsed="false">
      <c r="A1712" s="7" t="n">
        <v>10</v>
      </c>
      <c r="B1712" s="7" t="n">
        <v>1</v>
      </c>
      <c r="C1712" s="7" t="str">
        <f aca="false">LEFT(K1712,3)</f>
        <v>vei</v>
      </c>
      <c r="D1712" s="7"/>
      <c r="E1712" s="7"/>
      <c r="F1712" s="7"/>
      <c r="G1712" s="9" t="b">
        <f aca="false">FALSE()</f>
        <v>0</v>
      </c>
      <c r="H1712" s="9" t="b">
        <f aca="false">TRUE()</f>
        <v>1</v>
      </c>
      <c r="I1712" s="9" t="b">
        <f aca="false">FALSE()</f>
        <v>0</v>
      </c>
      <c r="J1712" s="11" t="s">
        <v>3259</v>
      </c>
      <c r="K1712" s="5" t="s">
        <v>3260</v>
      </c>
    </row>
    <row r="1713" customFormat="false" ht="18.75" hidden="false" customHeight="false" outlineLevel="0" collapsed="false">
      <c r="A1713" s="7" t="n">
        <v>10</v>
      </c>
      <c r="B1713" s="7" t="n">
        <v>1</v>
      </c>
      <c r="C1713" s="7" t="str">
        <f aca="false">LEFT(K1713,3)</f>
        <v>vei</v>
      </c>
      <c r="D1713" s="7"/>
      <c r="E1713" s="7"/>
      <c r="F1713" s="7"/>
      <c r="G1713" s="9" t="b">
        <f aca="false">FALSE()</f>
        <v>0</v>
      </c>
      <c r="H1713" s="9" t="b">
        <f aca="false">TRUE()</f>
        <v>1</v>
      </c>
      <c r="I1713" s="9" t="b">
        <f aca="false">FALSE()</f>
        <v>0</v>
      </c>
      <c r="J1713" s="11" t="s">
        <v>3259</v>
      </c>
      <c r="K1713" s="10" t="s">
        <v>3261</v>
      </c>
    </row>
    <row r="1714" customFormat="false" ht="18.75" hidden="false" customHeight="false" outlineLevel="0" collapsed="false">
      <c r="A1714" s="7" t="n">
        <v>10</v>
      </c>
      <c r="B1714" s="7" t="n">
        <v>1</v>
      </c>
      <c r="C1714" s="7" t="str">
        <f aca="false">LEFT(K1714,3)</f>
        <v>Vei</v>
      </c>
      <c r="D1714" s="7"/>
      <c r="E1714" s="7"/>
      <c r="F1714" s="7"/>
      <c r="G1714" s="9" t="b">
        <f aca="false">FALSE()</f>
        <v>0</v>
      </c>
      <c r="H1714" s="9" t="b">
        <f aca="false">TRUE()</f>
        <v>1</v>
      </c>
      <c r="I1714" s="9" t="b">
        <f aca="false">FALSE()</f>
        <v>0</v>
      </c>
      <c r="J1714" s="11" t="s">
        <v>3262</v>
      </c>
      <c r="K1714" s="26" t="s">
        <v>3263</v>
      </c>
    </row>
    <row r="1715" customFormat="false" ht="18.75" hidden="false" customHeight="false" outlineLevel="0" collapsed="false">
      <c r="A1715" s="7" t="n">
        <v>10</v>
      </c>
      <c r="B1715" s="7" t="n">
        <v>1</v>
      </c>
      <c r="C1715" s="7" t="str">
        <f aca="false">LEFT(K1715,3)</f>
        <v>vek</v>
      </c>
      <c r="D1715" s="7"/>
      <c r="E1715" s="7"/>
      <c r="F1715" s="7"/>
      <c r="G1715" s="9" t="b">
        <f aca="false">FALSE()</f>
        <v>0</v>
      </c>
      <c r="H1715" s="9" t="b">
        <f aca="false">TRUE()</f>
        <v>1</v>
      </c>
      <c r="I1715" s="9" t="b">
        <f aca="false">FALSE()</f>
        <v>0</v>
      </c>
      <c r="J1715" s="11" t="s">
        <v>3264</v>
      </c>
      <c r="K1715" s="26" t="s">
        <v>3265</v>
      </c>
    </row>
    <row r="1716" customFormat="false" ht="18.75" hidden="false" customHeight="false" outlineLevel="0" collapsed="false">
      <c r="A1716" s="7" t="n">
        <v>10</v>
      </c>
      <c r="B1716" s="7" t="n">
        <v>1</v>
      </c>
      <c r="C1716" s="7" t="str">
        <f aca="false">LEFT(K1716,3)</f>
        <v>Vel</v>
      </c>
      <c r="D1716" s="7"/>
      <c r="E1716" s="7"/>
      <c r="F1716" s="7"/>
      <c r="G1716" s="9" t="b">
        <f aca="false">FALSE()</f>
        <v>0</v>
      </c>
      <c r="H1716" s="9" t="b">
        <f aca="false">TRUE()</f>
        <v>1</v>
      </c>
      <c r="I1716" s="9" t="b">
        <f aca="false">FALSE()</f>
        <v>0</v>
      </c>
      <c r="J1716" s="11" t="s">
        <v>3266</v>
      </c>
      <c r="K1716" s="26" t="s">
        <v>3267</v>
      </c>
    </row>
    <row r="1717" customFormat="false" ht="18.75" hidden="false" customHeight="false" outlineLevel="0" collapsed="false">
      <c r="A1717" s="7" t="n">
        <v>10</v>
      </c>
      <c r="B1717" s="7" t="n">
        <v>1</v>
      </c>
      <c r="C1717" s="7" t="str">
        <f aca="false">LEFT(K1717,3)</f>
        <v>vel</v>
      </c>
      <c r="D1717" s="7"/>
      <c r="E1717" s="7"/>
      <c r="F1717" s="7"/>
      <c r="G1717" s="9" t="b">
        <f aca="false">FALSE()</f>
        <v>0</v>
      </c>
      <c r="H1717" s="9" t="b">
        <f aca="false">TRUE()</f>
        <v>1</v>
      </c>
      <c r="I1717" s="9" t="b">
        <f aca="false">FALSE()</f>
        <v>0</v>
      </c>
      <c r="J1717" s="11" t="s">
        <v>3268</v>
      </c>
      <c r="K1717" s="26" t="s">
        <v>3269</v>
      </c>
    </row>
    <row r="1718" customFormat="false" ht="18.75" hidden="false" customHeight="false" outlineLevel="0" collapsed="false">
      <c r="A1718" s="7" t="n">
        <v>10</v>
      </c>
      <c r="B1718" s="7" t="n">
        <v>1</v>
      </c>
      <c r="C1718" s="7" t="str">
        <f aca="false">LEFT(K1718,3)</f>
        <v>ven</v>
      </c>
      <c r="D1718" s="7"/>
      <c r="E1718" s="7"/>
      <c r="F1718" s="7"/>
      <c r="G1718" s="9" t="b">
        <f aca="false">FALSE()</f>
        <v>0</v>
      </c>
      <c r="H1718" s="9" t="b">
        <f aca="false">TRUE()</f>
        <v>1</v>
      </c>
      <c r="I1718" s="9" t="b">
        <f aca="false">FALSE()</f>
        <v>0</v>
      </c>
      <c r="J1718" s="11" t="s">
        <v>3270</v>
      </c>
      <c r="K1718" s="10" t="s">
        <v>3271</v>
      </c>
    </row>
    <row r="1719" customFormat="false" ht="18.75" hidden="false" customHeight="false" outlineLevel="0" collapsed="false">
      <c r="A1719" s="7" t="n">
        <v>10</v>
      </c>
      <c r="B1719" s="7" t="n">
        <v>1</v>
      </c>
      <c r="C1719" s="7" t="str">
        <f aca="false">LEFT(K1719,3)</f>
        <v>ven</v>
      </c>
      <c r="D1719" s="7"/>
      <c r="E1719" s="7"/>
      <c r="F1719" s="7"/>
      <c r="G1719" s="9" t="b">
        <f aca="false">FALSE()</f>
        <v>0</v>
      </c>
      <c r="H1719" s="9" t="b">
        <f aca="false">TRUE()</f>
        <v>1</v>
      </c>
      <c r="I1719" s="9" t="b">
        <f aca="false">FALSE()</f>
        <v>0</v>
      </c>
      <c r="J1719" s="11" t="s">
        <v>3272</v>
      </c>
      <c r="K1719" s="5" t="s">
        <v>3273</v>
      </c>
    </row>
    <row r="1720" customFormat="false" ht="18.75" hidden="false" customHeight="false" outlineLevel="0" collapsed="false">
      <c r="A1720" s="7" t="n">
        <v>10</v>
      </c>
      <c r="B1720" s="7" t="n">
        <v>1</v>
      </c>
      <c r="C1720" s="7" t="str">
        <f aca="false">LEFT(K1720,3)</f>
        <v>ver</v>
      </c>
      <c r="D1720" s="7"/>
      <c r="E1720" s="7"/>
      <c r="F1720" s="7"/>
      <c r="G1720" s="9" t="b">
        <f aca="false">FALSE()</f>
        <v>0</v>
      </c>
      <c r="H1720" s="9" t="b">
        <f aca="false">TRUE()</f>
        <v>1</v>
      </c>
      <c r="I1720" s="9" t="b">
        <f aca="false">FALSE()</f>
        <v>0</v>
      </c>
      <c r="J1720" s="11" t="s">
        <v>3274</v>
      </c>
      <c r="K1720" s="26" t="s">
        <v>3275</v>
      </c>
    </row>
    <row r="1721" customFormat="false" ht="18.75" hidden="false" customHeight="false" outlineLevel="0" collapsed="false">
      <c r="A1721" s="7" t="n">
        <v>10</v>
      </c>
      <c r="B1721" s="7" t="n">
        <v>1</v>
      </c>
      <c r="C1721" s="7" t="str">
        <f aca="false">LEFT(K1721,3)</f>
        <v>vi</v>
      </c>
      <c r="D1721" s="7"/>
      <c r="E1721" s="7"/>
      <c r="F1721" s="7"/>
      <c r="G1721" s="9" t="b">
        <f aca="false">FALSE()</f>
        <v>0</v>
      </c>
      <c r="H1721" s="9" t="b">
        <f aca="false">TRUE()</f>
        <v>1</v>
      </c>
      <c r="I1721" s="9" t="b">
        <f aca="false">FALSE()</f>
        <v>0</v>
      </c>
      <c r="J1721" s="11" t="s">
        <v>3276</v>
      </c>
      <c r="K1721" s="5" t="s">
        <v>3277</v>
      </c>
    </row>
    <row r="1722" customFormat="false" ht="18.75" hidden="false" customHeight="false" outlineLevel="0" collapsed="false">
      <c r="A1722" s="7" t="n">
        <v>10</v>
      </c>
      <c r="B1722" s="7" t="n">
        <v>1</v>
      </c>
      <c r="C1722" s="7" t="str">
        <f aca="false">LEFT(K1722,3)</f>
        <v>Vic</v>
      </c>
      <c r="D1722" s="7"/>
      <c r="E1722" s="7"/>
      <c r="F1722" s="7"/>
      <c r="G1722" s="9" t="b">
        <f aca="false">FALSE()</f>
        <v>0</v>
      </c>
      <c r="H1722" s="9" t="b">
        <f aca="false">TRUE()</f>
        <v>1</v>
      </c>
      <c r="I1722" s="9" t="b">
        <f aca="false">FALSE()</f>
        <v>0</v>
      </c>
      <c r="J1722" s="11" t="s">
        <v>3278</v>
      </c>
      <c r="K1722" s="26" t="s">
        <v>3279</v>
      </c>
    </row>
    <row r="1723" customFormat="false" ht="18.75" hidden="false" customHeight="false" outlineLevel="0" collapsed="false">
      <c r="A1723" s="7" t="n">
        <v>10</v>
      </c>
      <c r="B1723" s="7" t="n">
        <v>1</v>
      </c>
      <c r="C1723" s="7" t="str">
        <f aca="false">LEFT(K1723,3)</f>
        <v>vid</v>
      </c>
      <c r="D1723" s="7"/>
      <c r="E1723" s="7"/>
      <c r="F1723" s="7"/>
      <c r="G1723" s="9" t="b">
        <f aca="false">FALSE()</f>
        <v>0</v>
      </c>
      <c r="H1723" s="9" t="b">
        <f aca="false">TRUE()</f>
        <v>1</v>
      </c>
      <c r="I1723" s="9" t="b">
        <f aca="false">FALSE()</f>
        <v>0</v>
      </c>
      <c r="J1723" s="11" t="s">
        <v>3280</v>
      </c>
      <c r="K1723" s="26" t="s">
        <v>3281</v>
      </c>
    </row>
    <row r="1724" customFormat="false" ht="18.75" hidden="false" customHeight="false" outlineLevel="0" collapsed="false">
      <c r="A1724" s="7" t="n">
        <v>10</v>
      </c>
      <c r="B1724" s="7" t="n">
        <v>1</v>
      </c>
      <c r="C1724" s="7" t="str">
        <f aca="false">LEFT(K1724,3)</f>
        <v>vil</v>
      </c>
      <c r="D1724" s="7"/>
      <c r="E1724" s="7"/>
      <c r="F1724" s="7"/>
      <c r="G1724" s="9" t="b">
        <f aca="false">FALSE()</f>
        <v>0</v>
      </c>
      <c r="H1724" s="9" t="b">
        <f aca="false">TRUE()</f>
        <v>1</v>
      </c>
      <c r="I1724" s="9" t="b">
        <f aca="false">FALSE()</f>
        <v>0</v>
      </c>
      <c r="J1724" s="11" t="s">
        <v>3282</v>
      </c>
      <c r="K1724" s="5" t="s">
        <v>3283</v>
      </c>
    </row>
    <row r="1725" customFormat="false" ht="18.75" hidden="false" customHeight="false" outlineLevel="0" collapsed="false">
      <c r="A1725" s="7" t="n">
        <v>10</v>
      </c>
      <c r="B1725" s="7" t="n">
        <v>1</v>
      </c>
      <c r="C1725" s="7" t="str">
        <f aca="false">LEFT(K1725,3)</f>
        <v>vil</v>
      </c>
      <c r="D1725" s="7"/>
      <c r="E1725" s="7"/>
      <c r="F1725" s="7"/>
      <c r="G1725" s="9" t="b">
        <f aca="false">FALSE()</f>
        <v>0</v>
      </c>
      <c r="H1725" s="9" t="b">
        <f aca="false">TRUE()</f>
        <v>1</v>
      </c>
      <c r="I1725" s="9" t="b">
        <f aca="false">FALSE()</f>
        <v>0</v>
      </c>
      <c r="J1725" s="11" t="s">
        <v>3282</v>
      </c>
      <c r="K1725" s="10" t="s">
        <v>3283</v>
      </c>
    </row>
    <row r="1726" customFormat="false" ht="18.75" hidden="false" customHeight="false" outlineLevel="0" collapsed="false">
      <c r="A1726" s="7" t="n">
        <v>10</v>
      </c>
      <c r="B1726" s="7" t="n">
        <v>1</v>
      </c>
      <c r="C1726" s="7" t="str">
        <f aca="false">LEFT(K1726,3)</f>
        <v>vil</v>
      </c>
      <c r="D1726" s="7"/>
      <c r="E1726" s="7"/>
      <c r="F1726" s="7"/>
      <c r="G1726" s="9" t="b">
        <f aca="false">FALSE()</f>
        <v>0</v>
      </c>
      <c r="H1726" s="9" t="b">
        <f aca="false">TRUE()</f>
        <v>1</v>
      </c>
      <c r="I1726" s="9" t="b">
        <f aca="false">FALSE()</f>
        <v>0</v>
      </c>
      <c r="J1726" s="11" t="s">
        <v>3284</v>
      </c>
      <c r="K1726" s="26" t="s">
        <v>3285</v>
      </c>
    </row>
    <row r="1727" customFormat="false" ht="18.75" hidden="false" customHeight="false" outlineLevel="0" collapsed="false">
      <c r="A1727" s="7" t="n">
        <v>10</v>
      </c>
      <c r="B1727" s="7" t="n">
        <v>1</v>
      </c>
      <c r="C1727" s="7" t="str">
        <f aca="false">LEFT(K1727,3)</f>
        <v>vin</v>
      </c>
      <c r="D1727" s="7"/>
      <c r="E1727" s="7"/>
      <c r="F1727" s="7"/>
      <c r="G1727" s="9" t="b">
        <f aca="false">FALSE()</f>
        <v>0</v>
      </c>
      <c r="H1727" s="9" t="b">
        <f aca="false">TRUE()</f>
        <v>1</v>
      </c>
      <c r="I1727" s="9" t="b">
        <f aca="false">FALSE()</f>
        <v>0</v>
      </c>
      <c r="J1727" s="11" t="s">
        <v>3286</v>
      </c>
      <c r="K1727" s="5" t="s">
        <v>3287</v>
      </c>
    </row>
    <row r="1728" customFormat="false" ht="18.75" hidden="false" customHeight="false" outlineLevel="0" collapsed="false">
      <c r="A1728" s="7" t="n">
        <v>10</v>
      </c>
      <c r="B1728" s="7" t="n">
        <v>1</v>
      </c>
      <c r="C1728" s="7" t="str">
        <f aca="false">LEFT(K1728,3)</f>
        <v>Vin</v>
      </c>
      <c r="D1728" s="7"/>
      <c r="E1728" s="7"/>
      <c r="F1728" s="7"/>
      <c r="G1728" s="9" t="b">
        <f aca="false">FALSE()</f>
        <v>0</v>
      </c>
      <c r="H1728" s="9" t="b">
        <f aca="false">TRUE()</f>
        <v>1</v>
      </c>
      <c r="I1728" s="9" t="b">
        <f aca="false">FALSE()</f>
        <v>0</v>
      </c>
      <c r="J1728" s="11" t="s">
        <v>3286</v>
      </c>
      <c r="K1728" s="26" t="s">
        <v>3288</v>
      </c>
    </row>
    <row r="1729" customFormat="false" ht="18.75" hidden="false" customHeight="false" outlineLevel="0" collapsed="false">
      <c r="A1729" s="7" t="n">
        <v>10</v>
      </c>
      <c r="B1729" s="7" t="n">
        <v>1</v>
      </c>
      <c r="C1729" s="7" t="str">
        <f aca="false">LEFT(K1729,3)</f>
        <v>Vin</v>
      </c>
      <c r="D1729" s="7"/>
      <c r="E1729" s="7"/>
      <c r="F1729" s="7"/>
      <c r="G1729" s="9" t="b">
        <f aca="false">FALSE()</f>
        <v>0</v>
      </c>
      <c r="H1729" s="9" t="b">
        <f aca="false">TRUE()</f>
        <v>1</v>
      </c>
      <c r="I1729" s="9" t="b">
        <f aca="false">FALSE()</f>
        <v>0</v>
      </c>
      <c r="J1729" s="11" t="s">
        <v>3286</v>
      </c>
      <c r="K1729" s="12" t="s">
        <v>3289</v>
      </c>
    </row>
    <row r="1730" customFormat="false" ht="18.75" hidden="false" customHeight="false" outlineLevel="0" collapsed="false">
      <c r="A1730" s="7" t="n">
        <v>10</v>
      </c>
      <c r="B1730" s="7" t="n">
        <v>1</v>
      </c>
      <c r="C1730" s="7" t="str">
        <f aca="false">LEFT(K1730,3)</f>
        <v>vin</v>
      </c>
      <c r="D1730" s="7"/>
      <c r="E1730" s="7"/>
      <c r="F1730" s="7"/>
      <c r="G1730" s="9" t="b">
        <f aca="false">FALSE()</f>
        <v>0</v>
      </c>
      <c r="H1730" s="9" t="b">
        <f aca="false">TRUE()</f>
        <v>1</v>
      </c>
      <c r="I1730" s="9" t="b">
        <f aca="false">FALSE()</f>
        <v>0</v>
      </c>
      <c r="J1730" s="11" t="s">
        <v>3290</v>
      </c>
      <c r="K1730" s="10" t="s">
        <v>3291</v>
      </c>
    </row>
    <row r="1731" customFormat="false" ht="18.75" hidden="false" customHeight="false" outlineLevel="0" collapsed="false">
      <c r="A1731" s="7" t="n">
        <v>10</v>
      </c>
      <c r="B1731" s="7" t="n">
        <v>1</v>
      </c>
      <c r="C1731" s="7" t="str">
        <f aca="false">LEFT(K1731,3)</f>
        <v>Vin</v>
      </c>
      <c r="D1731" s="7"/>
      <c r="E1731" s="7"/>
      <c r="F1731" s="7"/>
      <c r="G1731" s="9" t="b">
        <f aca="false">FALSE()</f>
        <v>0</v>
      </c>
      <c r="H1731" s="9" t="b">
        <f aca="false">TRUE()</f>
        <v>1</v>
      </c>
      <c r="I1731" s="9" t="b">
        <f aca="false">FALSE()</f>
        <v>0</v>
      </c>
      <c r="J1731" s="11" t="s">
        <v>3292</v>
      </c>
      <c r="K1731" s="12" t="s">
        <v>3293</v>
      </c>
    </row>
    <row r="1732" customFormat="false" ht="18.75" hidden="false" customHeight="false" outlineLevel="0" collapsed="false">
      <c r="A1732" s="7" t="n">
        <v>10</v>
      </c>
      <c r="B1732" s="7" t="n">
        <v>1</v>
      </c>
      <c r="C1732" s="7" t="str">
        <f aca="false">LEFT(K1732,3)</f>
        <v>vin</v>
      </c>
      <c r="D1732" s="7"/>
      <c r="E1732" s="7"/>
      <c r="F1732" s="7"/>
      <c r="G1732" s="9" t="b">
        <f aca="false">FALSE()</f>
        <v>0</v>
      </c>
      <c r="H1732" s="9" t="b">
        <f aca="false">TRUE()</f>
        <v>1</v>
      </c>
      <c r="I1732" s="9" t="b">
        <f aca="false">FALSE()</f>
        <v>0</v>
      </c>
      <c r="J1732" s="11" t="s">
        <v>3294</v>
      </c>
      <c r="K1732" s="12" t="s">
        <v>3295</v>
      </c>
    </row>
    <row r="1733" customFormat="false" ht="18.75" hidden="false" customHeight="false" outlineLevel="0" collapsed="false">
      <c r="A1733" s="7" t="n">
        <v>10</v>
      </c>
      <c r="B1733" s="7" t="n">
        <v>1</v>
      </c>
      <c r="C1733" s="7" t="str">
        <f aca="false">LEFT(K1733,3)</f>
        <v>Vir</v>
      </c>
      <c r="D1733" s="7"/>
      <c r="E1733" s="7"/>
      <c r="F1733" s="7"/>
      <c r="G1733" s="9" t="b">
        <f aca="false">FALSE()</f>
        <v>0</v>
      </c>
      <c r="H1733" s="9" t="b">
        <f aca="false">TRUE()</f>
        <v>1</v>
      </c>
      <c r="I1733" s="9" t="b">
        <f aca="false">FALSE()</f>
        <v>0</v>
      </c>
      <c r="J1733" s="11" t="s">
        <v>1322</v>
      </c>
      <c r="K1733" s="26" t="s">
        <v>3296</v>
      </c>
    </row>
    <row r="1734" customFormat="false" ht="18.75" hidden="false" customHeight="false" outlineLevel="0" collapsed="false">
      <c r="A1734" s="7" t="n">
        <v>10</v>
      </c>
      <c r="B1734" s="7" t="n">
        <v>1</v>
      </c>
      <c r="C1734" s="7" t="str">
        <f aca="false">LEFT(K1734,3)</f>
        <v>vir</v>
      </c>
      <c r="D1734" s="7"/>
      <c r="E1734" s="7"/>
      <c r="F1734" s="7"/>
      <c r="G1734" s="9" t="b">
        <f aca="false">FALSE()</f>
        <v>0</v>
      </c>
      <c r="H1734" s="9" t="b">
        <f aca="false">TRUE()</f>
        <v>1</v>
      </c>
      <c r="I1734" s="9" t="b">
        <f aca="false">FALSE()</f>
        <v>0</v>
      </c>
      <c r="J1734" s="11" t="s">
        <v>1324</v>
      </c>
      <c r="K1734" s="10" t="s">
        <v>3297</v>
      </c>
    </row>
    <row r="1735" customFormat="false" ht="18.75" hidden="false" customHeight="false" outlineLevel="0" collapsed="false">
      <c r="A1735" s="7" t="n">
        <v>10</v>
      </c>
      <c r="B1735" s="7" t="n">
        <v>1</v>
      </c>
      <c r="C1735" s="7" t="str">
        <f aca="false">LEFT(K1735,3)</f>
        <v>Vir</v>
      </c>
      <c r="D1735" s="7"/>
      <c r="E1735" s="7"/>
      <c r="F1735" s="7"/>
      <c r="G1735" s="9" t="b">
        <f aca="false">FALSE()</f>
        <v>0</v>
      </c>
      <c r="H1735" s="9" t="b">
        <f aca="false">TRUE()</f>
        <v>1</v>
      </c>
      <c r="I1735" s="9" t="b">
        <f aca="false">FALSE()</f>
        <v>0</v>
      </c>
      <c r="J1735" s="11" t="s">
        <v>3298</v>
      </c>
      <c r="K1735" s="12" t="s">
        <v>3299</v>
      </c>
    </row>
    <row r="1736" customFormat="false" ht="18.75" hidden="false" customHeight="false" outlineLevel="0" collapsed="false">
      <c r="A1736" s="7" t="n">
        <v>10</v>
      </c>
      <c r="B1736" s="7" t="n">
        <v>1</v>
      </c>
      <c r="C1736" s="7" t="str">
        <f aca="false">LEFT(K1736,3)</f>
        <v>vir</v>
      </c>
      <c r="D1736" s="7"/>
      <c r="E1736" s="7"/>
      <c r="F1736" s="7"/>
      <c r="G1736" s="9" t="b">
        <f aca="false">FALSE()</f>
        <v>0</v>
      </c>
      <c r="H1736" s="9" t="b">
        <f aca="false">TRUE()</f>
        <v>1</v>
      </c>
      <c r="I1736" s="9" t="b">
        <f aca="false">FALSE()</f>
        <v>0</v>
      </c>
      <c r="J1736" s="11" t="s">
        <v>1324</v>
      </c>
      <c r="K1736" s="26" t="s">
        <v>3300</v>
      </c>
    </row>
    <row r="1737" customFormat="false" ht="18.75" hidden="false" customHeight="false" outlineLevel="0" collapsed="false">
      <c r="A1737" s="7" t="n">
        <v>10</v>
      </c>
      <c r="B1737" s="7" t="n">
        <v>1</v>
      </c>
      <c r="C1737" s="7" t="str">
        <f aca="false">LEFT(K1737,3)</f>
        <v>vis</v>
      </c>
      <c r="D1737" s="7"/>
      <c r="E1737" s="7"/>
      <c r="F1737" s="7"/>
      <c r="G1737" s="9" t="b">
        <f aca="false">FALSE()</f>
        <v>0</v>
      </c>
      <c r="H1737" s="9" t="b">
        <f aca="false">TRUE()</f>
        <v>1</v>
      </c>
      <c r="I1737" s="9" t="b">
        <f aca="false">FALSE()</f>
        <v>0</v>
      </c>
      <c r="J1737" s="11" t="s">
        <v>3301</v>
      </c>
      <c r="K1737" s="10" t="s">
        <v>3302</v>
      </c>
    </row>
    <row r="1738" customFormat="false" ht="18.75" hidden="false" customHeight="false" outlineLevel="0" collapsed="false">
      <c r="A1738" s="7" t="n">
        <v>10</v>
      </c>
      <c r="B1738" s="7" t="n">
        <v>1</v>
      </c>
      <c r="C1738" s="7" t="str">
        <f aca="false">LEFT(K1738,3)</f>
        <v>vis</v>
      </c>
      <c r="D1738" s="7"/>
      <c r="E1738" s="7"/>
      <c r="F1738" s="7"/>
      <c r="G1738" s="9" t="b">
        <f aca="false">FALSE()</f>
        <v>0</v>
      </c>
      <c r="H1738" s="9" t="b">
        <f aca="false">TRUE()</f>
        <v>1</v>
      </c>
      <c r="I1738" s="9" t="b">
        <f aca="false">FALSE()</f>
        <v>0</v>
      </c>
      <c r="J1738" s="11" t="s">
        <v>3130</v>
      </c>
      <c r="K1738" s="5" t="s">
        <v>3303</v>
      </c>
    </row>
    <row r="1739" customFormat="false" ht="18.75" hidden="false" customHeight="false" outlineLevel="0" collapsed="false">
      <c r="A1739" s="7" t="n">
        <v>10</v>
      </c>
      <c r="B1739" s="7" t="n">
        <v>1</v>
      </c>
      <c r="C1739" s="7" t="str">
        <f aca="false">LEFT(K1739,3)</f>
        <v>vit</v>
      </c>
      <c r="D1739" s="7"/>
      <c r="E1739" s="7"/>
      <c r="F1739" s="7"/>
      <c r="G1739" s="9" t="b">
        <f aca="false">FALSE()</f>
        <v>0</v>
      </c>
      <c r="H1739" s="9" t="b">
        <f aca="false">TRUE()</f>
        <v>1</v>
      </c>
      <c r="I1739" s="9" t="b">
        <f aca="false">FALSE()</f>
        <v>0</v>
      </c>
      <c r="J1739" s="11" t="s">
        <v>3304</v>
      </c>
      <c r="K1739" s="12" t="s">
        <v>3305</v>
      </c>
    </row>
    <row r="1740" customFormat="false" ht="18.75" hidden="false" customHeight="false" outlineLevel="0" collapsed="false">
      <c r="A1740" s="7" t="n">
        <v>10</v>
      </c>
      <c r="B1740" s="7" t="n">
        <v>1</v>
      </c>
      <c r="C1740" s="7" t="str">
        <f aca="false">LEFT(K1740,3)</f>
        <v>vok</v>
      </c>
      <c r="D1740" s="7"/>
      <c r="E1740" s="7"/>
      <c r="F1740" s="7"/>
      <c r="G1740" s="9" t="b">
        <f aca="false">FALSE()</f>
        <v>0</v>
      </c>
      <c r="H1740" s="9" t="b">
        <f aca="false">TRUE()</f>
        <v>1</v>
      </c>
      <c r="I1740" s="9" t="b">
        <f aca="false">FALSE()</f>
        <v>0</v>
      </c>
      <c r="J1740" s="11" t="s">
        <v>3306</v>
      </c>
      <c r="K1740" s="5" t="s">
        <v>3307</v>
      </c>
    </row>
    <row r="1741" customFormat="false" ht="18.75" hidden="false" customHeight="false" outlineLevel="0" collapsed="false">
      <c r="A1741" s="7" t="n">
        <v>10</v>
      </c>
      <c r="B1741" s="7" t="n">
        <v>1</v>
      </c>
      <c r="C1741" s="7" t="str">
        <f aca="false">LEFT(K1741,3)</f>
        <v>vok</v>
      </c>
      <c r="D1741" s="7"/>
      <c r="E1741" s="7"/>
      <c r="F1741" s="7"/>
      <c r="G1741" s="9" t="b">
        <f aca="false">FALSE()</f>
        <v>0</v>
      </c>
      <c r="H1741" s="9" t="b">
        <f aca="false">TRUE()</f>
        <v>1</v>
      </c>
      <c r="I1741" s="9" t="b">
        <f aca="false">FALSE()</f>
        <v>0</v>
      </c>
      <c r="J1741" s="11" t="s">
        <v>3308</v>
      </c>
      <c r="K1741" s="5" t="s">
        <v>3309</v>
      </c>
    </row>
    <row r="1742" customFormat="false" ht="18.75" hidden="false" customHeight="false" outlineLevel="0" collapsed="false">
      <c r="A1742" s="7" t="n">
        <v>10</v>
      </c>
      <c r="B1742" s="7" t="n">
        <v>1</v>
      </c>
      <c r="C1742" s="7" t="str">
        <f aca="false">LEFT(K1742,3)</f>
        <v>vok</v>
      </c>
      <c r="D1742" s="7"/>
      <c r="E1742" s="7"/>
      <c r="F1742" s="7"/>
      <c r="G1742" s="9" t="b">
        <f aca="false">FALSE()</f>
        <v>0</v>
      </c>
      <c r="H1742" s="9" t="b">
        <f aca="false">TRUE()</f>
        <v>1</v>
      </c>
      <c r="I1742" s="9" t="b">
        <f aca="false">FALSE()</f>
        <v>0</v>
      </c>
      <c r="J1742" s="11" t="s">
        <v>3306</v>
      </c>
      <c r="K1742" s="12" t="s">
        <v>3310</v>
      </c>
    </row>
    <row r="1743" customFormat="false" ht="18.75" hidden="false" customHeight="false" outlineLevel="0" collapsed="false">
      <c r="A1743" s="7" t="n">
        <v>10</v>
      </c>
      <c r="B1743" s="7" t="n">
        <v>1</v>
      </c>
      <c r="C1743" s="7" t="str">
        <f aca="false">LEFT(K1743,3)</f>
        <v>vok</v>
      </c>
      <c r="D1743" s="7"/>
      <c r="E1743" s="7"/>
      <c r="F1743" s="7"/>
      <c r="G1743" s="9" t="b">
        <f aca="false">FALSE()</f>
        <v>0</v>
      </c>
      <c r="H1743" s="9" t="b">
        <f aca="false">TRUE()</f>
        <v>1</v>
      </c>
      <c r="I1743" s="9" t="b">
        <f aca="false">FALSE()</f>
        <v>0</v>
      </c>
      <c r="J1743" s="11" t="s">
        <v>3306</v>
      </c>
      <c r="K1743" s="26" t="s">
        <v>3311</v>
      </c>
    </row>
    <row r="1744" customFormat="false" ht="18.75" hidden="false" customHeight="false" outlineLevel="0" collapsed="false">
      <c r="A1744" s="7" t="n">
        <v>10</v>
      </c>
      <c r="B1744" s="7" t="n">
        <v>1</v>
      </c>
      <c r="C1744" s="7" t="str">
        <f aca="false">LEFT(K1744,3)</f>
        <v>vug</v>
      </c>
      <c r="D1744" s="7"/>
      <c r="E1744" s="7"/>
      <c r="F1744" s="7"/>
      <c r="G1744" s="9" t="b">
        <f aca="false">FALSE()</f>
        <v>0</v>
      </c>
      <c r="H1744" s="9" t="b">
        <f aca="false">TRUE()</f>
        <v>1</v>
      </c>
      <c r="I1744" s="9" t="b">
        <f aca="false">FALSE()</f>
        <v>0</v>
      </c>
      <c r="J1744" s="11" t="s">
        <v>3312</v>
      </c>
      <c r="K1744" s="10" t="s">
        <v>3313</v>
      </c>
    </row>
    <row r="1745" customFormat="false" ht="18.75" hidden="false" customHeight="false" outlineLevel="0" collapsed="false">
      <c r="A1745" s="7" t="n">
        <v>10</v>
      </c>
      <c r="B1745" s="7" t="n">
        <v>1</v>
      </c>
      <c r="C1745" s="7" t="str">
        <f aca="false">LEFT(K1745,3)</f>
        <v>vun</v>
      </c>
      <c r="D1745" s="7"/>
      <c r="E1745" s="7"/>
      <c r="F1745" s="7"/>
      <c r="G1745" s="9" t="b">
        <f aca="false">FALSE()</f>
        <v>0</v>
      </c>
      <c r="H1745" s="9" t="b">
        <f aca="false">TRUE()</f>
        <v>1</v>
      </c>
      <c r="I1745" s="9" t="b">
        <f aca="false">FALSE()</f>
        <v>0</v>
      </c>
      <c r="J1745" s="11" t="s">
        <v>3314</v>
      </c>
      <c r="K1745" s="12" t="s">
        <v>3315</v>
      </c>
    </row>
    <row r="1746" customFormat="false" ht="18.75" hidden="false" customHeight="false" outlineLevel="0" collapsed="false">
      <c r="A1746" s="7" t="n">
        <v>10</v>
      </c>
      <c r="B1746" s="7" t="n">
        <v>1</v>
      </c>
      <c r="C1746" s="7" t="str">
        <f aca="false">LEFT(K1746,3)</f>
        <v>yng</v>
      </c>
      <c r="D1746" s="7"/>
      <c r="E1746" s="7"/>
      <c r="F1746" s="7"/>
      <c r="G1746" s="9" t="b">
        <f aca="false">FALSE()</f>
        <v>0</v>
      </c>
      <c r="H1746" s="9" t="b">
        <f aca="false">TRUE()</f>
        <v>1</v>
      </c>
      <c r="I1746" s="9" t="b">
        <f aca="false">FALSE()</f>
        <v>0</v>
      </c>
      <c r="J1746" s="11" t="s">
        <v>3316</v>
      </c>
      <c r="K1746" s="26" t="s">
        <v>3317</v>
      </c>
    </row>
    <row r="1747" customFormat="false" ht="18.75" hidden="false" customHeight="false" outlineLevel="0" collapsed="false">
      <c r="A1747" s="7" t="n">
        <v>10</v>
      </c>
      <c r="B1747" s="7" t="n">
        <v>1</v>
      </c>
      <c r="C1747" s="7" t="str">
        <f aca="false">LEFT(K1747,3)</f>
        <v>yng</v>
      </c>
      <c r="D1747" s="7"/>
      <c r="E1747" s="7"/>
      <c r="F1747" s="7"/>
      <c r="G1747" s="9" t="b">
        <f aca="false">FALSE()</f>
        <v>0</v>
      </c>
      <c r="H1747" s="9" t="b">
        <f aca="false">TRUE()</f>
        <v>1</v>
      </c>
      <c r="I1747" s="9" t="b">
        <f aca="false">FALSE()</f>
        <v>0</v>
      </c>
      <c r="J1747" s="11" t="s">
        <v>3318</v>
      </c>
      <c r="K1747" s="26" t="s">
        <v>3319</v>
      </c>
    </row>
    <row r="1748" customFormat="false" ht="18.75" hidden="false" customHeight="false" outlineLevel="0" collapsed="false">
      <c r="A1748" s="7" t="n">
        <v>10</v>
      </c>
      <c r="B1748" s="7" t="n">
        <v>1</v>
      </c>
      <c r="C1748" s="7" t="str">
        <f aca="false">LEFT(K1748,3)</f>
        <v>Zoo</v>
      </c>
      <c r="D1748" s="7"/>
      <c r="E1748" s="7"/>
      <c r="F1748" s="7"/>
      <c r="G1748" s="9" t="b">
        <f aca="false">FALSE()</f>
        <v>0</v>
      </c>
      <c r="H1748" s="9" t="b">
        <f aca="false">TRUE()</f>
        <v>1</v>
      </c>
      <c r="I1748" s="9" t="b">
        <f aca="false">FALSE()</f>
        <v>0</v>
      </c>
      <c r="J1748" s="11" t="s">
        <v>3320</v>
      </c>
      <c r="K1748" s="26" t="s">
        <v>3321</v>
      </c>
    </row>
    <row r="1749" customFormat="false" ht="18.75" hidden="false" customHeight="false" outlineLevel="0" collapsed="false">
      <c r="A1749" s="7" t="n">
        <v>11</v>
      </c>
      <c r="B1749" s="7" t="n">
        <v>3</v>
      </c>
      <c r="C1749" s="7" t="str">
        <f aca="false">LEFT(K1749,3)</f>
        <v> gj</v>
      </c>
      <c r="D1749" s="7"/>
      <c r="E1749" s="7"/>
      <c r="F1749" s="7"/>
      <c r="G1749" s="9" t="b">
        <f aca="false">FALSE()</f>
        <v>0</v>
      </c>
      <c r="H1749" s="9" t="b">
        <f aca="false">TRUE()</f>
        <v>1</v>
      </c>
      <c r="I1749" s="9" t="b">
        <f aca="false">FALSE()</f>
        <v>0</v>
      </c>
      <c r="J1749" s="11" t="s">
        <v>3322</v>
      </c>
      <c r="K1749" s="26" t="s">
        <v>3323</v>
      </c>
    </row>
    <row r="1750" customFormat="false" ht="18.75" hidden="false" customHeight="false" outlineLevel="0" collapsed="false">
      <c r="A1750" s="7" t="n">
        <v>11</v>
      </c>
      <c r="B1750" s="7" t="n">
        <v>1</v>
      </c>
      <c r="C1750" s="7" t="str">
        <f aca="false">LEFT(K1750,3)</f>
        <v>Dec</v>
      </c>
      <c r="D1750" s="7"/>
      <c r="E1750" s="7"/>
      <c r="F1750" s="7"/>
      <c r="G1750" s="9" t="b">
        <f aca="false">FALSE()</f>
        <v>0</v>
      </c>
      <c r="H1750" s="9" t="b">
        <f aca="false">TRUE()</f>
        <v>1</v>
      </c>
      <c r="I1750" s="9" t="b">
        <f aca="false">FALSE()</f>
        <v>0</v>
      </c>
      <c r="J1750" s="11" t="s">
        <v>3324</v>
      </c>
      <c r="K1750" s="26" t="s">
        <v>3325</v>
      </c>
    </row>
    <row r="1751" customFormat="false" ht="18.75" hidden="false" customHeight="false" outlineLevel="0" collapsed="false">
      <c r="A1751" s="7" t="n">
        <v>11</v>
      </c>
      <c r="B1751" s="7" t="n">
        <v>1</v>
      </c>
      <c r="C1751" s="7" t="str">
        <f aca="false">LEFT(K1751,3)</f>
        <v>Feb</v>
      </c>
      <c r="D1751" s="7"/>
      <c r="E1751" s="7"/>
      <c r="F1751" s="7"/>
      <c r="G1751" s="9" t="b">
        <f aca="false">FALSE()</f>
        <v>0</v>
      </c>
      <c r="H1751" s="9" t="b">
        <f aca="false">TRUE()</f>
        <v>1</v>
      </c>
      <c r="I1751" s="9" t="b">
        <f aca="false">FALSE()</f>
        <v>0</v>
      </c>
      <c r="J1751" s="11" t="s">
        <v>3326</v>
      </c>
      <c r="K1751" s="26" t="s">
        <v>3327</v>
      </c>
    </row>
    <row r="1752" customFormat="false" ht="18.75" hidden="false" customHeight="false" outlineLevel="0" collapsed="false">
      <c r="A1752" s="7" t="n">
        <v>11</v>
      </c>
      <c r="B1752" s="7" t="n">
        <v>1</v>
      </c>
      <c r="C1752" s="7" t="str">
        <f aca="false">LEFT(K1752,3)</f>
        <v>Feb</v>
      </c>
      <c r="D1752" s="7"/>
      <c r="E1752" s="7"/>
      <c r="F1752" s="7"/>
      <c r="G1752" s="9" t="b">
        <f aca="false">FALSE()</f>
        <v>0</v>
      </c>
      <c r="H1752" s="9" t="b">
        <f aca="false">TRUE()</f>
        <v>1</v>
      </c>
      <c r="I1752" s="9" t="b">
        <f aca="false">FALSE()</f>
        <v>0</v>
      </c>
      <c r="J1752" s="11" t="s">
        <v>3326</v>
      </c>
      <c r="K1752" s="26" t="s">
        <v>3328</v>
      </c>
    </row>
    <row r="1753" customFormat="false" ht="18.75" hidden="false" customHeight="false" outlineLevel="0" collapsed="false">
      <c r="A1753" s="7" t="n">
        <v>11</v>
      </c>
      <c r="B1753" s="7" t="n">
        <v>1</v>
      </c>
      <c r="C1753" s="7" t="str">
        <f aca="false">LEFT(K1753,3)</f>
        <v>Jan</v>
      </c>
      <c r="D1753" s="7"/>
      <c r="E1753" s="7"/>
      <c r="F1753" s="7"/>
      <c r="G1753" s="9" t="b">
        <f aca="false">FALSE()</f>
        <v>0</v>
      </c>
      <c r="H1753" s="9" t="b">
        <f aca="false">TRUE()</f>
        <v>1</v>
      </c>
      <c r="I1753" s="9" t="b">
        <f aca="false">FALSE()</f>
        <v>0</v>
      </c>
      <c r="J1753" s="11" t="s">
        <v>2174</v>
      </c>
      <c r="K1753" s="26" t="s">
        <v>3329</v>
      </c>
    </row>
    <row r="1754" customFormat="false" ht="18.75" hidden="false" customHeight="false" outlineLevel="0" collapsed="false">
      <c r="A1754" s="7" t="n">
        <v>11</v>
      </c>
      <c r="B1754" s="7" t="n">
        <v>1</v>
      </c>
      <c r="C1754" s="7" t="str">
        <f aca="false">LEFT(K1754,3)</f>
        <v>Jan</v>
      </c>
      <c r="D1754" s="7"/>
      <c r="E1754" s="7"/>
      <c r="F1754" s="7"/>
      <c r="G1754" s="9" t="b">
        <f aca="false">FALSE()</f>
        <v>0</v>
      </c>
      <c r="H1754" s="9" t="b">
        <f aca="false">TRUE()</f>
        <v>1</v>
      </c>
      <c r="I1754" s="9" t="b">
        <f aca="false">FALSE()</f>
        <v>0</v>
      </c>
      <c r="J1754" s="11" t="s">
        <v>3330</v>
      </c>
      <c r="K1754" s="10" t="s">
        <v>3329</v>
      </c>
    </row>
    <row r="1755" customFormat="false" ht="18.75" hidden="false" customHeight="false" outlineLevel="0" collapsed="false">
      <c r="A1755" s="7" t="n">
        <v>11</v>
      </c>
      <c r="B1755" s="7" t="n">
        <v>1</v>
      </c>
      <c r="C1755" s="7" t="str">
        <f aca="false">LEFT(K1755,3)</f>
        <v>Jul</v>
      </c>
      <c r="D1755" s="7"/>
      <c r="E1755" s="7"/>
      <c r="F1755" s="7"/>
      <c r="G1755" s="9" t="b">
        <f aca="false">FALSE()</f>
        <v>0</v>
      </c>
      <c r="H1755" s="9" t="b">
        <f aca="false">TRUE()</f>
        <v>1</v>
      </c>
      <c r="I1755" s="9" t="b">
        <f aca="false">FALSE()</f>
        <v>0</v>
      </c>
      <c r="J1755" s="11" t="s">
        <v>3331</v>
      </c>
      <c r="K1755" s="26" t="s">
        <v>3332</v>
      </c>
    </row>
    <row r="1756" customFormat="false" ht="18.75" hidden="false" customHeight="false" outlineLevel="0" collapsed="false">
      <c r="A1756" s="7" t="n">
        <v>11</v>
      </c>
      <c r="B1756" s="7" t="n">
        <v>1</v>
      </c>
      <c r="C1756" s="7" t="str">
        <f aca="false">LEFT(K1756,3)</f>
        <v>Jun</v>
      </c>
      <c r="D1756" s="7"/>
      <c r="E1756" s="7"/>
      <c r="F1756" s="7"/>
      <c r="G1756" s="9" t="b">
        <f aca="false">FALSE()</f>
        <v>0</v>
      </c>
      <c r="H1756" s="9" t="b">
        <f aca="false">TRUE()</f>
        <v>1</v>
      </c>
      <c r="I1756" s="9" t="b">
        <f aca="false">FALSE()</f>
        <v>0</v>
      </c>
      <c r="J1756" s="11" t="s">
        <v>3333</v>
      </c>
      <c r="K1756" s="12" t="s">
        <v>3334</v>
      </c>
    </row>
    <row r="1757" customFormat="false" ht="18.75" hidden="false" customHeight="false" outlineLevel="0" collapsed="false">
      <c r="A1757" s="7" t="n">
        <v>11</v>
      </c>
      <c r="B1757" s="7" t="n">
        <v>1</v>
      </c>
      <c r="C1757" s="7" t="str">
        <f aca="false">LEFT(K1757,3)</f>
        <v>Mai</v>
      </c>
      <c r="D1757" s="7"/>
      <c r="E1757" s="7"/>
      <c r="F1757" s="7"/>
      <c r="G1757" s="9" t="b">
        <f aca="false">FALSE()</f>
        <v>0</v>
      </c>
      <c r="H1757" s="9" t="b">
        <f aca="false">TRUE()</f>
        <v>1</v>
      </c>
      <c r="I1757" s="9" t="b">
        <f aca="false">FALSE()</f>
        <v>0</v>
      </c>
      <c r="J1757" s="11" t="s">
        <v>3335</v>
      </c>
      <c r="K1757" s="10" t="s">
        <v>3336</v>
      </c>
    </row>
    <row r="1758" customFormat="false" ht="18.75" hidden="false" customHeight="false" outlineLevel="0" collapsed="false">
      <c r="A1758" s="7" t="n">
        <v>11</v>
      </c>
      <c r="B1758" s="7" t="n">
        <v>1</v>
      </c>
      <c r="C1758" s="7" t="str">
        <f aca="false">LEFT(K1758,3)</f>
        <v>Mar</v>
      </c>
      <c r="D1758" s="7"/>
      <c r="E1758" s="7"/>
      <c r="F1758" s="7"/>
      <c r="G1758" s="9" t="b">
        <f aca="false">FALSE()</f>
        <v>0</v>
      </c>
      <c r="H1758" s="9" t="b">
        <f aca="false">TRUE()</f>
        <v>1</v>
      </c>
      <c r="I1758" s="9" t="b">
        <f aca="false">FALSE()</f>
        <v>0</v>
      </c>
      <c r="J1758" s="11" t="s">
        <v>3337</v>
      </c>
      <c r="K1758" s="12" t="s">
        <v>3338</v>
      </c>
    </row>
    <row r="1759" customFormat="false" ht="18.75" hidden="false" customHeight="false" outlineLevel="0" collapsed="false">
      <c r="A1759" s="7" t="n">
        <v>11</v>
      </c>
      <c r="B1759" s="7" t="n">
        <v>1</v>
      </c>
      <c r="C1759" s="7" t="str">
        <f aca="false">LEFT(K1759,3)</f>
        <v>Mar</v>
      </c>
      <c r="D1759" s="7"/>
      <c r="E1759" s="7"/>
      <c r="F1759" s="7"/>
      <c r="G1759" s="9" t="b">
        <f aca="false">FALSE()</f>
        <v>0</v>
      </c>
      <c r="H1759" s="9" t="b">
        <f aca="false">TRUE()</f>
        <v>1</v>
      </c>
      <c r="I1759" s="9" t="b">
        <f aca="false">FALSE()</f>
        <v>0</v>
      </c>
      <c r="J1759" s="11" t="s">
        <v>3337</v>
      </c>
      <c r="K1759" s="26" t="s">
        <v>3339</v>
      </c>
    </row>
    <row r="1760" customFormat="false" ht="18.75" hidden="false" customHeight="false" outlineLevel="0" collapsed="false">
      <c r="A1760" s="7" t="n">
        <v>11</v>
      </c>
      <c r="B1760" s="7" t="n">
        <v>1</v>
      </c>
      <c r="C1760" s="7" t="str">
        <f aca="false">LEFT(K1760,3)</f>
        <v>Nov</v>
      </c>
      <c r="D1760" s="7"/>
      <c r="E1760" s="7"/>
      <c r="F1760" s="7"/>
      <c r="G1760" s="9" t="b">
        <f aca="false">FALSE()</f>
        <v>0</v>
      </c>
      <c r="H1760" s="9" t="b">
        <f aca="false">TRUE()</f>
        <v>1</v>
      </c>
      <c r="I1760" s="9" t="b">
        <f aca="false">FALSE()</f>
        <v>0</v>
      </c>
      <c r="J1760" s="11" t="s">
        <v>3340</v>
      </c>
      <c r="K1760" s="26" t="s">
        <v>3341</v>
      </c>
    </row>
    <row r="1761" customFormat="false" ht="18.75" hidden="false" customHeight="false" outlineLevel="0" collapsed="false">
      <c r="A1761" s="7" t="n">
        <v>11</v>
      </c>
      <c r="B1761" s="7" t="n">
        <v>1</v>
      </c>
      <c r="C1761" s="7" t="str">
        <f aca="false">LEFT(K1761,3)</f>
        <v>Okt</v>
      </c>
      <c r="D1761" s="7"/>
      <c r="E1761" s="7"/>
      <c r="F1761" s="7"/>
      <c r="G1761" s="9" t="b">
        <f aca="false">FALSE()</f>
        <v>0</v>
      </c>
      <c r="H1761" s="9" t="b">
        <f aca="false">TRUE()</f>
        <v>1</v>
      </c>
      <c r="I1761" s="9" t="b">
        <f aca="false">FALSE()</f>
        <v>0</v>
      </c>
      <c r="J1761" s="11" t="s">
        <v>3342</v>
      </c>
      <c r="K1761" s="5" t="s">
        <v>3343</v>
      </c>
    </row>
    <row r="1762" customFormat="false" ht="18.75" hidden="false" customHeight="false" outlineLevel="0" collapsed="false">
      <c r="A1762" s="7" t="n">
        <v>11</v>
      </c>
      <c r="B1762" s="7" t="n">
        <v>1</v>
      </c>
      <c r="C1762" s="7" t="str">
        <f aca="false">LEFT(K1762,3)</f>
        <v>Sep</v>
      </c>
      <c r="D1762" s="7"/>
      <c r="E1762" s="7"/>
      <c r="F1762" s="7"/>
      <c r="G1762" s="9" t="b">
        <f aca="false">FALSE()</f>
        <v>0</v>
      </c>
      <c r="H1762" s="9" t="b">
        <f aca="false">TRUE()</f>
        <v>1</v>
      </c>
      <c r="I1762" s="9" t="b">
        <f aca="false">FALSE()</f>
        <v>0</v>
      </c>
      <c r="J1762" s="11" t="s">
        <v>3344</v>
      </c>
      <c r="K1762" s="26" t="s">
        <v>3345</v>
      </c>
    </row>
    <row r="1763" customFormat="false" ht="18.75" hidden="false" customHeight="false" outlineLevel="0" collapsed="false">
      <c r="A1763" s="7" t="n">
        <v>90</v>
      </c>
      <c r="B1763" s="7" t="n">
        <v>1</v>
      </c>
      <c r="C1763" s="7" t="str">
        <f aca="false">LEFT(K1763,3)</f>
        <v>er</v>
      </c>
      <c r="D1763" s="7"/>
      <c r="E1763" s="7"/>
      <c r="F1763" s="7"/>
      <c r="G1763" s="9" t="b">
        <f aca="false">FALSE()</f>
        <v>0</v>
      </c>
      <c r="H1763" s="9" t="b">
        <f aca="false">TRUE()</f>
        <v>1</v>
      </c>
      <c r="I1763" s="9" t="b">
        <f aca="false">FALSE()</f>
        <v>0</v>
      </c>
      <c r="J1763" s="11" t="s">
        <v>3225</v>
      </c>
      <c r="K1763" s="10" t="s">
        <v>3346</v>
      </c>
    </row>
    <row r="1764" customFormat="false" ht="18.75" hidden="false" customHeight="false" outlineLevel="0" collapsed="false">
      <c r="A1764" s="7" t="n">
        <v>100</v>
      </c>
      <c r="B1764" s="7" t="n">
        <v>4</v>
      </c>
      <c r="C1764" s="7" t="str">
        <f aca="false">LEFT(K1764,3)</f>
        <v>mov</v>
      </c>
      <c r="D1764" s="7"/>
      <c r="E1764" s="7"/>
      <c r="F1764" s="7"/>
      <c r="G1764" s="9" t="b">
        <f aca="false">TRUE()</f>
        <v>1</v>
      </c>
      <c r="H1764" s="9" t="b">
        <f aca="false">TRUE()</f>
        <v>1</v>
      </c>
      <c r="I1764" s="9" t="b">
        <f aca="false">FALSE()</f>
        <v>0</v>
      </c>
      <c r="J1764" s="11" t="s">
        <v>3347</v>
      </c>
      <c r="K1764" s="12" t="s">
        <v>3348</v>
      </c>
    </row>
    <row r="1765" customFormat="false" ht="18.75" hidden="false" customHeight="false" outlineLevel="0" collapsed="false">
      <c r="A1765" s="7" t="n">
        <v>100</v>
      </c>
      <c r="B1765" s="7" t="n">
        <v>3</v>
      </c>
      <c r="C1765" s="7" t="str">
        <f aca="false">LEFT(K1765,3)</f>
        <v>for</v>
      </c>
      <c r="D1765" s="7"/>
      <c r="E1765" s="7"/>
      <c r="F1765" s="7"/>
      <c r="G1765" s="9" t="b">
        <f aca="false">FALSE()</f>
        <v>0</v>
      </c>
      <c r="H1765" s="9" t="b">
        <f aca="false">TRUE()</f>
        <v>1</v>
      </c>
      <c r="I1765" s="9" t="b">
        <f aca="false">FALSE()</f>
        <v>0</v>
      </c>
      <c r="J1765" s="11" t="s">
        <v>3349</v>
      </c>
      <c r="K1765" s="12" t="s">
        <v>3350</v>
      </c>
    </row>
    <row r="1766" customFormat="false" ht="18.75" hidden="false" customHeight="false" outlineLevel="0" collapsed="false">
      <c r="A1766" s="7" t="n">
        <v>100</v>
      </c>
      <c r="B1766" s="7" t="n">
        <v>3</v>
      </c>
      <c r="C1766" s="7" t="str">
        <f aca="false">LEFT(K1766,3)</f>
        <v>sin</v>
      </c>
      <c r="D1766" s="7"/>
      <c r="E1766" s="7"/>
      <c r="F1766" s="7"/>
      <c r="G1766" s="9" t="b">
        <f aca="false">FALSE()</f>
        <v>0</v>
      </c>
      <c r="H1766" s="9" t="b">
        <f aca="false">TRUE()</f>
        <v>1</v>
      </c>
      <c r="I1766" s="9" t="b">
        <f aca="false">FALSE()</f>
        <v>0</v>
      </c>
      <c r="J1766" s="11" t="s">
        <v>3351</v>
      </c>
      <c r="K1766" s="26" t="s">
        <v>3352</v>
      </c>
    </row>
    <row r="1767" customFormat="false" ht="18.75" hidden="false" customHeight="false" outlineLevel="0" collapsed="false">
      <c r="A1767" s="7" t="n">
        <v>100</v>
      </c>
      <c r="B1767" s="7" t="n">
        <v>3</v>
      </c>
      <c r="C1767" s="7" t="str">
        <f aca="false">LEFT(K1767,3)</f>
        <v>was</v>
      </c>
      <c r="D1767" s="7"/>
      <c r="E1767" s="7"/>
      <c r="F1767" s="7"/>
      <c r="G1767" s="9" t="b">
        <f aca="false">FALSE()</f>
        <v>0</v>
      </c>
      <c r="H1767" s="9" t="b">
        <f aca="false">TRUE()</f>
        <v>1</v>
      </c>
      <c r="I1767" s="9" t="b">
        <f aca="false">FALSE()</f>
        <v>0</v>
      </c>
      <c r="J1767" s="11" t="s">
        <v>3353</v>
      </c>
      <c r="K1767" s="12" t="s">
        <v>3354</v>
      </c>
    </row>
    <row r="1768" customFormat="false" ht="18.75" hidden="false" customHeight="false" outlineLevel="0" collapsed="false">
      <c r="A1768" s="7" t="n">
        <v>100</v>
      </c>
      <c r="B1768" s="7" t="n">
        <v>2</v>
      </c>
      <c r="C1768" s="7" t="str">
        <f aca="false">LEFT(K1768,3)</f>
        <v>hav</v>
      </c>
      <c r="D1768" s="7"/>
      <c r="E1768" s="7"/>
      <c r="F1768" s="7"/>
      <c r="G1768" s="9" t="b">
        <f aca="false">FALSE()</f>
        <v>0</v>
      </c>
      <c r="H1768" s="9" t="b">
        <f aca="false">TRUE()</f>
        <v>1</v>
      </c>
      <c r="I1768" s="9" t="b">
        <f aca="false">FALSE()</f>
        <v>0</v>
      </c>
      <c r="J1768" s="11" t="s">
        <v>3355</v>
      </c>
      <c r="K1768" s="5" t="s">
        <v>3356</v>
      </c>
    </row>
    <row r="1769" customFormat="false" ht="18.75" hidden="false" customHeight="false" outlineLevel="0" collapsed="false">
      <c r="A1769" s="7" t="n">
        <v>100</v>
      </c>
      <c r="B1769" s="7" t="n">
        <v>2</v>
      </c>
      <c r="C1769" s="7" t="str">
        <f aca="false">LEFT(K1769,3)</f>
        <v>he </v>
      </c>
      <c r="D1769" s="7"/>
      <c r="E1769" s="7"/>
      <c r="F1769" s="7"/>
      <c r="G1769" s="9" t="b">
        <f aca="false">FALSE()</f>
        <v>0</v>
      </c>
      <c r="H1769" s="9" t="b">
        <f aca="false">TRUE()</f>
        <v>1</v>
      </c>
      <c r="I1769" s="9" t="b">
        <f aca="false">FALSE()</f>
        <v>0</v>
      </c>
      <c r="J1769" s="11" t="s">
        <v>3355</v>
      </c>
      <c r="K1769" s="5" t="s">
        <v>3357</v>
      </c>
    </row>
    <row r="1770" customFormat="false" ht="18.75" hidden="false" customHeight="false" outlineLevel="0" collapsed="false">
      <c r="A1770" s="7" t="n">
        <v>100</v>
      </c>
      <c r="B1770" s="7" t="n">
        <v>2</v>
      </c>
      <c r="C1770" s="7" t="str">
        <f aca="false">LEFT(K1770,3)</f>
        <v>his</v>
      </c>
      <c r="D1770" s="7"/>
      <c r="E1770" s="7"/>
      <c r="F1770" s="7"/>
      <c r="G1770" s="9" t="b">
        <f aca="false">FALSE()</f>
        <v>0</v>
      </c>
      <c r="H1770" s="9" t="b">
        <f aca="false">TRUE()</f>
        <v>1</v>
      </c>
      <c r="I1770" s="9" t="b">
        <f aca="false">FALSE()</f>
        <v>0</v>
      </c>
      <c r="J1770" s="11" t="s">
        <v>3358</v>
      </c>
      <c r="K1770" s="10" t="s">
        <v>3359</v>
      </c>
    </row>
    <row r="1771" customFormat="false" ht="18.75" hidden="false" customHeight="false" outlineLevel="0" collapsed="false">
      <c r="A1771" s="7" t="n">
        <v>100</v>
      </c>
      <c r="B1771" s="7" t="n">
        <v>2</v>
      </c>
      <c r="C1771" s="7" t="str">
        <f aca="false">LEFT(K1771,3)</f>
        <v>is </v>
      </c>
      <c r="D1771" s="7"/>
      <c r="E1771" s="7"/>
      <c r="F1771" s="7"/>
      <c r="G1771" s="9" t="b">
        <f aca="false">FALSE()</f>
        <v>0</v>
      </c>
      <c r="H1771" s="9" t="b">
        <f aca="false">TRUE()</f>
        <v>1</v>
      </c>
      <c r="I1771" s="9" t="b">
        <f aca="false">FALSE()</f>
        <v>0</v>
      </c>
      <c r="J1771" s="11" t="s">
        <v>3360</v>
      </c>
      <c r="K1771" s="5" t="s">
        <v>3361</v>
      </c>
    </row>
    <row r="1772" customFormat="false" ht="18.75" hidden="false" customHeight="false" outlineLevel="0" collapsed="false">
      <c r="A1772" s="7" t="n">
        <v>100</v>
      </c>
      <c r="B1772" s="7" t="n">
        <v>2</v>
      </c>
      <c r="C1772" s="7" t="str">
        <f aca="false">LEFT(K1772,3)</f>
        <v>par</v>
      </c>
      <c r="D1772" s="7"/>
      <c r="E1772" s="7"/>
      <c r="F1772" s="7"/>
      <c r="G1772" s="9" t="b">
        <f aca="false">FALSE()</f>
        <v>0</v>
      </c>
      <c r="H1772" s="9" t="b">
        <f aca="false">TRUE()</f>
        <v>1</v>
      </c>
      <c r="I1772" s="9" t="b">
        <f aca="false">FALSE()</f>
        <v>0</v>
      </c>
      <c r="J1772" s="11" t="s">
        <v>3362</v>
      </c>
      <c r="K1772" s="5" t="s">
        <v>3363</v>
      </c>
    </row>
    <row r="1773" customFormat="false" ht="18.75" hidden="false" customHeight="false" outlineLevel="0" collapsed="false">
      <c r="A1773" s="7" t="n">
        <v>100</v>
      </c>
      <c r="B1773" s="7" t="n">
        <v>2</v>
      </c>
      <c r="C1773" s="7" t="str">
        <f aca="false">LEFT(K1773,3)</f>
        <v>Pre</v>
      </c>
      <c r="D1773" s="7"/>
      <c r="E1773" s="7"/>
      <c r="F1773" s="7"/>
      <c r="G1773" s="9" t="b">
        <f aca="false">FALSE()</f>
        <v>0</v>
      </c>
      <c r="H1773" s="9" t="b">
        <f aca="false">TRUE()</f>
        <v>1</v>
      </c>
      <c r="I1773" s="9" t="b">
        <f aca="false">FALSE()</f>
        <v>0</v>
      </c>
      <c r="J1773" s="11" t="s">
        <v>3364</v>
      </c>
      <c r="K1773" s="5" t="s">
        <v>3365</v>
      </c>
    </row>
    <row r="1774" customFormat="false" ht="18.75" hidden="false" customHeight="false" outlineLevel="0" collapsed="false">
      <c r="A1774" s="7" t="n">
        <v>100</v>
      </c>
      <c r="B1774" s="7" t="n">
        <v>2</v>
      </c>
      <c r="C1774" s="7" t="str">
        <f aca="false">LEFT(K1774,3)</f>
        <v>The</v>
      </c>
      <c r="D1774" s="7"/>
      <c r="E1774" s="7"/>
      <c r="F1774" s="7"/>
      <c r="G1774" s="9" t="b">
        <f aca="false">FALSE()</f>
        <v>0</v>
      </c>
      <c r="H1774" s="9" t="b">
        <f aca="false">TRUE()</f>
        <v>1</v>
      </c>
      <c r="I1774" s="9" t="b">
        <f aca="false">FALSE()</f>
        <v>0</v>
      </c>
      <c r="J1774" s="11" t="s">
        <v>3366</v>
      </c>
      <c r="K1774" s="26" t="s">
        <v>3367</v>
      </c>
    </row>
    <row r="1775" customFormat="false" ht="18.75" hidden="false" customHeight="false" outlineLevel="0" collapsed="false">
      <c r="A1775" s="7" t="n">
        <v>100</v>
      </c>
      <c r="B1775" s="7" t="n">
        <v>2</v>
      </c>
      <c r="C1775" s="7" t="str">
        <f aca="false">LEFT(K1775,3)</f>
        <v>too</v>
      </c>
      <c r="D1775" s="7"/>
      <c r="E1775" s="7"/>
      <c r="F1775" s="7"/>
      <c r="G1775" s="9" t="b">
        <f aca="false">FALSE()</f>
        <v>0</v>
      </c>
      <c r="H1775" s="9" t="b">
        <f aca="false">TRUE()</f>
        <v>1</v>
      </c>
      <c r="I1775" s="9" t="b">
        <f aca="false">FALSE()</f>
        <v>0</v>
      </c>
      <c r="J1775" s="11" t="s">
        <v>3368</v>
      </c>
      <c r="K1775" s="12" t="s">
        <v>3369</v>
      </c>
    </row>
    <row r="1776" customFormat="false" ht="18.75" hidden="false" customHeight="false" outlineLevel="0" collapsed="false">
      <c r="A1776" s="7" t="n">
        <v>100</v>
      </c>
      <c r="B1776" s="7" t="n">
        <v>1</v>
      </c>
      <c r="C1776" s="7" t="str">
        <f aca="false">LEFT(K1776,3)</f>
        <v>men</v>
      </c>
      <c r="D1776" s="7"/>
      <c r="E1776" s="7"/>
      <c r="F1776" s="7"/>
      <c r="G1776" s="9" t="b">
        <f aca="false">FALSE()</f>
        <v>0</v>
      </c>
      <c r="H1776" s="9" t="b">
        <f aca="false">TRUE()</f>
        <v>1</v>
      </c>
      <c r="I1776" s="9" t="b">
        <f aca="false">FALSE()</f>
        <v>0</v>
      </c>
      <c r="J1776" s="11" t="s">
        <v>3370</v>
      </c>
      <c r="K1776" s="10" t="s">
        <v>3371</v>
      </c>
    </row>
    <row r="1777" customFormat="false" ht="18.75" hidden="false" customHeight="false" outlineLevel="0" collapsed="false">
      <c r="A1777" s="7" t="n">
        <v>100</v>
      </c>
      <c r="B1777" s="7" t="n">
        <v>1</v>
      </c>
      <c r="C1777" s="7" t="str">
        <f aca="false">LEFT(K1777,3)</f>
        <v>mur</v>
      </c>
      <c r="D1777" s="7"/>
      <c r="E1777" s="7"/>
      <c r="F1777" s="7"/>
      <c r="G1777" s="9" t="b">
        <f aca="false">FALSE()</f>
        <v>0</v>
      </c>
      <c r="H1777" s="9" t="b">
        <f aca="false">TRUE()</f>
        <v>1</v>
      </c>
      <c r="I1777" s="9" t="b">
        <f aca="false">FALSE()</f>
        <v>0</v>
      </c>
      <c r="J1777" s="11" t="s">
        <v>3372</v>
      </c>
      <c r="K1777" s="5" t="s">
        <v>3373</v>
      </c>
    </row>
    <row r="1778" customFormat="false" ht="18.75" hidden="false" customHeight="false" outlineLevel="0" collapsed="false">
      <c r="A1778" s="7"/>
      <c r="B1778" s="7"/>
      <c r="C1778" s="7"/>
      <c r="D1778" s="7"/>
      <c r="E1778" s="7"/>
      <c r="F1778" s="7"/>
      <c r="G1778" s="9" t="b">
        <f aca="false">FALSE()</f>
        <v>0</v>
      </c>
      <c r="H1778" s="9" t="b">
        <f aca="false">TRUE()</f>
        <v>1</v>
      </c>
      <c r="I1778" s="9" t="b">
        <f aca="false">FALSE()</f>
        <v>0</v>
      </c>
      <c r="J1778" s="11"/>
      <c r="K1778" s="10"/>
    </row>
    <row r="1779" customFormat="false" ht="18.75" hidden="false" customHeight="false" outlineLevel="0" collapsed="false">
      <c r="A1779" s="7"/>
      <c r="B1779" s="7"/>
      <c r="C1779" s="7"/>
      <c r="D1779" s="7"/>
      <c r="E1779" s="7"/>
      <c r="F1779" s="7"/>
      <c r="G1779" s="9" t="b">
        <f aca="false">FALSE()</f>
        <v>0</v>
      </c>
      <c r="H1779" s="9" t="b">
        <f aca="false">TRUE()</f>
        <v>1</v>
      </c>
      <c r="I1779" s="9" t="b">
        <f aca="false">FALSE()</f>
        <v>0</v>
      </c>
      <c r="J1779" s="11"/>
      <c r="K1779" s="10"/>
    </row>
    <row r="1780" customFormat="false" ht="18.75" hidden="false" customHeight="false" outlineLevel="0" collapsed="false">
      <c r="A1780" s="7"/>
      <c r="B1780" s="7"/>
      <c r="C1780" s="7"/>
      <c r="D1780" s="7"/>
      <c r="E1780" s="7"/>
      <c r="F1780" s="7"/>
      <c r="G1780" s="9" t="b">
        <f aca="false">FALSE()</f>
        <v>0</v>
      </c>
      <c r="H1780" s="9" t="b">
        <f aca="false">TRUE()</f>
        <v>1</v>
      </c>
      <c r="I1780" s="9" t="b">
        <f aca="false">FALSE()</f>
        <v>0</v>
      </c>
      <c r="J1780" s="11"/>
      <c r="K1780" s="10"/>
    </row>
    <row r="1781" customFormat="false" ht="18.75" hidden="false" customHeight="false" outlineLevel="0" collapsed="false">
      <c r="A1781" s="7"/>
      <c r="B1781" s="7"/>
      <c r="C1781" s="7"/>
      <c r="D1781" s="7"/>
      <c r="E1781" s="7"/>
      <c r="F1781" s="7"/>
      <c r="G1781" s="9" t="b">
        <f aca="false">FALSE()</f>
        <v>0</v>
      </c>
      <c r="H1781" s="9" t="b">
        <f aca="false">TRUE()</f>
        <v>1</v>
      </c>
      <c r="I1781" s="9" t="b">
        <f aca="false">FALSE()</f>
        <v>0</v>
      </c>
      <c r="J1781" s="11"/>
      <c r="K1781" s="10"/>
    </row>
    <row r="1782" customFormat="false" ht="18.75" hidden="false" customHeight="false" outlineLevel="0" collapsed="false">
      <c r="A1782" s="7"/>
      <c r="B1782" s="7"/>
      <c r="C1782" s="7"/>
      <c r="D1782" s="7"/>
      <c r="E1782" s="7"/>
      <c r="F1782" s="7"/>
      <c r="G1782" s="9" t="b">
        <f aca="false">FALSE()</f>
        <v>0</v>
      </c>
      <c r="H1782" s="9" t="b">
        <f aca="false">TRUE()</f>
        <v>1</v>
      </c>
      <c r="I1782" s="9" t="b">
        <f aca="false">FALSE()</f>
        <v>0</v>
      </c>
      <c r="J1782" s="11"/>
      <c r="K1782" s="10"/>
    </row>
    <row r="1783" customFormat="false" ht="18.75" hidden="false" customHeight="false" outlineLevel="0" collapsed="false">
      <c r="A1783" s="7"/>
      <c r="B1783" s="7"/>
      <c r="C1783" s="7"/>
      <c r="D1783" s="7"/>
      <c r="E1783" s="7"/>
      <c r="F1783" s="7"/>
      <c r="G1783" s="9" t="b">
        <f aca="false">FALSE()</f>
        <v>0</v>
      </c>
      <c r="H1783" s="9" t="b">
        <f aca="false">TRUE()</f>
        <v>1</v>
      </c>
      <c r="I1783" s="9" t="b">
        <f aca="false">FALSE()</f>
        <v>0</v>
      </c>
      <c r="J1783" s="11"/>
      <c r="K1783" s="10"/>
    </row>
    <row r="1784" customFormat="false" ht="18.75" hidden="false" customHeight="false" outlineLevel="0" collapsed="false">
      <c r="A1784" s="7"/>
      <c r="B1784" s="7"/>
      <c r="C1784" s="7"/>
      <c r="D1784" s="7"/>
      <c r="E1784" s="7"/>
      <c r="F1784" s="7"/>
      <c r="G1784" s="9" t="b">
        <f aca="false">FALSE()</f>
        <v>0</v>
      </c>
      <c r="H1784" s="9" t="b">
        <f aca="false">TRUE()</f>
        <v>1</v>
      </c>
      <c r="I1784" s="9" t="b">
        <f aca="false">FALSE()</f>
        <v>0</v>
      </c>
      <c r="J1784" s="11"/>
      <c r="K1784" s="10"/>
    </row>
    <row r="1785" customFormat="false" ht="18.75" hidden="false" customHeight="false" outlineLevel="0" collapsed="false">
      <c r="A1785" s="7"/>
      <c r="B1785" s="7"/>
      <c r="C1785" s="7"/>
      <c r="D1785" s="7"/>
      <c r="E1785" s="7"/>
      <c r="F1785" s="7"/>
      <c r="G1785" s="9" t="b">
        <f aca="false">FALSE()</f>
        <v>0</v>
      </c>
      <c r="H1785" s="9" t="b">
        <f aca="false">TRUE()</f>
        <v>1</v>
      </c>
      <c r="I1785" s="9" t="b">
        <f aca="false">FALSE()</f>
        <v>0</v>
      </c>
      <c r="J1785" s="11"/>
      <c r="K1785" s="10"/>
    </row>
    <row r="1786" customFormat="false" ht="18.75" hidden="false" customHeight="false" outlineLevel="0" collapsed="false">
      <c r="A1786" s="7"/>
      <c r="B1786" s="7"/>
      <c r="C1786" s="7"/>
      <c r="D1786" s="7"/>
      <c r="E1786" s="7"/>
      <c r="F1786" s="7"/>
      <c r="G1786" s="9" t="b">
        <f aca="false">FALSE()</f>
        <v>0</v>
      </c>
      <c r="H1786" s="9" t="b">
        <f aca="false">TRUE()</f>
        <v>1</v>
      </c>
      <c r="I1786" s="9" t="b">
        <f aca="false">FALSE()</f>
        <v>0</v>
      </c>
      <c r="J1786" s="11"/>
      <c r="K1786" s="10"/>
    </row>
    <row r="1787" customFormat="false" ht="18.75" hidden="false" customHeight="false" outlineLevel="0" collapsed="false">
      <c r="A1787" s="7"/>
      <c r="B1787" s="7"/>
      <c r="C1787" s="7"/>
      <c r="D1787" s="7"/>
      <c r="E1787" s="7"/>
      <c r="F1787" s="7"/>
      <c r="G1787" s="9" t="b">
        <f aca="false">FALSE()</f>
        <v>0</v>
      </c>
      <c r="H1787" s="9" t="b">
        <f aca="false">TRUE()</f>
        <v>1</v>
      </c>
      <c r="I1787" s="9" t="b">
        <f aca="false">FALSE()</f>
        <v>0</v>
      </c>
      <c r="J1787" s="11"/>
      <c r="K1787" s="10"/>
    </row>
    <row r="1788" customFormat="false" ht="18.75" hidden="false" customHeight="false" outlineLevel="0" collapsed="false">
      <c r="A1788" s="7"/>
      <c r="B1788" s="7"/>
      <c r="C1788" s="7"/>
      <c r="D1788" s="7"/>
      <c r="E1788" s="7"/>
      <c r="F1788" s="7"/>
      <c r="G1788" s="9" t="b">
        <f aca="false">FALSE()</f>
        <v>0</v>
      </c>
      <c r="H1788" s="9" t="b">
        <f aca="false">TRUE()</f>
        <v>1</v>
      </c>
      <c r="I1788" s="9" t="b">
        <f aca="false">FALSE()</f>
        <v>0</v>
      </c>
      <c r="J1788" s="11"/>
      <c r="K1788" s="10"/>
    </row>
    <row r="1789" customFormat="false" ht="18.75" hidden="false" customHeight="false" outlineLevel="0" collapsed="false">
      <c r="A1789" s="7"/>
      <c r="B1789" s="7"/>
      <c r="C1789" s="7"/>
      <c r="D1789" s="7"/>
      <c r="E1789" s="7"/>
      <c r="F1789" s="7"/>
      <c r="G1789" s="9" t="b">
        <f aca="false">FALSE()</f>
        <v>0</v>
      </c>
      <c r="H1789" s="9" t="b">
        <f aca="false">TRUE()</f>
        <v>1</v>
      </c>
      <c r="I1789" s="9" t="b">
        <f aca="false">FALSE()</f>
        <v>0</v>
      </c>
      <c r="J1789" s="11"/>
      <c r="K1789" s="10"/>
    </row>
    <row r="1790" customFormat="false" ht="18.75" hidden="false" customHeight="false" outlineLevel="0" collapsed="false">
      <c r="A1790" s="7"/>
      <c r="B1790" s="7"/>
      <c r="C1790" s="7"/>
      <c r="D1790" s="7"/>
      <c r="E1790" s="7"/>
      <c r="F1790" s="7"/>
      <c r="G1790" s="9" t="b">
        <f aca="false">FALSE()</f>
        <v>0</v>
      </c>
      <c r="H1790" s="9" t="b">
        <f aca="false">TRUE()</f>
        <v>1</v>
      </c>
      <c r="I1790" s="9" t="b">
        <f aca="false">FALSE()</f>
        <v>0</v>
      </c>
      <c r="J1790" s="11"/>
      <c r="K1790" s="10"/>
    </row>
    <row r="1791" customFormat="false" ht="18.75" hidden="false" customHeight="false" outlineLevel="0" collapsed="false">
      <c r="A1791" s="7"/>
      <c r="B1791" s="7"/>
      <c r="C1791" s="7"/>
      <c r="D1791" s="7"/>
      <c r="E1791" s="7"/>
      <c r="F1791" s="7"/>
      <c r="G1791" s="9" t="b">
        <f aca="false">FALSE()</f>
        <v>0</v>
      </c>
      <c r="H1791" s="9" t="b">
        <f aca="false">TRUE()</f>
        <v>1</v>
      </c>
      <c r="I1791" s="9" t="b">
        <f aca="false">FALSE()</f>
        <v>0</v>
      </c>
      <c r="J1791" s="11"/>
      <c r="K1791" s="10"/>
    </row>
    <row r="1792" customFormat="false" ht="18.75" hidden="false" customHeight="false" outlineLevel="0" collapsed="false">
      <c r="A1792" s="7"/>
      <c r="B1792" s="7"/>
      <c r="C1792" s="7"/>
      <c r="D1792" s="7"/>
      <c r="E1792" s="7"/>
      <c r="F1792" s="7"/>
      <c r="G1792" s="9" t="b">
        <f aca="false">FALSE()</f>
        <v>0</v>
      </c>
      <c r="H1792" s="9" t="b">
        <f aca="false">TRUE()</f>
        <v>1</v>
      </c>
      <c r="I1792" s="9" t="b">
        <f aca="false">FALSE()</f>
        <v>0</v>
      </c>
      <c r="J1792" s="11"/>
      <c r="K1792" s="10"/>
    </row>
    <row r="1793" customFormat="false" ht="18.75" hidden="false" customHeight="false" outlineLevel="0" collapsed="false">
      <c r="A1793" s="7"/>
      <c r="B1793" s="7"/>
      <c r="C1793" s="7"/>
      <c r="D1793" s="7"/>
      <c r="E1793" s="7"/>
      <c r="F1793" s="7"/>
      <c r="G1793" s="9" t="b">
        <f aca="false">FALSE()</f>
        <v>0</v>
      </c>
      <c r="H1793" s="9" t="b">
        <f aca="false">TRUE()</f>
        <v>1</v>
      </c>
      <c r="I1793" s="9" t="b">
        <f aca="false">FALSE()</f>
        <v>0</v>
      </c>
      <c r="J1793" s="11"/>
      <c r="K1793" s="10"/>
    </row>
    <row r="1794" customFormat="false" ht="18.75" hidden="false" customHeight="false" outlineLevel="0" collapsed="false">
      <c r="A1794" s="7"/>
      <c r="B1794" s="7"/>
      <c r="C1794" s="7"/>
      <c r="D1794" s="7"/>
      <c r="E1794" s="7"/>
      <c r="F1794" s="7"/>
      <c r="G1794" s="9" t="b">
        <f aca="false">FALSE()</f>
        <v>0</v>
      </c>
      <c r="H1794" s="9" t="b">
        <f aca="false">TRUE()</f>
        <v>1</v>
      </c>
      <c r="I1794" s="9" t="b">
        <f aca="false">FALSE()</f>
        <v>0</v>
      </c>
      <c r="J1794" s="11"/>
      <c r="K1794" s="10"/>
    </row>
    <row r="1795" customFormat="false" ht="18.75" hidden="false" customHeight="false" outlineLevel="0" collapsed="false">
      <c r="A1795" s="7"/>
      <c r="B1795" s="7"/>
      <c r="C1795" s="7"/>
      <c r="D1795" s="7"/>
      <c r="E1795" s="7"/>
      <c r="F1795" s="7"/>
      <c r="G1795" s="9" t="b">
        <f aca="false">FALSE()</f>
        <v>0</v>
      </c>
      <c r="H1795" s="9" t="b">
        <f aca="false">TRUE()</f>
        <v>1</v>
      </c>
      <c r="I1795" s="9" t="b">
        <f aca="false">FALSE()</f>
        <v>0</v>
      </c>
      <c r="J1795" s="11"/>
      <c r="K1795" s="10"/>
    </row>
    <row r="1796" customFormat="false" ht="18.75" hidden="false" customHeight="false" outlineLevel="0" collapsed="false">
      <c r="A1796" s="7"/>
      <c r="B1796" s="7"/>
      <c r="C1796" s="7"/>
      <c r="D1796" s="7"/>
      <c r="E1796" s="7"/>
      <c r="F1796" s="7"/>
      <c r="G1796" s="9" t="b">
        <f aca="false">FALSE()</f>
        <v>0</v>
      </c>
      <c r="H1796" s="9" t="b">
        <f aca="false">TRUE()</f>
        <v>1</v>
      </c>
      <c r="I1796" s="9" t="b">
        <f aca="false">FALSE()</f>
        <v>0</v>
      </c>
      <c r="J1796" s="11"/>
      <c r="K1796" s="10"/>
    </row>
    <row r="1797" customFormat="false" ht="18.75" hidden="false" customHeight="false" outlineLevel="0" collapsed="false">
      <c r="A1797" s="7"/>
      <c r="B1797" s="7"/>
      <c r="C1797" s="7"/>
      <c r="D1797" s="7"/>
      <c r="E1797" s="7"/>
      <c r="F1797" s="7"/>
      <c r="G1797" s="9" t="b">
        <f aca="false">FALSE()</f>
        <v>0</v>
      </c>
      <c r="H1797" s="9" t="b">
        <f aca="false">TRUE()</f>
        <v>1</v>
      </c>
      <c r="I1797" s="9" t="b">
        <f aca="false">FALSE()</f>
        <v>0</v>
      </c>
      <c r="J1797" s="11"/>
      <c r="K1797" s="10"/>
    </row>
    <row r="1798" customFormat="false" ht="18.75" hidden="false" customHeight="false" outlineLevel="0" collapsed="false">
      <c r="A1798" s="7"/>
      <c r="B1798" s="7"/>
      <c r="C1798" s="7"/>
      <c r="D1798" s="7"/>
      <c r="E1798" s="7"/>
      <c r="F1798" s="7"/>
      <c r="G1798" s="9" t="b">
        <f aca="false">FALSE()</f>
        <v>0</v>
      </c>
      <c r="H1798" s="9" t="b">
        <f aca="false">TRUE()</f>
        <v>1</v>
      </c>
      <c r="I1798" s="9" t="b">
        <f aca="false">FALSE()</f>
        <v>0</v>
      </c>
      <c r="J1798" s="11"/>
      <c r="K1798" s="10"/>
    </row>
    <row r="1799" customFormat="false" ht="18.75" hidden="false" customHeight="false" outlineLevel="0" collapsed="false">
      <c r="A1799" s="7"/>
      <c r="B1799" s="7"/>
      <c r="C1799" s="7"/>
      <c r="D1799" s="7"/>
      <c r="E1799" s="7"/>
      <c r="F1799" s="7"/>
      <c r="G1799" s="9" t="b">
        <f aca="false">FALSE()</f>
        <v>0</v>
      </c>
      <c r="H1799" s="9" t="b">
        <f aca="false">TRUE()</f>
        <v>1</v>
      </c>
      <c r="I1799" s="9" t="b">
        <f aca="false">FALSE()</f>
        <v>0</v>
      </c>
      <c r="J1799" s="11"/>
      <c r="K1799" s="10"/>
    </row>
    <row r="1800" customFormat="false" ht="18.75" hidden="false" customHeight="false" outlineLevel="0" collapsed="false">
      <c r="A1800" s="7"/>
      <c r="B1800" s="7"/>
      <c r="C1800" s="7"/>
      <c r="D1800" s="7"/>
      <c r="E1800" s="7"/>
      <c r="F1800" s="7"/>
      <c r="G1800" s="9" t="b">
        <f aca="false">FALSE()</f>
        <v>0</v>
      </c>
      <c r="H1800" s="9" t="b">
        <f aca="false">TRUE()</f>
        <v>1</v>
      </c>
      <c r="I1800" s="9" t="b">
        <f aca="false">FALSE()</f>
        <v>0</v>
      </c>
      <c r="J1800" s="11"/>
      <c r="K1800" s="10"/>
    </row>
    <row r="1801" customFormat="false" ht="18.75" hidden="false" customHeight="false" outlineLevel="0" collapsed="false">
      <c r="A1801" s="7"/>
      <c r="B1801" s="7"/>
      <c r="C1801" s="7"/>
      <c r="D1801" s="7"/>
      <c r="E1801" s="7"/>
      <c r="F1801" s="7"/>
      <c r="G1801" s="9" t="b">
        <f aca="false">FALSE()</f>
        <v>0</v>
      </c>
      <c r="H1801" s="9" t="b">
        <f aca="false">TRUE()</f>
        <v>1</v>
      </c>
      <c r="I1801" s="9" t="b">
        <f aca="false">FALSE()</f>
        <v>0</v>
      </c>
      <c r="J1801" s="11"/>
      <c r="K1801" s="10"/>
    </row>
    <row r="1802" customFormat="false" ht="18.75" hidden="false" customHeight="false" outlineLevel="0" collapsed="false">
      <c r="A1802" s="7"/>
      <c r="B1802" s="7"/>
      <c r="C1802" s="7"/>
      <c r="D1802" s="7"/>
      <c r="E1802" s="7"/>
      <c r="F1802" s="7"/>
      <c r="G1802" s="9" t="b">
        <f aca="false">FALSE()</f>
        <v>0</v>
      </c>
      <c r="H1802" s="9" t="b">
        <f aca="false">TRUE()</f>
        <v>1</v>
      </c>
      <c r="I1802" s="9" t="b">
        <f aca="false">FALSE()</f>
        <v>0</v>
      </c>
      <c r="J1802" s="11"/>
      <c r="K1802" s="10"/>
    </row>
    <row r="1803" customFormat="false" ht="18.75" hidden="false" customHeight="false" outlineLevel="0" collapsed="false">
      <c r="A1803" s="7"/>
      <c r="B1803" s="7"/>
      <c r="C1803" s="7"/>
      <c r="D1803" s="7"/>
      <c r="E1803" s="7"/>
      <c r="F1803" s="7"/>
      <c r="G1803" s="9" t="b">
        <f aca="false">FALSE()</f>
        <v>0</v>
      </c>
      <c r="H1803" s="9" t="b">
        <f aca="false">TRUE()</f>
        <v>1</v>
      </c>
      <c r="I1803" s="9" t="b">
        <f aca="false">FALSE()</f>
        <v>0</v>
      </c>
      <c r="J1803" s="11"/>
      <c r="K1803" s="10"/>
    </row>
    <row r="1804" customFormat="false" ht="18.75" hidden="false" customHeight="false" outlineLevel="0" collapsed="false">
      <c r="A1804" s="7"/>
      <c r="B1804" s="7"/>
      <c r="C1804" s="7"/>
      <c r="D1804" s="7"/>
      <c r="E1804" s="7"/>
      <c r="F1804" s="7"/>
      <c r="G1804" s="9" t="b">
        <f aca="false">FALSE()</f>
        <v>0</v>
      </c>
      <c r="H1804" s="9" t="b">
        <f aca="false">TRUE()</f>
        <v>1</v>
      </c>
      <c r="I1804" s="9" t="b">
        <f aca="false">FALSE()</f>
        <v>0</v>
      </c>
      <c r="J1804" s="11"/>
      <c r="K1804" s="10"/>
    </row>
    <row r="1805" customFormat="false" ht="18.75" hidden="false" customHeight="false" outlineLevel="0" collapsed="false">
      <c r="A1805" s="7"/>
      <c r="B1805" s="7"/>
      <c r="C1805" s="7"/>
      <c r="D1805" s="7"/>
      <c r="E1805" s="7"/>
      <c r="F1805" s="7"/>
      <c r="G1805" s="9" t="b">
        <f aca="false">FALSE()</f>
        <v>0</v>
      </c>
      <c r="H1805" s="9" t="b">
        <f aca="false">TRUE()</f>
        <v>1</v>
      </c>
      <c r="I1805" s="9" t="b">
        <f aca="false">FALSE()</f>
        <v>0</v>
      </c>
      <c r="J1805" s="11"/>
      <c r="K1805" s="10"/>
    </row>
    <row r="1806" customFormat="false" ht="18.75" hidden="false" customHeight="false" outlineLevel="0" collapsed="false">
      <c r="A1806" s="7"/>
      <c r="B1806" s="7"/>
      <c r="C1806" s="7"/>
      <c r="D1806" s="7"/>
      <c r="E1806" s="7"/>
      <c r="F1806" s="7"/>
      <c r="G1806" s="9" t="b">
        <f aca="false">FALSE()</f>
        <v>0</v>
      </c>
      <c r="H1806" s="9" t="b">
        <f aca="false">TRUE()</f>
        <v>1</v>
      </c>
      <c r="I1806" s="9" t="b">
        <f aca="false">FALSE()</f>
        <v>0</v>
      </c>
      <c r="J1806" s="11"/>
      <c r="K1806" s="10"/>
    </row>
    <row r="1807" customFormat="false" ht="18.75" hidden="false" customHeight="false" outlineLevel="0" collapsed="false">
      <c r="A1807" s="7"/>
      <c r="B1807" s="7"/>
      <c r="C1807" s="7"/>
      <c r="D1807" s="7"/>
      <c r="E1807" s="7"/>
      <c r="F1807" s="7"/>
      <c r="G1807" s="9" t="b">
        <f aca="false">FALSE()</f>
        <v>0</v>
      </c>
      <c r="H1807" s="9" t="b">
        <f aca="false">TRUE()</f>
        <v>1</v>
      </c>
      <c r="I1807" s="9" t="b">
        <f aca="false">FALSE()</f>
        <v>0</v>
      </c>
      <c r="J1807" s="11"/>
      <c r="K1807" s="10"/>
    </row>
    <row r="1808" customFormat="false" ht="18.75" hidden="false" customHeight="false" outlineLevel="0" collapsed="false">
      <c r="A1808" s="7"/>
      <c r="B1808" s="7"/>
      <c r="C1808" s="7"/>
      <c r="D1808" s="7"/>
      <c r="E1808" s="7"/>
      <c r="F1808" s="7"/>
      <c r="G1808" s="9" t="b">
        <f aca="false">FALSE()</f>
        <v>0</v>
      </c>
      <c r="H1808" s="9" t="b">
        <f aca="false">TRUE()</f>
        <v>1</v>
      </c>
      <c r="I1808" s="9" t="b">
        <f aca="false">FALSE()</f>
        <v>0</v>
      </c>
      <c r="J1808" s="11"/>
      <c r="K1808" s="10"/>
    </row>
    <row r="1809" customFormat="false" ht="18.75" hidden="false" customHeight="false" outlineLevel="0" collapsed="false">
      <c r="A1809" s="7"/>
      <c r="B1809" s="7"/>
      <c r="C1809" s="7"/>
      <c r="D1809" s="7"/>
      <c r="E1809" s="7"/>
      <c r="F1809" s="7"/>
      <c r="G1809" s="9" t="b">
        <f aca="false">FALSE()</f>
        <v>0</v>
      </c>
      <c r="H1809" s="9" t="b">
        <f aca="false">TRUE()</f>
        <v>1</v>
      </c>
      <c r="I1809" s="9" t="b">
        <f aca="false">FALSE()</f>
        <v>0</v>
      </c>
      <c r="J1809" s="11"/>
      <c r="K1809" s="10"/>
    </row>
    <row r="1810" customFormat="false" ht="18.75" hidden="false" customHeight="false" outlineLevel="0" collapsed="false">
      <c r="A1810" s="7"/>
      <c r="B1810" s="7"/>
      <c r="C1810" s="7"/>
      <c r="D1810" s="7"/>
      <c r="E1810" s="7"/>
      <c r="F1810" s="7"/>
      <c r="G1810" s="9" t="b">
        <f aca="false">FALSE()</f>
        <v>0</v>
      </c>
      <c r="H1810" s="9" t="b">
        <f aca="false">TRUE()</f>
        <v>1</v>
      </c>
      <c r="I1810" s="9" t="b">
        <f aca="false">FALSE()</f>
        <v>0</v>
      </c>
      <c r="J1810" s="11"/>
      <c r="K1810" s="10"/>
    </row>
    <row r="1811" customFormat="false" ht="18.75" hidden="false" customHeight="false" outlineLevel="0" collapsed="false">
      <c r="A1811" s="7"/>
      <c r="B1811" s="7"/>
      <c r="C1811" s="7"/>
      <c r="D1811" s="7"/>
      <c r="E1811" s="7"/>
      <c r="F1811" s="7"/>
      <c r="G1811" s="9" t="b">
        <f aca="false">FALSE()</f>
        <v>0</v>
      </c>
      <c r="H1811" s="9" t="b">
        <f aca="false">TRUE()</f>
        <v>1</v>
      </c>
      <c r="I1811" s="9" t="b">
        <f aca="false">FALSE()</f>
        <v>0</v>
      </c>
      <c r="J1811" s="11"/>
      <c r="K1811" s="10"/>
    </row>
    <row r="1812" customFormat="false" ht="18.75" hidden="false" customHeight="false" outlineLevel="0" collapsed="false">
      <c r="A1812" s="7"/>
      <c r="B1812" s="7"/>
      <c r="C1812" s="7"/>
      <c r="D1812" s="7"/>
      <c r="E1812" s="7"/>
      <c r="F1812" s="7"/>
      <c r="G1812" s="9" t="b">
        <f aca="false">FALSE()</f>
        <v>0</v>
      </c>
      <c r="H1812" s="9" t="b">
        <f aca="false">TRUE()</f>
        <v>1</v>
      </c>
      <c r="I1812" s="9" t="b">
        <f aca="false">FALSE()</f>
        <v>0</v>
      </c>
      <c r="J1812" s="11"/>
      <c r="K1812" s="10"/>
    </row>
    <row r="1813" customFormat="false" ht="18.75" hidden="false" customHeight="false" outlineLevel="0" collapsed="false">
      <c r="A1813" s="7"/>
      <c r="B1813" s="7"/>
      <c r="C1813" s="7"/>
      <c r="D1813" s="7"/>
      <c r="E1813" s="7"/>
      <c r="F1813" s="7"/>
      <c r="G1813" s="9" t="b">
        <f aca="false">FALSE()</f>
        <v>0</v>
      </c>
      <c r="H1813" s="9" t="b">
        <f aca="false">TRUE()</f>
        <v>1</v>
      </c>
      <c r="I1813" s="9" t="b">
        <f aca="false">FALSE()</f>
        <v>0</v>
      </c>
      <c r="J1813" s="11"/>
      <c r="K1813" s="10"/>
    </row>
    <row r="1814" customFormat="false" ht="18.75" hidden="false" customHeight="false" outlineLevel="0" collapsed="false">
      <c r="A1814" s="7"/>
      <c r="B1814" s="7"/>
      <c r="C1814" s="7"/>
      <c r="D1814" s="7"/>
      <c r="E1814" s="7"/>
      <c r="F1814" s="7"/>
      <c r="G1814" s="9" t="b">
        <f aca="false">FALSE()</f>
        <v>0</v>
      </c>
      <c r="H1814" s="9" t="b">
        <f aca="false">TRUE()</f>
        <v>1</v>
      </c>
      <c r="I1814" s="9" t="b">
        <f aca="false">FALSE()</f>
        <v>0</v>
      </c>
      <c r="J1814" s="11"/>
      <c r="K1814" s="10"/>
    </row>
    <row r="1815" customFormat="false" ht="18.75" hidden="false" customHeight="false" outlineLevel="0" collapsed="false">
      <c r="A1815" s="7"/>
      <c r="B1815" s="7"/>
      <c r="C1815" s="7"/>
      <c r="D1815" s="7"/>
      <c r="E1815" s="7"/>
      <c r="F1815" s="7"/>
      <c r="G1815" s="9" t="b">
        <f aca="false">FALSE()</f>
        <v>0</v>
      </c>
      <c r="H1815" s="9" t="b">
        <f aca="false">TRUE()</f>
        <v>1</v>
      </c>
      <c r="I1815" s="9" t="b">
        <f aca="false">FALSE()</f>
        <v>0</v>
      </c>
      <c r="J1815" s="11"/>
      <c r="K1815" s="10"/>
    </row>
    <row r="1816" customFormat="false" ht="18.75" hidden="false" customHeight="false" outlineLevel="0" collapsed="false">
      <c r="A1816" s="7"/>
      <c r="B1816" s="7"/>
      <c r="C1816" s="7"/>
      <c r="D1816" s="7"/>
      <c r="E1816" s="7"/>
      <c r="F1816" s="7"/>
      <c r="G1816" s="9" t="b">
        <f aca="false">FALSE()</f>
        <v>0</v>
      </c>
      <c r="H1816" s="9" t="b">
        <f aca="false">TRUE()</f>
        <v>1</v>
      </c>
      <c r="I1816" s="9" t="b">
        <f aca="false">FALSE()</f>
        <v>0</v>
      </c>
      <c r="J1816" s="11"/>
      <c r="K1816" s="10"/>
    </row>
    <row r="1817" customFormat="false" ht="18.75" hidden="false" customHeight="false" outlineLevel="0" collapsed="false">
      <c r="A1817" s="7"/>
      <c r="B1817" s="7"/>
      <c r="C1817" s="7"/>
      <c r="D1817" s="7"/>
      <c r="E1817" s="7"/>
      <c r="F1817" s="7"/>
      <c r="G1817" s="9" t="b">
        <f aca="false">FALSE()</f>
        <v>0</v>
      </c>
      <c r="H1817" s="9" t="b">
        <f aca="false">TRUE()</f>
        <v>1</v>
      </c>
      <c r="I1817" s="9" t="b">
        <f aca="false">FALSE()</f>
        <v>0</v>
      </c>
      <c r="J1817" s="11"/>
      <c r="K1817" s="10"/>
    </row>
    <row r="1818" customFormat="false" ht="18.75" hidden="false" customHeight="false" outlineLevel="0" collapsed="false">
      <c r="A1818" s="7"/>
      <c r="B1818" s="7"/>
      <c r="C1818" s="7"/>
      <c r="D1818" s="7"/>
      <c r="E1818" s="7"/>
      <c r="F1818" s="7"/>
      <c r="G1818" s="9" t="b">
        <f aca="false">FALSE()</f>
        <v>0</v>
      </c>
      <c r="H1818" s="9" t="b">
        <f aca="false">TRUE()</f>
        <v>1</v>
      </c>
      <c r="I1818" s="9" t="b">
        <f aca="false">FALSE()</f>
        <v>0</v>
      </c>
      <c r="J1818" s="11"/>
      <c r="K1818" s="10"/>
    </row>
    <row r="1819" customFormat="false" ht="18.75" hidden="false" customHeight="false" outlineLevel="0" collapsed="false">
      <c r="A1819" s="7"/>
      <c r="B1819" s="7"/>
      <c r="C1819" s="7"/>
      <c r="D1819" s="7"/>
      <c r="E1819" s="7"/>
      <c r="F1819" s="7"/>
      <c r="G1819" s="9" t="b">
        <f aca="false">FALSE()</f>
        <v>0</v>
      </c>
      <c r="H1819" s="9" t="b">
        <f aca="false">TRUE()</f>
        <v>1</v>
      </c>
      <c r="I1819" s="9" t="b">
        <f aca="false">FALSE()</f>
        <v>0</v>
      </c>
      <c r="J1819" s="11"/>
      <c r="K1819" s="10"/>
    </row>
    <row r="1820" customFormat="false" ht="18.75" hidden="false" customHeight="false" outlineLevel="0" collapsed="false">
      <c r="A1820" s="7"/>
      <c r="B1820" s="7"/>
      <c r="C1820" s="7"/>
      <c r="D1820" s="7"/>
      <c r="E1820" s="7"/>
      <c r="F1820" s="7"/>
      <c r="G1820" s="9" t="b">
        <f aca="false">FALSE()</f>
        <v>0</v>
      </c>
      <c r="H1820" s="9" t="b">
        <f aca="false">TRUE()</f>
        <v>1</v>
      </c>
      <c r="I1820" s="9" t="b">
        <f aca="false">FALSE()</f>
        <v>0</v>
      </c>
      <c r="J1820" s="11"/>
      <c r="K1820" s="10"/>
    </row>
    <row r="1821" customFormat="false" ht="18.75" hidden="false" customHeight="false" outlineLevel="0" collapsed="false">
      <c r="A1821" s="7"/>
      <c r="B1821" s="7"/>
      <c r="C1821" s="7"/>
      <c r="D1821" s="7"/>
      <c r="E1821" s="7"/>
      <c r="F1821" s="7"/>
      <c r="G1821" s="9" t="b">
        <f aca="false">FALSE()</f>
        <v>0</v>
      </c>
      <c r="H1821" s="9" t="b">
        <f aca="false">TRUE()</f>
        <v>1</v>
      </c>
      <c r="I1821" s="9" t="b">
        <f aca="false">FALSE()</f>
        <v>0</v>
      </c>
      <c r="J1821" s="11"/>
      <c r="K1821" s="10"/>
    </row>
    <row r="1822" customFormat="false" ht="18.75" hidden="false" customHeight="false" outlineLevel="0" collapsed="false">
      <c r="A1822" s="7"/>
      <c r="B1822" s="7"/>
      <c r="C1822" s="7"/>
      <c r="D1822" s="7"/>
      <c r="E1822" s="7"/>
      <c r="F1822" s="7"/>
      <c r="G1822" s="9" t="b">
        <f aca="false">FALSE()</f>
        <v>0</v>
      </c>
      <c r="H1822" s="9" t="b">
        <f aca="false">TRUE()</f>
        <v>1</v>
      </c>
      <c r="I1822" s="9" t="b">
        <f aca="false">FALSE()</f>
        <v>0</v>
      </c>
      <c r="J1822" s="11"/>
      <c r="K1822" s="10"/>
    </row>
    <row r="1823" customFormat="false" ht="18.75" hidden="false" customHeight="false" outlineLevel="0" collapsed="false">
      <c r="A1823" s="7"/>
      <c r="B1823" s="7"/>
      <c r="C1823" s="7"/>
      <c r="D1823" s="7"/>
      <c r="E1823" s="7"/>
      <c r="F1823" s="7"/>
      <c r="G1823" s="9" t="b">
        <f aca="false">FALSE()</f>
        <v>0</v>
      </c>
      <c r="H1823" s="9" t="b">
        <f aca="false">TRUE()</f>
        <v>1</v>
      </c>
      <c r="I1823" s="9" t="b">
        <f aca="false">FALSE()</f>
        <v>0</v>
      </c>
      <c r="J1823" s="11"/>
      <c r="K1823" s="10"/>
    </row>
    <row r="1824" customFormat="false" ht="18.75" hidden="false" customHeight="false" outlineLevel="0" collapsed="false">
      <c r="A1824" s="7"/>
      <c r="B1824" s="7"/>
      <c r="C1824" s="7"/>
      <c r="D1824" s="7"/>
      <c r="E1824" s="7"/>
      <c r="F1824" s="7"/>
      <c r="G1824" s="9" t="b">
        <f aca="false">FALSE()</f>
        <v>0</v>
      </c>
      <c r="H1824" s="9" t="b">
        <f aca="false">TRUE()</f>
        <v>1</v>
      </c>
      <c r="I1824" s="9" t="b">
        <f aca="false">FALSE()</f>
        <v>0</v>
      </c>
      <c r="J1824" s="11"/>
      <c r="K1824" s="10"/>
    </row>
    <row r="1825" customFormat="false" ht="18.75" hidden="false" customHeight="false" outlineLevel="0" collapsed="false">
      <c r="A1825" s="7"/>
      <c r="B1825" s="7"/>
      <c r="C1825" s="7"/>
      <c r="D1825" s="7"/>
      <c r="E1825" s="7"/>
      <c r="F1825" s="7"/>
      <c r="G1825" s="9" t="b">
        <f aca="false">FALSE()</f>
        <v>0</v>
      </c>
      <c r="H1825" s="9" t="b">
        <f aca="false">TRUE()</f>
        <v>1</v>
      </c>
      <c r="I1825" s="9" t="b">
        <f aca="false">FALSE()</f>
        <v>0</v>
      </c>
      <c r="J1825" s="11"/>
      <c r="K1825" s="10"/>
    </row>
    <row r="1826" customFormat="false" ht="18.75" hidden="false" customHeight="false" outlineLevel="0" collapsed="false">
      <c r="A1826" s="7"/>
      <c r="B1826" s="7"/>
      <c r="C1826" s="7"/>
      <c r="D1826" s="7"/>
      <c r="E1826" s="7"/>
      <c r="F1826" s="7"/>
      <c r="G1826" s="9" t="b">
        <f aca="false">FALSE()</f>
        <v>0</v>
      </c>
      <c r="H1826" s="9" t="b">
        <f aca="false">TRUE()</f>
        <v>1</v>
      </c>
      <c r="I1826" s="9" t="b">
        <f aca="false">FALSE()</f>
        <v>0</v>
      </c>
      <c r="J1826" s="11"/>
      <c r="K1826" s="10"/>
    </row>
    <row r="1827" customFormat="false" ht="18.75" hidden="false" customHeight="false" outlineLevel="0" collapsed="false">
      <c r="A1827" s="7"/>
      <c r="B1827" s="7"/>
      <c r="C1827" s="7"/>
      <c r="D1827" s="7"/>
      <c r="E1827" s="7"/>
      <c r="F1827" s="7"/>
      <c r="G1827" s="9" t="b">
        <f aca="false">FALSE()</f>
        <v>0</v>
      </c>
      <c r="H1827" s="9" t="b">
        <f aca="false">TRUE()</f>
        <v>1</v>
      </c>
      <c r="I1827" s="9" t="b">
        <f aca="false">FALSE()</f>
        <v>0</v>
      </c>
      <c r="J1827" s="11"/>
      <c r="K1827" s="10"/>
    </row>
    <row r="1828" customFormat="false" ht="18.75" hidden="false" customHeight="false" outlineLevel="0" collapsed="false">
      <c r="A1828" s="7"/>
      <c r="B1828" s="7"/>
      <c r="C1828" s="7"/>
      <c r="D1828" s="7"/>
      <c r="E1828" s="7"/>
      <c r="F1828" s="7"/>
      <c r="G1828" s="9" t="b">
        <f aca="false">FALSE()</f>
        <v>0</v>
      </c>
      <c r="H1828" s="9" t="b">
        <f aca="false">TRUE()</f>
        <v>1</v>
      </c>
      <c r="I1828" s="9" t="b">
        <f aca="false">FALSE()</f>
        <v>0</v>
      </c>
      <c r="J1828" s="11"/>
      <c r="K1828" s="10"/>
    </row>
    <row r="1829" customFormat="false" ht="18.75" hidden="false" customHeight="false" outlineLevel="0" collapsed="false">
      <c r="A1829" s="7"/>
      <c r="B1829" s="7"/>
      <c r="C1829" s="7"/>
      <c r="D1829" s="7"/>
      <c r="E1829" s="7"/>
      <c r="F1829" s="7"/>
      <c r="G1829" s="9" t="b">
        <f aca="false">FALSE()</f>
        <v>0</v>
      </c>
      <c r="H1829" s="9" t="b">
        <f aca="false">TRUE()</f>
        <v>1</v>
      </c>
      <c r="I1829" s="9" t="b">
        <f aca="false">FALSE()</f>
        <v>0</v>
      </c>
      <c r="J1829" s="11"/>
      <c r="K1829" s="10"/>
    </row>
    <row r="1830" customFormat="false" ht="18.75" hidden="false" customHeight="false" outlineLevel="0" collapsed="false">
      <c r="A1830" s="7"/>
      <c r="B1830" s="7"/>
      <c r="C1830" s="7"/>
      <c r="D1830" s="7"/>
      <c r="E1830" s="7"/>
      <c r="F1830" s="7"/>
      <c r="G1830" s="9" t="b">
        <f aca="false">FALSE()</f>
        <v>0</v>
      </c>
      <c r="H1830" s="9" t="b">
        <f aca="false">TRUE()</f>
        <v>1</v>
      </c>
      <c r="I1830" s="9" t="b">
        <f aca="false">FALSE()</f>
        <v>0</v>
      </c>
      <c r="J1830" s="11"/>
      <c r="K1830" s="10"/>
    </row>
    <row r="1831" customFormat="false" ht="18.75" hidden="false" customHeight="false" outlineLevel="0" collapsed="false">
      <c r="A1831" s="7"/>
      <c r="B1831" s="7"/>
      <c r="C1831" s="7"/>
      <c r="D1831" s="7"/>
      <c r="E1831" s="7"/>
      <c r="F1831" s="7"/>
      <c r="G1831" s="9" t="b">
        <f aca="false">FALSE()</f>
        <v>0</v>
      </c>
      <c r="H1831" s="9" t="b">
        <f aca="false">TRUE()</f>
        <v>1</v>
      </c>
      <c r="I1831" s="9" t="b">
        <f aca="false">FALSE()</f>
        <v>0</v>
      </c>
      <c r="J1831" s="11"/>
      <c r="K1831" s="10"/>
    </row>
    <row r="1832" customFormat="false" ht="18.75" hidden="false" customHeight="false" outlineLevel="0" collapsed="false">
      <c r="A1832" s="7"/>
      <c r="B1832" s="7"/>
      <c r="C1832" s="7"/>
      <c r="D1832" s="7"/>
      <c r="E1832" s="7"/>
      <c r="F1832" s="7"/>
      <c r="G1832" s="9" t="b">
        <f aca="false">FALSE()</f>
        <v>0</v>
      </c>
      <c r="H1832" s="9" t="b">
        <f aca="false">TRUE()</f>
        <v>1</v>
      </c>
      <c r="I1832" s="9" t="b">
        <f aca="false">FALSE()</f>
        <v>0</v>
      </c>
      <c r="J1832" s="11"/>
      <c r="K1832" s="10"/>
    </row>
    <row r="1833" customFormat="false" ht="18.75" hidden="false" customHeight="false" outlineLevel="0" collapsed="false">
      <c r="A1833" s="7"/>
      <c r="B1833" s="7"/>
      <c r="C1833" s="7"/>
      <c r="D1833" s="7"/>
      <c r="E1833" s="7"/>
      <c r="F1833" s="7"/>
      <c r="G1833" s="9" t="b">
        <f aca="false">FALSE()</f>
        <v>0</v>
      </c>
      <c r="H1833" s="9" t="b">
        <f aca="false">TRUE()</f>
        <v>1</v>
      </c>
      <c r="I1833" s="9" t="b">
        <f aca="false">FALSE()</f>
        <v>0</v>
      </c>
      <c r="J1833" s="11"/>
      <c r="K1833" s="10"/>
    </row>
    <row r="1834" customFormat="false" ht="18.75" hidden="false" customHeight="false" outlineLevel="0" collapsed="false">
      <c r="A1834" s="7"/>
      <c r="B1834" s="7"/>
      <c r="C1834" s="7"/>
      <c r="D1834" s="7"/>
      <c r="E1834" s="7"/>
      <c r="F1834" s="7"/>
      <c r="G1834" s="9" t="b">
        <f aca="false">FALSE()</f>
        <v>0</v>
      </c>
      <c r="H1834" s="9" t="b">
        <f aca="false">TRUE()</f>
        <v>1</v>
      </c>
      <c r="I1834" s="9" t="b">
        <f aca="false">FALSE()</f>
        <v>0</v>
      </c>
      <c r="J1834" s="11"/>
      <c r="K1834" s="10"/>
    </row>
    <row r="1835" customFormat="false" ht="18.75" hidden="false" customHeight="false" outlineLevel="0" collapsed="false">
      <c r="A1835" s="7"/>
      <c r="B1835" s="7"/>
      <c r="C1835" s="7"/>
      <c r="D1835" s="7"/>
      <c r="E1835" s="7"/>
      <c r="F1835" s="7"/>
      <c r="G1835" s="9" t="b">
        <f aca="false">FALSE()</f>
        <v>0</v>
      </c>
      <c r="H1835" s="9" t="b">
        <f aca="false">TRUE()</f>
        <v>1</v>
      </c>
      <c r="I1835" s="9" t="b">
        <f aca="false">FALSE()</f>
        <v>0</v>
      </c>
      <c r="J1835" s="11"/>
      <c r="K1835" s="10"/>
    </row>
    <row r="1836" customFormat="false" ht="18.75" hidden="false" customHeight="false" outlineLevel="0" collapsed="false">
      <c r="A1836" s="7"/>
      <c r="B1836" s="7"/>
      <c r="C1836" s="7"/>
      <c r="D1836" s="7"/>
      <c r="E1836" s="7"/>
      <c r="F1836" s="7"/>
      <c r="G1836" s="9" t="b">
        <f aca="false">FALSE()</f>
        <v>0</v>
      </c>
      <c r="H1836" s="9" t="b">
        <f aca="false">TRUE()</f>
        <v>1</v>
      </c>
      <c r="I1836" s="9" t="b">
        <f aca="false">FALSE()</f>
        <v>0</v>
      </c>
      <c r="J1836" s="11"/>
      <c r="K1836" s="10"/>
    </row>
    <row r="1837" customFormat="false" ht="18.75" hidden="false" customHeight="false" outlineLevel="0" collapsed="false">
      <c r="A1837" s="7"/>
      <c r="B1837" s="7"/>
      <c r="C1837" s="7"/>
      <c r="D1837" s="7"/>
      <c r="E1837" s="7"/>
      <c r="F1837" s="7"/>
      <c r="G1837" s="9" t="b">
        <f aca="false">FALSE()</f>
        <v>0</v>
      </c>
      <c r="H1837" s="9" t="b">
        <f aca="false">TRUE()</f>
        <v>1</v>
      </c>
      <c r="I1837" s="9" t="b">
        <f aca="false">FALSE()</f>
        <v>0</v>
      </c>
      <c r="J1837" s="11"/>
      <c r="K1837" s="10"/>
    </row>
    <row r="1838" customFormat="false" ht="18.75" hidden="false" customHeight="false" outlineLevel="0" collapsed="false">
      <c r="A1838" s="7"/>
      <c r="B1838" s="7"/>
      <c r="C1838" s="7"/>
      <c r="D1838" s="7"/>
      <c r="E1838" s="7"/>
      <c r="F1838" s="7"/>
      <c r="G1838" s="9" t="b">
        <f aca="false">FALSE()</f>
        <v>0</v>
      </c>
      <c r="H1838" s="9" t="b">
        <f aca="false">TRUE()</f>
        <v>1</v>
      </c>
      <c r="I1838" s="9" t="b">
        <f aca="false">FALSE()</f>
        <v>0</v>
      </c>
      <c r="J1838" s="11"/>
      <c r="K1838" s="10"/>
    </row>
    <row r="1839" customFormat="false" ht="18.75" hidden="false" customHeight="false" outlineLevel="0" collapsed="false">
      <c r="A1839" s="7"/>
      <c r="B1839" s="7"/>
      <c r="C1839" s="7"/>
      <c r="D1839" s="7"/>
      <c r="E1839" s="7"/>
      <c r="F1839" s="7"/>
      <c r="G1839" s="9" t="b">
        <f aca="false">FALSE()</f>
        <v>0</v>
      </c>
      <c r="H1839" s="9" t="b">
        <f aca="false">TRUE()</f>
        <v>1</v>
      </c>
      <c r="I1839" s="9" t="b">
        <f aca="false">FALSE()</f>
        <v>0</v>
      </c>
      <c r="J1839" s="11"/>
      <c r="K1839" s="10"/>
    </row>
    <row r="1840" customFormat="false" ht="18.75" hidden="false" customHeight="false" outlineLevel="0" collapsed="false">
      <c r="A1840" s="7"/>
      <c r="B1840" s="7"/>
      <c r="C1840" s="7"/>
      <c r="D1840" s="7"/>
      <c r="E1840" s="7"/>
      <c r="F1840" s="7"/>
      <c r="G1840" s="9" t="b">
        <f aca="false">FALSE()</f>
        <v>0</v>
      </c>
      <c r="H1840" s="9" t="b">
        <f aca="false">TRUE()</f>
        <v>1</v>
      </c>
      <c r="I1840" s="9" t="b">
        <f aca="false">FALSE()</f>
        <v>0</v>
      </c>
      <c r="J1840" s="11"/>
      <c r="K1840" s="10"/>
    </row>
    <row r="1841" customFormat="false" ht="18.75" hidden="false" customHeight="false" outlineLevel="0" collapsed="false">
      <c r="A1841" s="7"/>
      <c r="B1841" s="7"/>
      <c r="C1841" s="7"/>
      <c r="D1841" s="7"/>
      <c r="E1841" s="7"/>
      <c r="F1841" s="7"/>
      <c r="G1841" s="9" t="b">
        <f aca="false">FALSE()</f>
        <v>0</v>
      </c>
      <c r="H1841" s="9" t="b">
        <f aca="false">TRUE()</f>
        <v>1</v>
      </c>
      <c r="I1841" s="9" t="b">
        <f aca="false">FALSE()</f>
        <v>0</v>
      </c>
      <c r="J1841" s="11"/>
      <c r="K1841" s="10"/>
    </row>
    <row r="1842" customFormat="false" ht="18.75" hidden="false" customHeight="false" outlineLevel="0" collapsed="false">
      <c r="A1842" s="7"/>
      <c r="B1842" s="7"/>
      <c r="C1842" s="7"/>
      <c r="D1842" s="7"/>
      <c r="E1842" s="7"/>
      <c r="F1842" s="7"/>
      <c r="G1842" s="9" t="b">
        <f aca="false">FALSE()</f>
        <v>0</v>
      </c>
      <c r="H1842" s="9" t="b">
        <f aca="false">TRUE()</f>
        <v>1</v>
      </c>
      <c r="I1842" s="9" t="b">
        <f aca="false">FALSE()</f>
        <v>0</v>
      </c>
      <c r="J1842" s="11"/>
      <c r="K1842" s="10"/>
    </row>
    <row r="1843" customFormat="false" ht="18.75" hidden="false" customHeight="false" outlineLevel="0" collapsed="false">
      <c r="A1843" s="7"/>
      <c r="B1843" s="7"/>
      <c r="C1843" s="7"/>
      <c r="D1843" s="7"/>
      <c r="E1843" s="7"/>
      <c r="F1843" s="7"/>
      <c r="G1843" s="9" t="b">
        <f aca="false">FALSE()</f>
        <v>0</v>
      </c>
      <c r="H1843" s="9" t="b">
        <f aca="false">TRUE()</f>
        <v>1</v>
      </c>
      <c r="I1843" s="9" t="b">
        <f aca="false">FALSE()</f>
        <v>0</v>
      </c>
      <c r="J1843" s="11"/>
      <c r="K1843" s="10"/>
    </row>
    <row r="1844" customFormat="false" ht="18.75" hidden="false" customHeight="false" outlineLevel="0" collapsed="false">
      <c r="A1844" s="7"/>
      <c r="B1844" s="7"/>
      <c r="C1844" s="7"/>
      <c r="D1844" s="7"/>
      <c r="E1844" s="7"/>
      <c r="F1844" s="7"/>
      <c r="G1844" s="9" t="b">
        <f aca="false">FALSE()</f>
        <v>0</v>
      </c>
      <c r="H1844" s="9" t="b">
        <f aca="false">TRUE()</f>
        <v>1</v>
      </c>
      <c r="I1844" s="9" t="b">
        <f aca="false">FALSE()</f>
        <v>0</v>
      </c>
      <c r="J1844" s="11"/>
      <c r="K1844" s="10"/>
    </row>
    <row r="1845" customFormat="false" ht="18.75" hidden="false" customHeight="false" outlineLevel="0" collapsed="false">
      <c r="A1845" s="7"/>
      <c r="B1845" s="7"/>
      <c r="C1845" s="7"/>
      <c r="D1845" s="7"/>
      <c r="E1845" s="7"/>
      <c r="F1845" s="7"/>
      <c r="G1845" s="9" t="b">
        <f aca="false">FALSE()</f>
        <v>0</v>
      </c>
      <c r="H1845" s="9" t="b">
        <f aca="false">TRUE()</f>
        <v>1</v>
      </c>
      <c r="I1845" s="9" t="b">
        <f aca="false">FALSE()</f>
        <v>0</v>
      </c>
      <c r="J1845" s="11"/>
      <c r="K1845" s="10"/>
    </row>
    <row r="1846" customFormat="false" ht="18.75" hidden="false" customHeight="false" outlineLevel="0" collapsed="false">
      <c r="A1846" s="7"/>
      <c r="B1846" s="7"/>
      <c r="C1846" s="7"/>
      <c r="D1846" s="7"/>
      <c r="E1846" s="7"/>
      <c r="F1846" s="7"/>
      <c r="G1846" s="9" t="b">
        <f aca="false">FALSE()</f>
        <v>0</v>
      </c>
      <c r="H1846" s="9" t="b">
        <f aca="false">TRUE()</f>
        <v>1</v>
      </c>
      <c r="I1846" s="9" t="b">
        <f aca="false">FALSE()</f>
        <v>0</v>
      </c>
      <c r="J1846" s="11"/>
      <c r="K1846" s="10"/>
    </row>
    <row r="1847" customFormat="false" ht="18.75" hidden="false" customHeight="false" outlineLevel="0" collapsed="false">
      <c r="A1847" s="7"/>
      <c r="B1847" s="7"/>
      <c r="C1847" s="7"/>
      <c r="D1847" s="7"/>
      <c r="E1847" s="7"/>
      <c r="F1847" s="7"/>
      <c r="G1847" s="9" t="b">
        <f aca="false">FALSE()</f>
        <v>0</v>
      </c>
      <c r="H1847" s="9" t="b">
        <f aca="false">TRUE()</f>
        <v>1</v>
      </c>
      <c r="I1847" s="9" t="b">
        <f aca="false">FALSE()</f>
        <v>0</v>
      </c>
      <c r="J1847" s="11"/>
      <c r="K1847" s="10"/>
    </row>
    <row r="1848" customFormat="false" ht="18.75" hidden="false" customHeight="false" outlineLevel="0" collapsed="false">
      <c r="A1848" s="7"/>
      <c r="B1848" s="7"/>
      <c r="C1848" s="7"/>
      <c r="D1848" s="7"/>
      <c r="E1848" s="7"/>
      <c r="F1848" s="7"/>
      <c r="G1848" s="9" t="b">
        <f aca="false">FALSE()</f>
        <v>0</v>
      </c>
      <c r="H1848" s="9" t="b">
        <f aca="false">TRUE()</f>
        <v>1</v>
      </c>
      <c r="I1848" s="9" t="b">
        <f aca="false">FALSE()</f>
        <v>0</v>
      </c>
      <c r="J1848" s="11"/>
      <c r="K1848" s="10"/>
    </row>
    <row r="1849" customFormat="false" ht="18.75" hidden="false" customHeight="false" outlineLevel="0" collapsed="false">
      <c r="A1849" s="7"/>
      <c r="B1849" s="7"/>
      <c r="C1849" s="7"/>
      <c r="D1849" s="7"/>
      <c r="E1849" s="7"/>
      <c r="F1849" s="7"/>
      <c r="G1849" s="9" t="b">
        <f aca="false">FALSE()</f>
        <v>0</v>
      </c>
      <c r="H1849" s="9" t="b">
        <f aca="false">TRUE()</f>
        <v>1</v>
      </c>
      <c r="I1849" s="9" t="b">
        <f aca="false">FALSE()</f>
        <v>0</v>
      </c>
      <c r="J1849" s="11"/>
      <c r="K1849" s="10"/>
    </row>
    <row r="1850" customFormat="false" ht="18.75" hidden="false" customHeight="false" outlineLevel="0" collapsed="false">
      <c r="A1850" s="7"/>
      <c r="B1850" s="7"/>
      <c r="C1850" s="7"/>
      <c r="D1850" s="7"/>
      <c r="E1850" s="7"/>
      <c r="F1850" s="7"/>
      <c r="G1850" s="9" t="b">
        <f aca="false">FALSE()</f>
        <v>0</v>
      </c>
      <c r="H1850" s="9" t="b">
        <f aca="false">TRUE()</f>
        <v>1</v>
      </c>
      <c r="I1850" s="9" t="b">
        <f aca="false">FALSE()</f>
        <v>0</v>
      </c>
      <c r="J1850" s="11"/>
      <c r="K1850" s="10"/>
    </row>
    <row r="1851" customFormat="false" ht="18.75" hidden="false" customHeight="false" outlineLevel="0" collapsed="false">
      <c r="A1851" s="7"/>
      <c r="B1851" s="7"/>
      <c r="C1851" s="7"/>
      <c r="D1851" s="7"/>
      <c r="E1851" s="7"/>
      <c r="F1851" s="7"/>
      <c r="G1851" s="9" t="b">
        <f aca="false">FALSE()</f>
        <v>0</v>
      </c>
      <c r="H1851" s="9" t="b">
        <f aca="false">TRUE()</f>
        <v>1</v>
      </c>
      <c r="I1851" s="9" t="b">
        <f aca="false">FALSE()</f>
        <v>0</v>
      </c>
      <c r="J1851" s="11"/>
      <c r="K1851" s="10"/>
    </row>
    <row r="1852" customFormat="false" ht="18.75" hidden="false" customHeight="false" outlineLevel="0" collapsed="false">
      <c r="A1852" s="7"/>
      <c r="B1852" s="7"/>
      <c r="C1852" s="7"/>
      <c r="D1852" s="7"/>
      <c r="E1852" s="7"/>
      <c r="F1852" s="7"/>
      <c r="G1852" s="9" t="b">
        <f aca="false">FALSE()</f>
        <v>0</v>
      </c>
      <c r="H1852" s="9" t="b">
        <f aca="false">TRUE()</f>
        <v>1</v>
      </c>
      <c r="I1852" s="9" t="b">
        <f aca="false">FALSE()</f>
        <v>0</v>
      </c>
      <c r="J1852" s="11"/>
      <c r="K1852" s="10"/>
    </row>
    <row r="1853" customFormat="false" ht="18.75" hidden="false" customHeight="false" outlineLevel="0" collapsed="false">
      <c r="A1853" s="7"/>
      <c r="B1853" s="7"/>
      <c r="C1853" s="7"/>
      <c r="D1853" s="7"/>
      <c r="E1853" s="7"/>
      <c r="F1853" s="7"/>
      <c r="G1853" s="9" t="b">
        <f aca="false">FALSE()</f>
        <v>0</v>
      </c>
      <c r="H1853" s="9" t="b">
        <f aca="false">TRUE()</f>
        <v>1</v>
      </c>
      <c r="I1853" s="9" t="b">
        <f aca="false">FALSE()</f>
        <v>0</v>
      </c>
      <c r="J1853" s="11"/>
      <c r="K1853" s="10"/>
    </row>
    <row r="1854" customFormat="false" ht="18.75" hidden="false" customHeight="false" outlineLevel="0" collapsed="false">
      <c r="A1854" s="7"/>
      <c r="B1854" s="7"/>
      <c r="C1854" s="7"/>
      <c r="D1854" s="7"/>
      <c r="E1854" s="7"/>
      <c r="F1854" s="7"/>
      <c r="G1854" s="9" t="b">
        <f aca="false">FALSE()</f>
        <v>0</v>
      </c>
      <c r="H1854" s="9" t="b">
        <f aca="false">TRUE()</f>
        <v>1</v>
      </c>
      <c r="I1854" s="9" t="b">
        <f aca="false">FALSE()</f>
        <v>0</v>
      </c>
      <c r="J1854" s="11"/>
      <c r="K1854" s="10"/>
    </row>
    <row r="1855" customFormat="false" ht="18.75" hidden="false" customHeight="false" outlineLevel="0" collapsed="false">
      <c r="A1855" s="7"/>
      <c r="B1855" s="7"/>
      <c r="C1855" s="7"/>
      <c r="D1855" s="7"/>
      <c r="E1855" s="7"/>
      <c r="F1855" s="7"/>
      <c r="G1855" s="9" t="b">
        <f aca="false">FALSE()</f>
        <v>0</v>
      </c>
      <c r="H1855" s="9" t="b">
        <f aca="false">TRUE()</f>
        <v>1</v>
      </c>
      <c r="I1855" s="9" t="b">
        <f aca="false">FALSE()</f>
        <v>0</v>
      </c>
      <c r="J1855" s="11"/>
      <c r="K1855" s="31"/>
    </row>
    <row r="1856" customFormat="false" ht="18.75" hidden="false" customHeight="false" outlineLevel="0" collapsed="false">
      <c r="A1856" s="7"/>
      <c r="B1856" s="7"/>
      <c r="C1856" s="7"/>
      <c r="D1856" s="7"/>
      <c r="E1856" s="7"/>
      <c r="F1856" s="7"/>
      <c r="G1856" s="9" t="b">
        <f aca="false">FALSE()</f>
        <v>0</v>
      </c>
      <c r="H1856" s="9" t="b">
        <f aca="false">TRUE()</f>
        <v>1</v>
      </c>
      <c r="I1856" s="9" t="b">
        <f aca="false">FALSE()</f>
        <v>0</v>
      </c>
      <c r="J1856" s="11"/>
      <c r="K1856" s="31"/>
    </row>
    <row r="1857" customFormat="false" ht="18.75" hidden="false" customHeight="false" outlineLevel="0" collapsed="false">
      <c r="A1857" s="7"/>
      <c r="B1857" s="7"/>
      <c r="C1857" s="7"/>
      <c r="D1857" s="7"/>
      <c r="E1857" s="7"/>
      <c r="F1857" s="7"/>
      <c r="G1857" s="9" t="b">
        <f aca="false">FALSE()</f>
        <v>0</v>
      </c>
      <c r="H1857" s="9" t="b">
        <f aca="false">TRUE()</f>
        <v>1</v>
      </c>
      <c r="I1857" s="9" t="b">
        <f aca="false">FALSE()</f>
        <v>0</v>
      </c>
      <c r="J1857" s="11"/>
      <c r="K1857" s="31"/>
    </row>
    <row r="1858" customFormat="false" ht="18.75" hidden="false" customHeight="false" outlineLevel="0" collapsed="false">
      <c r="A1858" s="7"/>
      <c r="B1858" s="7"/>
      <c r="C1858" s="7"/>
      <c r="D1858" s="7"/>
      <c r="E1858" s="7"/>
      <c r="F1858" s="7"/>
      <c r="G1858" s="9" t="b">
        <f aca="false">FALSE()</f>
        <v>0</v>
      </c>
      <c r="H1858" s="9" t="b">
        <f aca="false">TRUE()</f>
        <v>1</v>
      </c>
      <c r="I1858" s="9" t="b">
        <f aca="false">FALSE()</f>
        <v>0</v>
      </c>
      <c r="J1858" s="11"/>
      <c r="K1858" s="31"/>
    </row>
    <row r="1859" customFormat="false" ht="18.75" hidden="false" customHeight="false" outlineLevel="0" collapsed="false">
      <c r="A1859" s="7"/>
      <c r="B1859" s="7"/>
      <c r="C1859" s="7"/>
      <c r="D1859" s="7"/>
      <c r="E1859" s="7"/>
      <c r="F1859" s="7"/>
      <c r="G1859" s="9" t="b">
        <f aca="false">FALSE()</f>
        <v>0</v>
      </c>
      <c r="H1859" s="9" t="b">
        <f aca="false">TRUE()</f>
        <v>1</v>
      </c>
      <c r="I1859" s="9" t="b">
        <f aca="false">FALSE()</f>
        <v>0</v>
      </c>
      <c r="J1859" s="11"/>
      <c r="K1859" s="31"/>
    </row>
    <row r="1860" customFormat="false" ht="18.75" hidden="false" customHeight="false" outlineLevel="0" collapsed="false">
      <c r="A1860" s="7"/>
      <c r="B1860" s="7"/>
      <c r="C1860" s="7"/>
      <c r="D1860" s="7"/>
      <c r="E1860" s="7"/>
      <c r="F1860" s="7"/>
      <c r="G1860" s="9" t="b">
        <f aca="false">FALSE()</f>
        <v>0</v>
      </c>
      <c r="H1860" s="9" t="b">
        <f aca="false">TRUE()</f>
        <v>1</v>
      </c>
      <c r="I1860" s="9" t="b">
        <f aca="false">FALSE()</f>
        <v>0</v>
      </c>
      <c r="J1860" s="11"/>
      <c r="K1860" s="31"/>
    </row>
    <row r="1861" customFormat="false" ht="18.75" hidden="false" customHeight="false" outlineLevel="0" collapsed="false">
      <c r="A1861" s="7"/>
      <c r="B1861" s="7"/>
      <c r="C1861" s="7"/>
      <c r="D1861" s="7"/>
      <c r="E1861" s="7"/>
      <c r="F1861" s="7"/>
      <c r="G1861" s="9" t="b">
        <f aca="false">FALSE()</f>
        <v>0</v>
      </c>
      <c r="H1861" s="9" t="b">
        <f aca="false">TRUE()</f>
        <v>1</v>
      </c>
      <c r="I1861" s="9" t="b">
        <f aca="false">FALSE()</f>
        <v>0</v>
      </c>
      <c r="J1861" s="11"/>
      <c r="K1861" s="31"/>
    </row>
    <row r="1862" customFormat="false" ht="18.75" hidden="false" customHeight="false" outlineLevel="0" collapsed="false">
      <c r="A1862" s="7"/>
      <c r="B1862" s="7"/>
      <c r="C1862" s="7"/>
      <c r="D1862" s="7"/>
      <c r="E1862" s="7"/>
      <c r="F1862" s="7"/>
      <c r="G1862" s="9" t="b">
        <f aca="false">FALSE()</f>
        <v>0</v>
      </c>
      <c r="H1862" s="9" t="b">
        <f aca="false">TRUE()</f>
        <v>1</v>
      </c>
      <c r="I1862" s="9" t="b">
        <f aca="false">FALSE()</f>
        <v>0</v>
      </c>
      <c r="J1862" s="11"/>
      <c r="K1862" s="31"/>
    </row>
    <row r="1863" customFormat="false" ht="18.75" hidden="false" customHeight="false" outlineLevel="0" collapsed="false">
      <c r="A1863" s="7"/>
      <c r="B1863" s="7"/>
      <c r="C1863" s="7"/>
      <c r="D1863" s="7"/>
      <c r="E1863" s="7"/>
      <c r="F1863" s="7"/>
      <c r="G1863" s="9" t="b">
        <f aca="false">FALSE()</f>
        <v>0</v>
      </c>
      <c r="H1863" s="9" t="b">
        <f aca="false">TRUE()</f>
        <v>1</v>
      </c>
      <c r="I1863" s="9" t="b">
        <f aca="false">FALSE()</f>
        <v>0</v>
      </c>
      <c r="J1863" s="11"/>
      <c r="K1863" s="31"/>
    </row>
    <row r="1864" customFormat="false" ht="18.75" hidden="false" customHeight="false" outlineLevel="0" collapsed="false">
      <c r="A1864" s="7"/>
      <c r="B1864" s="7"/>
      <c r="C1864" s="7"/>
      <c r="D1864" s="7"/>
      <c r="E1864" s="7"/>
      <c r="F1864" s="7"/>
      <c r="G1864" s="9" t="b">
        <f aca="false">FALSE()</f>
        <v>0</v>
      </c>
      <c r="H1864" s="9" t="b">
        <f aca="false">TRUE()</f>
        <v>1</v>
      </c>
      <c r="I1864" s="9" t="b">
        <f aca="false">FALSE()</f>
        <v>0</v>
      </c>
      <c r="J1864" s="11"/>
      <c r="K1864" s="31"/>
    </row>
    <row r="1865" customFormat="false" ht="18.75" hidden="false" customHeight="false" outlineLevel="0" collapsed="false">
      <c r="A1865" s="7"/>
      <c r="B1865" s="7"/>
      <c r="C1865" s="7"/>
      <c r="D1865" s="7"/>
      <c r="E1865" s="7"/>
      <c r="F1865" s="7"/>
      <c r="G1865" s="9" t="b">
        <f aca="false">FALSE()</f>
        <v>0</v>
      </c>
      <c r="H1865" s="9" t="b">
        <f aca="false">TRUE()</f>
        <v>1</v>
      </c>
      <c r="I1865" s="9" t="b">
        <f aca="false">FALSE()</f>
        <v>0</v>
      </c>
      <c r="J1865" s="11"/>
      <c r="K1865" s="31"/>
    </row>
    <row r="1866" customFormat="false" ht="18.75" hidden="false" customHeight="false" outlineLevel="0" collapsed="false">
      <c r="A1866" s="7"/>
      <c r="B1866" s="7"/>
      <c r="C1866" s="7"/>
      <c r="D1866" s="7"/>
      <c r="E1866" s="7"/>
      <c r="F1866" s="7"/>
      <c r="G1866" s="9" t="b">
        <f aca="false">FALSE()</f>
        <v>0</v>
      </c>
      <c r="H1866" s="9" t="b">
        <f aca="false">TRUE()</f>
        <v>1</v>
      </c>
      <c r="I1866" s="9" t="b">
        <f aca="false">FALSE()</f>
        <v>0</v>
      </c>
      <c r="J1866" s="11"/>
      <c r="K1866" s="31"/>
    </row>
    <row r="1867" customFormat="false" ht="18.75" hidden="false" customHeight="false" outlineLevel="0" collapsed="false">
      <c r="A1867" s="7"/>
      <c r="B1867" s="7"/>
      <c r="C1867" s="7"/>
      <c r="D1867" s="7"/>
      <c r="E1867" s="7"/>
      <c r="F1867" s="7"/>
      <c r="G1867" s="9" t="b">
        <f aca="false">FALSE()</f>
        <v>0</v>
      </c>
      <c r="H1867" s="9" t="b">
        <f aca="false">TRUE()</f>
        <v>1</v>
      </c>
      <c r="I1867" s="9" t="b">
        <f aca="false">FALSE()</f>
        <v>0</v>
      </c>
      <c r="J1867" s="11"/>
      <c r="K1867" s="31"/>
    </row>
    <row r="1868" customFormat="false" ht="18.75" hidden="false" customHeight="false" outlineLevel="0" collapsed="false">
      <c r="A1868" s="7"/>
      <c r="B1868" s="7"/>
      <c r="C1868" s="7"/>
      <c r="D1868" s="7"/>
      <c r="E1868" s="7"/>
      <c r="F1868" s="7"/>
      <c r="G1868" s="9" t="b">
        <f aca="false">FALSE()</f>
        <v>0</v>
      </c>
      <c r="H1868" s="9" t="b">
        <f aca="false">TRUE()</f>
        <v>1</v>
      </c>
      <c r="I1868" s="9" t="b">
        <f aca="false">FALSE()</f>
        <v>0</v>
      </c>
      <c r="J1868" s="11"/>
      <c r="K1868" s="31"/>
    </row>
    <row r="1869" customFormat="false" ht="18.75" hidden="false" customHeight="false" outlineLevel="0" collapsed="false">
      <c r="A1869" s="7"/>
      <c r="B1869" s="7"/>
      <c r="C1869" s="7"/>
      <c r="D1869" s="7"/>
      <c r="E1869" s="7"/>
      <c r="F1869" s="7"/>
      <c r="G1869" s="9" t="b">
        <f aca="false">FALSE()</f>
        <v>0</v>
      </c>
      <c r="H1869" s="9" t="b">
        <f aca="false">TRUE()</f>
        <v>1</v>
      </c>
      <c r="I1869" s="9" t="b">
        <f aca="false">FALSE()</f>
        <v>0</v>
      </c>
      <c r="J1869" s="11"/>
      <c r="K1869" s="31"/>
    </row>
    <row r="1870" customFormat="false" ht="18.75" hidden="false" customHeight="false" outlineLevel="0" collapsed="false">
      <c r="A1870" s="7"/>
      <c r="B1870" s="7"/>
      <c r="C1870" s="7"/>
      <c r="D1870" s="7"/>
      <c r="E1870" s="7"/>
      <c r="F1870" s="7"/>
      <c r="G1870" s="9" t="b">
        <f aca="false">FALSE()</f>
        <v>0</v>
      </c>
      <c r="H1870" s="9" t="b">
        <f aca="false">TRUE()</f>
        <v>1</v>
      </c>
      <c r="I1870" s="9" t="b">
        <f aca="false">FALSE()</f>
        <v>0</v>
      </c>
      <c r="J1870" s="11"/>
      <c r="K1870" s="31"/>
    </row>
    <row r="1871" customFormat="false" ht="18.75" hidden="false" customHeight="false" outlineLevel="0" collapsed="false">
      <c r="A1871" s="7"/>
      <c r="B1871" s="7"/>
      <c r="C1871" s="7"/>
      <c r="D1871" s="7"/>
      <c r="E1871" s="7"/>
      <c r="F1871" s="7"/>
      <c r="G1871" s="9" t="b">
        <f aca="false">FALSE()</f>
        <v>0</v>
      </c>
      <c r="H1871" s="9" t="b">
        <f aca="false">TRUE()</f>
        <v>1</v>
      </c>
      <c r="I1871" s="9" t="b">
        <f aca="false">FALSE()</f>
        <v>0</v>
      </c>
      <c r="J1871" s="11"/>
      <c r="K1871" s="31"/>
    </row>
    <row r="1872" customFormat="false" ht="18.75" hidden="false" customHeight="false" outlineLevel="0" collapsed="false">
      <c r="A1872" s="7"/>
      <c r="B1872" s="7"/>
      <c r="C1872" s="7"/>
      <c r="D1872" s="7"/>
      <c r="E1872" s="7"/>
      <c r="F1872" s="7"/>
      <c r="G1872" s="9" t="b">
        <f aca="false">FALSE()</f>
        <v>0</v>
      </c>
      <c r="H1872" s="9" t="b">
        <f aca="false">TRUE()</f>
        <v>1</v>
      </c>
      <c r="I1872" s="9" t="b">
        <f aca="false">FALSE()</f>
        <v>0</v>
      </c>
      <c r="J1872" s="11"/>
      <c r="K1872" s="31"/>
    </row>
    <row r="1873" customFormat="false" ht="18.75" hidden="false" customHeight="false" outlineLevel="0" collapsed="false">
      <c r="A1873" s="7"/>
      <c r="B1873" s="7"/>
      <c r="C1873" s="7"/>
      <c r="D1873" s="7"/>
      <c r="E1873" s="7"/>
      <c r="F1873" s="7"/>
      <c r="G1873" s="9" t="b">
        <f aca="false">FALSE()</f>
        <v>0</v>
      </c>
      <c r="H1873" s="9" t="b">
        <f aca="false">TRUE()</f>
        <v>1</v>
      </c>
      <c r="I1873" s="9" t="b">
        <f aca="false">FALSE()</f>
        <v>0</v>
      </c>
      <c r="J1873" s="11"/>
      <c r="K1873" s="31"/>
    </row>
    <row r="1874" customFormat="false" ht="18.75" hidden="false" customHeight="false" outlineLevel="0" collapsed="false">
      <c r="A1874" s="7"/>
      <c r="B1874" s="7"/>
      <c r="C1874" s="7"/>
      <c r="D1874" s="7"/>
      <c r="E1874" s="7"/>
      <c r="F1874" s="7"/>
      <c r="G1874" s="9" t="b">
        <f aca="false">FALSE()</f>
        <v>0</v>
      </c>
      <c r="H1874" s="9" t="b">
        <f aca="false">TRUE()</f>
        <v>1</v>
      </c>
      <c r="I1874" s="9" t="b">
        <f aca="false">FALSE()</f>
        <v>0</v>
      </c>
      <c r="J1874" s="11"/>
      <c r="K1874" s="31"/>
    </row>
    <row r="1875" customFormat="false" ht="18.75" hidden="false" customHeight="false" outlineLevel="0" collapsed="false">
      <c r="A1875" s="7"/>
      <c r="B1875" s="7"/>
      <c r="C1875" s="7"/>
      <c r="D1875" s="7"/>
      <c r="E1875" s="7"/>
      <c r="F1875" s="7"/>
      <c r="G1875" s="9" t="b">
        <f aca="false">FALSE()</f>
        <v>0</v>
      </c>
      <c r="H1875" s="9" t="b">
        <f aca="false">TRUE()</f>
        <v>1</v>
      </c>
      <c r="I1875" s="9" t="b">
        <f aca="false">FALSE()</f>
        <v>0</v>
      </c>
      <c r="J1875" s="11"/>
      <c r="K1875" s="31"/>
    </row>
    <row r="1876" customFormat="false" ht="18.75" hidden="false" customHeight="false" outlineLevel="0" collapsed="false">
      <c r="A1876" s="7"/>
      <c r="B1876" s="7"/>
      <c r="C1876" s="7"/>
      <c r="D1876" s="7"/>
      <c r="E1876" s="7"/>
      <c r="F1876" s="7"/>
      <c r="G1876" s="9" t="b">
        <f aca="false">FALSE()</f>
        <v>0</v>
      </c>
      <c r="H1876" s="9" t="b">
        <f aca="false">TRUE()</f>
        <v>1</v>
      </c>
      <c r="I1876" s="9" t="b">
        <f aca="false">FALSE()</f>
        <v>0</v>
      </c>
      <c r="J1876" s="11"/>
      <c r="K1876" s="31"/>
    </row>
    <row r="1877" customFormat="false" ht="18.75" hidden="false" customHeight="false" outlineLevel="0" collapsed="false">
      <c r="A1877" s="7"/>
      <c r="B1877" s="7"/>
      <c r="C1877" s="7"/>
      <c r="D1877" s="7"/>
      <c r="E1877" s="7"/>
      <c r="F1877" s="7"/>
      <c r="G1877" s="9" t="b">
        <f aca="false">FALSE()</f>
        <v>0</v>
      </c>
      <c r="H1877" s="9" t="b">
        <f aca="false">TRUE()</f>
        <v>1</v>
      </c>
      <c r="I1877" s="9" t="b">
        <f aca="false">FALSE()</f>
        <v>0</v>
      </c>
      <c r="J1877" s="11"/>
      <c r="K1877" s="31"/>
    </row>
    <row r="1878" customFormat="false" ht="18.75" hidden="false" customHeight="false" outlineLevel="0" collapsed="false">
      <c r="A1878" s="7"/>
      <c r="B1878" s="7"/>
      <c r="C1878" s="7"/>
      <c r="D1878" s="7"/>
      <c r="E1878" s="7"/>
      <c r="F1878" s="7"/>
      <c r="G1878" s="9" t="b">
        <f aca="false">FALSE()</f>
        <v>0</v>
      </c>
      <c r="H1878" s="9" t="b">
        <f aca="false">TRUE()</f>
        <v>1</v>
      </c>
      <c r="I1878" s="9" t="b">
        <f aca="false">FALSE()</f>
        <v>0</v>
      </c>
      <c r="J1878" s="11"/>
      <c r="K1878" s="31"/>
    </row>
    <row r="1879" customFormat="false" ht="18.75" hidden="false" customHeight="false" outlineLevel="0" collapsed="false">
      <c r="A1879" s="7"/>
      <c r="B1879" s="7"/>
      <c r="C1879" s="7"/>
      <c r="D1879" s="7"/>
      <c r="E1879" s="7"/>
      <c r="F1879" s="7"/>
      <c r="G1879" s="9" t="b">
        <f aca="false">FALSE()</f>
        <v>0</v>
      </c>
      <c r="H1879" s="9" t="b">
        <f aca="false">TRUE()</f>
        <v>1</v>
      </c>
      <c r="I1879" s="9" t="b">
        <f aca="false">FALSE()</f>
        <v>0</v>
      </c>
      <c r="J1879" s="11"/>
      <c r="K1879" s="31"/>
    </row>
    <row r="1880" customFormat="false" ht="18.75" hidden="false" customHeight="false" outlineLevel="0" collapsed="false">
      <c r="A1880" s="7"/>
      <c r="B1880" s="7"/>
      <c r="C1880" s="7"/>
      <c r="D1880" s="7"/>
      <c r="E1880" s="7"/>
      <c r="F1880" s="7"/>
      <c r="G1880" s="9" t="b">
        <f aca="false">FALSE()</f>
        <v>0</v>
      </c>
      <c r="H1880" s="9" t="b">
        <f aca="false">TRUE()</f>
        <v>1</v>
      </c>
      <c r="I1880" s="9" t="b">
        <f aca="false">FALSE()</f>
        <v>0</v>
      </c>
      <c r="J1880" s="11"/>
      <c r="K1880" s="31"/>
    </row>
    <row r="1881" customFormat="false" ht="18.75" hidden="false" customHeight="false" outlineLevel="0" collapsed="false">
      <c r="A1881" s="7"/>
      <c r="B1881" s="7"/>
      <c r="C1881" s="7"/>
      <c r="D1881" s="7"/>
      <c r="E1881" s="7"/>
      <c r="F1881" s="7"/>
      <c r="G1881" s="9" t="b">
        <f aca="false">FALSE()</f>
        <v>0</v>
      </c>
      <c r="H1881" s="9" t="b">
        <f aca="false">TRUE()</f>
        <v>1</v>
      </c>
      <c r="I1881" s="9" t="b">
        <f aca="false">FALSE()</f>
        <v>0</v>
      </c>
      <c r="J1881" s="11"/>
      <c r="K1881" s="31"/>
    </row>
    <row r="1882" customFormat="false" ht="18.75" hidden="false" customHeight="false" outlineLevel="0" collapsed="false">
      <c r="A1882" s="7"/>
      <c r="B1882" s="7"/>
      <c r="C1882" s="7"/>
      <c r="D1882" s="7"/>
      <c r="E1882" s="7"/>
      <c r="F1882" s="7"/>
      <c r="G1882" s="9" t="b">
        <f aca="false">FALSE()</f>
        <v>0</v>
      </c>
      <c r="H1882" s="9" t="b">
        <f aca="false">TRUE()</f>
        <v>1</v>
      </c>
      <c r="I1882" s="9" t="b">
        <f aca="false">FALSE()</f>
        <v>0</v>
      </c>
      <c r="J1882" s="11"/>
      <c r="K1882" s="31"/>
    </row>
    <row r="1883" customFormat="false" ht="18.75" hidden="false" customHeight="false" outlineLevel="0" collapsed="false">
      <c r="A1883" s="7"/>
      <c r="B1883" s="7"/>
      <c r="C1883" s="7"/>
      <c r="D1883" s="7"/>
      <c r="E1883" s="7"/>
      <c r="F1883" s="7"/>
      <c r="G1883" s="9" t="b">
        <f aca="false">FALSE()</f>
        <v>0</v>
      </c>
      <c r="H1883" s="9" t="b">
        <f aca="false">TRUE()</f>
        <v>1</v>
      </c>
      <c r="I1883" s="9" t="b">
        <f aca="false">FALSE()</f>
        <v>0</v>
      </c>
      <c r="J1883" s="11"/>
      <c r="K1883" s="31"/>
    </row>
    <row r="1884" customFormat="false" ht="18.75" hidden="false" customHeight="false" outlineLevel="0" collapsed="false">
      <c r="A1884" s="7"/>
      <c r="B1884" s="7"/>
      <c r="C1884" s="7"/>
      <c r="D1884" s="7"/>
      <c r="E1884" s="7"/>
      <c r="F1884" s="7"/>
      <c r="G1884" s="9" t="b">
        <f aca="false">FALSE()</f>
        <v>0</v>
      </c>
      <c r="H1884" s="9" t="b">
        <f aca="false">TRUE()</f>
        <v>1</v>
      </c>
      <c r="I1884" s="9" t="b">
        <f aca="false">FALSE()</f>
        <v>0</v>
      </c>
      <c r="J1884" s="11"/>
      <c r="K1884" s="31"/>
    </row>
    <row r="1885" customFormat="false" ht="18.75" hidden="false" customHeight="false" outlineLevel="0" collapsed="false">
      <c r="A1885" s="7"/>
      <c r="B1885" s="7"/>
      <c r="C1885" s="7"/>
      <c r="D1885" s="7"/>
      <c r="E1885" s="7"/>
      <c r="F1885" s="7"/>
      <c r="G1885" s="9" t="b">
        <f aca="false">FALSE()</f>
        <v>0</v>
      </c>
      <c r="H1885" s="9" t="b">
        <f aca="false">TRUE()</f>
        <v>1</v>
      </c>
      <c r="I1885" s="9" t="b">
        <f aca="false">FALSE()</f>
        <v>0</v>
      </c>
      <c r="J1885" s="11"/>
      <c r="K1885" s="31"/>
    </row>
    <row r="1886" customFormat="false" ht="18.75" hidden="false" customHeight="false" outlineLevel="0" collapsed="false">
      <c r="A1886" s="7"/>
      <c r="B1886" s="7"/>
      <c r="C1886" s="7"/>
      <c r="D1886" s="7"/>
      <c r="E1886" s="7"/>
      <c r="F1886" s="7"/>
      <c r="G1886" s="9" t="b">
        <f aca="false">FALSE()</f>
        <v>0</v>
      </c>
      <c r="H1886" s="9" t="b">
        <f aca="false">TRUE()</f>
        <v>1</v>
      </c>
      <c r="I1886" s="9" t="b">
        <f aca="false">FALSE()</f>
        <v>0</v>
      </c>
      <c r="J1886" s="11"/>
      <c r="K1886" s="31"/>
    </row>
    <row r="1887" customFormat="false" ht="18.75" hidden="false" customHeight="false" outlineLevel="0" collapsed="false">
      <c r="A1887" s="7"/>
      <c r="B1887" s="7"/>
      <c r="C1887" s="7"/>
      <c r="D1887" s="7"/>
      <c r="E1887" s="7"/>
      <c r="F1887" s="7"/>
      <c r="G1887" s="9" t="b">
        <f aca="false">FALSE()</f>
        <v>0</v>
      </c>
      <c r="H1887" s="9" t="b">
        <f aca="false">TRUE()</f>
        <v>1</v>
      </c>
      <c r="I1887" s="9" t="b">
        <f aca="false">FALSE()</f>
        <v>0</v>
      </c>
      <c r="J1887" s="11"/>
      <c r="K1887" s="31"/>
    </row>
    <row r="1888" customFormat="false" ht="18.75" hidden="false" customHeight="false" outlineLevel="0" collapsed="false">
      <c r="A1888" s="7"/>
      <c r="B1888" s="7"/>
      <c r="C1888" s="7"/>
      <c r="D1888" s="7"/>
      <c r="E1888" s="7"/>
      <c r="F1888" s="7"/>
      <c r="G1888" s="9" t="b">
        <f aca="false">FALSE()</f>
        <v>0</v>
      </c>
      <c r="H1888" s="9" t="b">
        <f aca="false">TRUE()</f>
        <v>1</v>
      </c>
      <c r="I1888" s="9" t="b">
        <f aca="false">FALSE()</f>
        <v>0</v>
      </c>
      <c r="J1888" s="11"/>
      <c r="K1888" s="31"/>
    </row>
    <row r="1889" customFormat="false" ht="18.75" hidden="false" customHeight="false" outlineLevel="0" collapsed="false">
      <c r="A1889" s="7"/>
      <c r="B1889" s="7"/>
      <c r="C1889" s="7"/>
      <c r="D1889" s="7"/>
      <c r="E1889" s="7"/>
      <c r="F1889" s="7"/>
      <c r="G1889" s="9" t="b">
        <f aca="false">FALSE()</f>
        <v>0</v>
      </c>
      <c r="H1889" s="9" t="b">
        <f aca="false">TRUE()</f>
        <v>1</v>
      </c>
      <c r="I1889" s="9" t="b">
        <f aca="false">FALSE()</f>
        <v>0</v>
      </c>
      <c r="J1889" s="11"/>
      <c r="K188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8.75" zeroHeight="false" outlineLevelRow="0" outlineLevelCol="0"/>
  <cols>
    <col collapsed="false" customWidth="true" hidden="false" outlineLevel="0" max="3" min="1" style="4" width="7.85"/>
    <col collapsed="false" customWidth="true" hidden="false" outlineLevel="0" max="4" min="4" style="4" width="26.84"/>
    <col collapsed="false" customWidth="true" hidden="false" outlineLevel="0" max="5" min="5" style="4" width="9.14"/>
    <col collapsed="false" customWidth="true" hidden="false" outlineLevel="0" max="6" min="6" style="4" width="11.56"/>
    <col collapsed="false" customWidth="true" hidden="false" outlineLevel="0" max="7" min="7" style="4" width="9.41"/>
    <col collapsed="false" customWidth="false" hidden="false" outlineLevel="0" max="8" min="8" style="4" width="8.85"/>
    <col collapsed="false" customWidth="true" hidden="false" outlineLevel="0" max="9" min="9" style="4" width="9.41"/>
    <col collapsed="false" customWidth="true" hidden="false" outlineLevel="0" max="10" min="10" style="4" width="23.99"/>
    <col collapsed="false" customWidth="true" hidden="false" outlineLevel="0" max="11" min="11" style="4" width="30.7"/>
    <col collapsed="false" customWidth="true" hidden="false" outlineLevel="0" max="13" min="12" style="4" width="24.41"/>
    <col collapsed="false" customWidth="true" hidden="false" outlineLevel="0" max="15" min="14" style="4" width="10.71"/>
    <col collapsed="false" customWidth="true" hidden="false" outlineLevel="0" max="16" min="16" style="4" width="15.28"/>
    <col collapsed="false" customWidth="true" hidden="false" outlineLevel="0" max="18" min="17" style="4" width="10.71"/>
    <col collapsed="false" customWidth="true" hidden="false" outlineLevel="0" max="19" min="19" style="4" width="15.13"/>
    <col collapsed="false" customWidth="true" hidden="false" outlineLevel="0" max="21" min="20" style="4" width="11.7"/>
    <col collapsed="false" customWidth="true" hidden="false" outlineLevel="0" max="22" min="22" style="4" width="12.7"/>
    <col collapsed="false" customWidth="true" hidden="false" outlineLevel="0" max="23" min="23" style="4" width="13.28"/>
    <col collapsed="false" customWidth="false" hidden="false" outlineLevel="0" max="26" min="24" style="4" width="8.85"/>
    <col collapsed="false" customWidth="true" hidden="false" outlineLevel="0" max="27" min="27" style="4" width="11.99"/>
    <col collapsed="false" customWidth="false" hidden="false" outlineLevel="0" max="33" min="28" style="4" width="8.85"/>
    <col collapsed="false" customWidth="true" hidden="false" outlineLevel="0" max="34" min="34" style="4" width="11.7"/>
    <col collapsed="false" customWidth="false" hidden="false" outlineLevel="0" max="257" min="35" style="4" width="8.85"/>
  </cols>
  <sheetData>
    <row r="1" customFormat="false" ht="56.25" hidden="false" customHeight="false" outlineLevel="0" collapsed="false">
      <c r="A1" s="7" t="s">
        <v>102</v>
      </c>
      <c r="B1" s="7" t="s">
        <v>103</v>
      </c>
      <c r="C1" s="9" t="s">
        <v>104</v>
      </c>
      <c r="D1" s="7" t="s">
        <v>105</v>
      </c>
      <c r="E1" s="7"/>
      <c r="F1" s="7"/>
      <c r="G1" s="9" t="s">
        <v>106</v>
      </c>
      <c r="H1" s="9" t="s">
        <v>107</v>
      </c>
      <c r="I1" s="9" t="s">
        <v>108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2" customFormat="false" ht="18.75" hidden="false" customHeight="false" outlineLevel="0" collapsed="false">
      <c r="A2" s="7" t="n">
        <v>1</v>
      </c>
      <c r="B2" s="7"/>
      <c r="C2" s="9"/>
      <c r="D2" s="7" t="s">
        <v>3374</v>
      </c>
      <c r="E2" s="7"/>
      <c r="F2" s="7"/>
      <c r="G2" s="9" t="b">
        <f aca="false">TRUE()</f>
        <v>1</v>
      </c>
      <c r="H2" s="9" t="b">
        <f aca="false">TRUE()</f>
        <v>1</v>
      </c>
      <c r="I2" s="9" t="b">
        <f aca="false">FALSE()</f>
        <v>0</v>
      </c>
      <c r="J2" s="32" t="s">
        <v>3375</v>
      </c>
      <c r="K2" s="7" t="s">
        <v>3376</v>
      </c>
      <c r="L2" s="7" t="s">
        <v>3377</v>
      </c>
      <c r="M2" s="7" t="s">
        <v>3378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</row>
    <row r="3" customFormat="false" ht="18.75" hidden="false" customHeight="false" outlineLevel="0" collapsed="false">
      <c r="A3" s="7" t="n">
        <v>1</v>
      </c>
      <c r="B3" s="7"/>
      <c r="C3" s="9"/>
      <c r="D3" s="7" t="s">
        <v>3379</v>
      </c>
      <c r="E3" s="7"/>
      <c r="F3" s="7"/>
      <c r="G3" s="9"/>
      <c r="H3" s="9"/>
      <c r="I3" s="9"/>
      <c r="J3" s="32"/>
      <c r="K3" s="7" t="s">
        <v>3380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18.75" hidden="false" customHeight="false" outlineLevel="0" collapsed="false">
      <c r="A4" s="7" t="n">
        <v>1</v>
      </c>
      <c r="B4" s="7"/>
      <c r="C4" s="9"/>
      <c r="D4" s="7" t="s">
        <v>3381</v>
      </c>
      <c r="E4" s="7"/>
      <c r="F4" s="7"/>
      <c r="G4" s="9" t="b">
        <f aca="false">TRUE()</f>
        <v>1</v>
      </c>
      <c r="H4" s="9" t="b">
        <f aca="false">TRUE()</f>
        <v>1</v>
      </c>
      <c r="I4" s="9" t="b">
        <f aca="false">FALSE()</f>
        <v>0</v>
      </c>
      <c r="J4" s="32" t="s">
        <v>3382</v>
      </c>
      <c r="K4" s="7" t="s">
        <v>3383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customFormat="false" ht="18.75" hidden="false" customHeight="false" outlineLevel="0" collapsed="false">
      <c r="A5" s="7" t="n">
        <v>10</v>
      </c>
      <c r="B5" s="7" t="n">
        <v>1</v>
      </c>
      <c r="C5" s="9"/>
      <c r="D5" s="9" t="s">
        <v>3384</v>
      </c>
      <c r="E5" s="7"/>
      <c r="F5" s="7"/>
      <c r="G5" s="9" t="b">
        <f aca="false">TRUE()</f>
        <v>1</v>
      </c>
      <c r="H5" s="9" t="b">
        <f aca="false">TRUE()</f>
        <v>1</v>
      </c>
      <c r="I5" s="9" t="b">
        <f aca="false">FALSE()</f>
        <v>0</v>
      </c>
      <c r="J5" s="32" t="s">
        <v>3385</v>
      </c>
      <c r="K5" s="7" t="s">
        <v>3386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6" customFormat="false" ht="18.75" hidden="false" customHeight="false" outlineLevel="0" collapsed="false">
      <c r="A6" s="7" t="n">
        <v>10</v>
      </c>
      <c r="B6" s="7" t="n">
        <v>1</v>
      </c>
      <c r="C6" s="9"/>
      <c r="D6" s="9" t="s">
        <v>3384</v>
      </c>
      <c r="E6" s="7"/>
      <c r="F6" s="7"/>
      <c r="G6" s="9" t="b">
        <f aca="false">TRUE()</f>
        <v>1</v>
      </c>
      <c r="H6" s="9" t="b">
        <f aca="false">TRUE()</f>
        <v>1</v>
      </c>
      <c r="I6" s="9" t="b">
        <f aca="false">FALSE()</f>
        <v>0</v>
      </c>
      <c r="J6" s="32" t="s">
        <v>3387</v>
      </c>
      <c r="K6" s="7" t="s">
        <v>3388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</row>
    <row r="7" customFormat="false" ht="18.75" hidden="false" customHeight="false" outlineLevel="0" collapsed="false">
      <c r="A7" s="7" t="n">
        <v>10</v>
      </c>
      <c r="B7" s="7" t="n">
        <v>1</v>
      </c>
      <c r="C7" s="9"/>
      <c r="D7" s="9" t="s">
        <v>3384</v>
      </c>
      <c r="E7" s="7"/>
      <c r="F7" s="7"/>
      <c r="G7" s="9" t="b">
        <f aca="false">TRUE()</f>
        <v>1</v>
      </c>
      <c r="H7" s="9" t="b">
        <f aca="false">TRUE()</f>
        <v>1</v>
      </c>
      <c r="I7" s="9" t="b">
        <f aca="false">FALSE()</f>
        <v>0</v>
      </c>
      <c r="J7" s="32" t="s">
        <v>3389</v>
      </c>
      <c r="K7" s="7" t="s">
        <v>3390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</row>
    <row r="8" customFormat="false" ht="18.75" hidden="false" customHeight="false" outlineLevel="0" collapsed="false">
      <c r="A8" s="7" t="n">
        <v>10</v>
      </c>
      <c r="B8" s="7" t="n">
        <v>1</v>
      </c>
      <c r="C8" s="9"/>
      <c r="D8" s="9" t="s">
        <v>3384</v>
      </c>
      <c r="E8" s="7"/>
      <c r="F8" s="7"/>
      <c r="G8" s="9" t="b">
        <f aca="false">TRUE()</f>
        <v>1</v>
      </c>
      <c r="H8" s="9" t="b">
        <f aca="false">TRUE()</f>
        <v>1</v>
      </c>
      <c r="I8" s="9" t="b">
        <f aca="false">FALSE()</f>
        <v>0</v>
      </c>
      <c r="J8" s="32" t="s">
        <v>3391</v>
      </c>
      <c r="K8" s="7" t="s">
        <v>3392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</row>
    <row r="9" customFormat="false" ht="18.75" hidden="false" customHeight="false" outlineLevel="0" collapsed="false">
      <c r="A9" s="7" t="n">
        <v>10</v>
      </c>
      <c r="B9" s="7" t="n">
        <v>1</v>
      </c>
      <c r="C9" s="9"/>
      <c r="D9" s="9" t="s">
        <v>3384</v>
      </c>
      <c r="E9" s="7"/>
      <c r="F9" s="7"/>
      <c r="G9" s="9" t="b">
        <f aca="false">TRUE()</f>
        <v>1</v>
      </c>
      <c r="H9" s="9" t="b">
        <f aca="false">TRUE()</f>
        <v>1</v>
      </c>
      <c r="I9" s="9" t="b">
        <f aca="false">FALSE()</f>
        <v>0</v>
      </c>
      <c r="J9" s="32" t="s">
        <v>3393</v>
      </c>
      <c r="K9" s="7" t="s">
        <v>3394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</row>
    <row r="10" customFormat="false" ht="18.75" hidden="false" customHeight="false" outlineLevel="0" collapsed="false">
      <c r="A10" s="7" t="n">
        <v>10</v>
      </c>
      <c r="B10" s="7" t="n">
        <v>1</v>
      </c>
      <c r="C10" s="9"/>
      <c r="D10" s="9" t="s">
        <v>3384</v>
      </c>
      <c r="E10" s="7"/>
      <c r="F10" s="7"/>
      <c r="G10" s="9" t="b">
        <f aca="false">TRUE()</f>
        <v>1</v>
      </c>
      <c r="H10" s="9" t="b">
        <f aca="false">TRUE()</f>
        <v>1</v>
      </c>
      <c r="I10" s="9" t="b">
        <f aca="false">FALSE()</f>
        <v>0</v>
      </c>
      <c r="J10" s="32" t="s">
        <v>3395</v>
      </c>
      <c r="K10" s="7" t="s">
        <v>3396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</row>
    <row r="11" customFormat="false" ht="18.75" hidden="false" customHeight="false" outlineLevel="0" collapsed="false">
      <c r="A11" s="7" t="n">
        <v>10</v>
      </c>
      <c r="B11" s="7" t="n">
        <v>2</v>
      </c>
      <c r="C11" s="9"/>
      <c r="D11" s="9" t="s">
        <v>3397</v>
      </c>
      <c r="E11" s="7"/>
      <c r="F11" s="7"/>
      <c r="G11" s="9" t="b">
        <f aca="false">TRUE()</f>
        <v>1</v>
      </c>
      <c r="H11" s="9" t="b">
        <f aca="false">TRUE()</f>
        <v>1</v>
      </c>
      <c r="I11" s="9" t="b">
        <f aca="false">FALSE()</f>
        <v>0</v>
      </c>
      <c r="J11" s="33" t="s">
        <v>3398</v>
      </c>
      <c r="K11" s="21" t="s">
        <v>3399</v>
      </c>
      <c r="L11" s="21" t="s">
        <v>3400</v>
      </c>
      <c r="M11" s="21" t="s">
        <v>3401</v>
      </c>
      <c r="N11" s="21" t="s">
        <v>3402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</row>
    <row r="12" customFormat="false" ht="18.75" hidden="false" customHeight="false" outlineLevel="0" collapsed="false">
      <c r="A12" s="7" t="n">
        <v>10</v>
      </c>
      <c r="B12" s="7" t="n">
        <v>2</v>
      </c>
      <c r="C12" s="9"/>
      <c r="D12" s="9" t="s">
        <v>3397</v>
      </c>
      <c r="E12" s="7"/>
      <c r="F12" s="7"/>
      <c r="G12" s="9" t="b">
        <f aca="false">TRUE()</f>
        <v>1</v>
      </c>
      <c r="H12" s="9" t="b">
        <f aca="false">TRUE()</f>
        <v>1</v>
      </c>
      <c r="I12" s="9" t="b">
        <f aca="false">FALSE()</f>
        <v>0</v>
      </c>
      <c r="J12" s="33" t="s">
        <v>3403</v>
      </c>
      <c r="K12" s="21" t="s">
        <v>3404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</row>
    <row r="13" customFormat="false" ht="18.75" hidden="false" customHeight="false" outlineLevel="0" collapsed="false">
      <c r="A13" s="7" t="n">
        <v>10</v>
      </c>
      <c r="B13" s="7" t="n">
        <v>2</v>
      </c>
      <c r="C13" s="9"/>
      <c r="D13" s="9" t="s">
        <v>3397</v>
      </c>
      <c r="E13" s="7"/>
      <c r="F13" s="7"/>
      <c r="G13" s="9" t="b">
        <f aca="false">TRUE()</f>
        <v>1</v>
      </c>
      <c r="H13" s="9" t="b">
        <f aca="false">TRUE()</f>
        <v>1</v>
      </c>
      <c r="I13" s="9" t="b">
        <f aca="false">FALSE()</f>
        <v>0</v>
      </c>
      <c r="J13" s="34" t="s">
        <v>3405</v>
      </c>
      <c r="K13" s="20" t="s">
        <v>3406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</row>
    <row r="14" customFormat="false" ht="18.75" hidden="false" customHeight="false" outlineLevel="0" collapsed="false">
      <c r="A14" s="7" t="n">
        <v>10</v>
      </c>
      <c r="B14" s="7" t="n">
        <v>2</v>
      </c>
      <c r="C14" s="9"/>
      <c r="D14" s="9" t="s">
        <v>3397</v>
      </c>
      <c r="E14" s="7"/>
      <c r="F14" s="7"/>
      <c r="G14" s="9" t="b">
        <f aca="false">TRUE()</f>
        <v>1</v>
      </c>
      <c r="H14" s="9" t="b">
        <f aca="false">TRUE()</f>
        <v>1</v>
      </c>
      <c r="I14" s="9" t="b">
        <f aca="false">FALSE()</f>
        <v>0</v>
      </c>
      <c r="J14" s="33" t="s">
        <v>3407</v>
      </c>
      <c r="K14" s="21" t="s">
        <v>3408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</row>
    <row r="15" customFormat="false" ht="18.75" hidden="false" customHeight="false" outlineLevel="0" collapsed="false">
      <c r="A15" s="7" t="n">
        <v>10</v>
      </c>
      <c r="B15" s="7" t="n">
        <v>2</v>
      </c>
      <c r="C15" s="9"/>
      <c r="D15" s="9" t="s">
        <v>3409</v>
      </c>
      <c r="E15" s="7"/>
      <c r="F15" s="7"/>
      <c r="G15" s="9" t="b">
        <f aca="false">TRUE()</f>
        <v>1</v>
      </c>
      <c r="H15" s="9" t="b">
        <f aca="false">TRUE()</f>
        <v>1</v>
      </c>
      <c r="I15" s="9" t="b">
        <f aca="false">FALSE()</f>
        <v>0</v>
      </c>
      <c r="J15" s="33" t="s">
        <v>3410</v>
      </c>
      <c r="K15" s="21" t="s">
        <v>3404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</row>
    <row r="16" customFormat="false" ht="18.75" hidden="false" customHeight="false" outlineLevel="0" collapsed="false">
      <c r="A16" s="7" t="n">
        <v>10</v>
      </c>
      <c r="B16" s="7" t="n">
        <v>2</v>
      </c>
      <c r="C16" s="9"/>
      <c r="D16" s="9" t="s">
        <v>3409</v>
      </c>
      <c r="E16" s="7"/>
      <c r="F16" s="7"/>
      <c r="G16" s="9" t="b">
        <f aca="false">TRUE()</f>
        <v>1</v>
      </c>
      <c r="H16" s="9" t="b">
        <f aca="false">TRUE()</f>
        <v>1</v>
      </c>
      <c r="I16" s="9" t="b">
        <f aca="false">FALSE()</f>
        <v>0</v>
      </c>
      <c r="J16" s="33" t="s">
        <v>3411</v>
      </c>
      <c r="K16" s="21" t="s">
        <v>3412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</row>
    <row r="17" customFormat="false" ht="18.75" hidden="false" customHeight="false" outlineLevel="0" collapsed="false">
      <c r="A17" s="7" t="n">
        <v>10</v>
      </c>
      <c r="B17" s="7" t="n">
        <v>2</v>
      </c>
      <c r="C17" s="9"/>
      <c r="D17" s="9" t="s">
        <v>3409</v>
      </c>
      <c r="E17" s="7"/>
      <c r="F17" s="7"/>
      <c r="G17" s="9" t="b">
        <f aca="false">TRUE()</f>
        <v>1</v>
      </c>
      <c r="H17" s="9" t="b">
        <f aca="false">TRUE()</f>
        <v>1</v>
      </c>
      <c r="I17" s="9" t="b">
        <f aca="false">FALSE()</f>
        <v>0</v>
      </c>
      <c r="J17" s="33" t="s">
        <v>3413</v>
      </c>
      <c r="K17" s="21" t="s">
        <v>3408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</row>
    <row r="18" customFormat="false" ht="18.75" hidden="false" customHeight="false" outlineLevel="0" collapsed="false">
      <c r="A18" s="7" t="n">
        <v>10</v>
      </c>
      <c r="B18" s="7" t="n">
        <v>3</v>
      </c>
      <c r="C18" s="9"/>
      <c r="D18" s="9" t="s">
        <v>3414</v>
      </c>
      <c r="E18" s="7"/>
      <c r="F18" s="7"/>
      <c r="G18" s="9" t="b">
        <f aca="false">TRUE()</f>
        <v>1</v>
      </c>
      <c r="H18" s="9" t="b">
        <f aca="false">TRUE()</f>
        <v>1</v>
      </c>
      <c r="I18" s="9" t="b">
        <f aca="false">FALSE()</f>
        <v>0</v>
      </c>
      <c r="J18" s="34" t="s">
        <v>3402</v>
      </c>
      <c r="K18" s="20" t="s">
        <v>3399</v>
      </c>
      <c r="L18" s="20" t="s">
        <v>3400</v>
      </c>
      <c r="M18" s="20" t="s">
        <v>3401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</row>
    <row r="19" customFormat="false" ht="18.75" hidden="false" customHeight="false" outlineLevel="0" collapsed="false">
      <c r="A19" s="7" t="n">
        <v>10</v>
      </c>
      <c r="B19" s="7" t="n">
        <v>4</v>
      </c>
      <c r="C19" s="9"/>
      <c r="D19" s="9" t="s">
        <v>3414</v>
      </c>
      <c r="E19" s="7"/>
      <c r="F19" s="7"/>
      <c r="G19" s="9" t="b">
        <f aca="false">TRUE()</f>
        <v>1</v>
      </c>
      <c r="H19" s="9" t="b">
        <f aca="false">TRUE()</f>
        <v>1</v>
      </c>
      <c r="I19" s="9" t="b">
        <f aca="false">FALSE()</f>
        <v>0</v>
      </c>
      <c r="J19" s="34" t="s">
        <v>3405</v>
      </c>
      <c r="K19" s="20" t="s">
        <v>3415</v>
      </c>
      <c r="L19" s="20" t="s">
        <v>3416</v>
      </c>
      <c r="M19" s="20" t="s">
        <v>3417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</row>
    <row r="20" customFormat="false" ht="18.75" hidden="false" customHeight="false" outlineLevel="0" collapsed="false">
      <c r="A20" s="7" t="n">
        <v>10</v>
      </c>
      <c r="B20" s="7" t="n">
        <v>6</v>
      </c>
      <c r="C20" s="9"/>
      <c r="D20" s="9" t="s">
        <v>3418</v>
      </c>
      <c r="E20" s="7"/>
      <c r="F20" s="7"/>
      <c r="G20" s="9" t="b">
        <f aca="false">TRUE()</f>
        <v>1</v>
      </c>
      <c r="H20" s="9" t="b">
        <f aca="false">TRUE()</f>
        <v>1</v>
      </c>
      <c r="I20" s="9" t="b">
        <f aca="false">FALSE()</f>
        <v>0</v>
      </c>
      <c r="J20" s="34" t="s">
        <v>3419</v>
      </c>
      <c r="K20" s="20" t="s">
        <v>3420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</row>
    <row r="21" customFormat="false" ht="18.75" hidden="false" customHeight="false" outlineLevel="0" collapsed="false">
      <c r="A21" s="7" t="n">
        <v>10</v>
      </c>
      <c r="B21" s="7" t="n">
        <v>6</v>
      </c>
      <c r="C21" s="9"/>
      <c r="D21" s="9" t="s">
        <v>3418</v>
      </c>
      <c r="E21" s="7"/>
      <c r="F21" s="7"/>
      <c r="G21" s="9" t="b">
        <f aca="false">TRUE()</f>
        <v>1</v>
      </c>
      <c r="H21" s="9" t="b">
        <f aca="false">TRUE()</f>
        <v>1</v>
      </c>
      <c r="I21" s="35" t="b">
        <f aca="false">TRUE()</f>
        <v>1</v>
      </c>
      <c r="J21" s="34" t="s">
        <v>3421</v>
      </c>
      <c r="K21" s="20" t="s">
        <v>3422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</row>
    <row r="22" customFormat="false" ht="18.75" hidden="false" customHeight="false" outlineLevel="0" collapsed="false">
      <c r="A22" s="7" t="n">
        <v>10</v>
      </c>
      <c r="B22" s="7" t="n">
        <v>6</v>
      </c>
      <c r="C22" s="9"/>
      <c r="D22" s="9" t="s">
        <v>3418</v>
      </c>
      <c r="E22" s="7"/>
      <c r="F22" s="7"/>
      <c r="G22" s="9" t="b">
        <f aca="false">TRUE()</f>
        <v>1</v>
      </c>
      <c r="H22" s="9" t="b">
        <f aca="false">TRUE()</f>
        <v>1</v>
      </c>
      <c r="I22" s="35" t="b">
        <f aca="false">TRUE()</f>
        <v>1</v>
      </c>
      <c r="J22" s="34" t="s">
        <v>3423</v>
      </c>
      <c r="K22" s="20" t="s">
        <v>3424</v>
      </c>
      <c r="L22" s="20" t="s">
        <v>3425</v>
      </c>
      <c r="M22" s="20" t="s">
        <v>3425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</row>
    <row r="23" customFormat="false" ht="18.75" hidden="false" customHeight="false" outlineLevel="0" collapsed="false">
      <c r="A23" s="7" t="n">
        <v>10</v>
      </c>
      <c r="B23" s="7" t="n">
        <v>7</v>
      </c>
      <c r="C23" s="9"/>
      <c r="D23" s="9" t="s">
        <v>3426</v>
      </c>
      <c r="E23" s="7"/>
      <c r="F23" s="7"/>
      <c r="G23" s="9" t="b">
        <f aca="false">TRUE()</f>
        <v>1</v>
      </c>
      <c r="H23" s="9" t="b">
        <f aca="false">TRUE()</f>
        <v>1</v>
      </c>
      <c r="I23" s="9" t="b">
        <f aca="false">FALSE()</f>
        <v>0</v>
      </c>
      <c r="J23" s="34" t="s">
        <v>3408</v>
      </c>
      <c r="K23" s="20" t="s">
        <v>3427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</row>
    <row r="24" customFormat="false" ht="18.75" hidden="false" customHeight="false" outlineLevel="0" collapsed="false">
      <c r="A24" s="7" t="n">
        <v>10</v>
      </c>
      <c r="B24" s="7" t="n">
        <v>7</v>
      </c>
      <c r="C24" s="9"/>
      <c r="D24" s="9" t="s">
        <v>3428</v>
      </c>
      <c r="E24" s="7"/>
      <c r="F24" s="7"/>
      <c r="G24" s="9" t="b">
        <f aca="false">TRUE()</f>
        <v>1</v>
      </c>
      <c r="H24" s="9" t="b">
        <f aca="false">TRUE()</f>
        <v>1</v>
      </c>
      <c r="I24" s="35" t="b">
        <f aca="false">TRUE()</f>
        <v>1</v>
      </c>
      <c r="J24" s="34" t="s">
        <v>3429</v>
      </c>
      <c r="K24" s="20" t="s">
        <v>3430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</row>
    <row r="25" customFormat="false" ht="18.75" hidden="false" customHeight="false" outlineLevel="0" collapsed="false">
      <c r="A25" s="7" t="n">
        <v>10</v>
      </c>
      <c r="B25" s="7" t="n">
        <v>7</v>
      </c>
      <c r="C25" s="9"/>
      <c r="D25" s="9" t="s">
        <v>3431</v>
      </c>
      <c r="E25" s="7"/>
      <c r="F25" s="7"/>
      <c r="G25" s="9" t="b">
        <f aca="false">TRUE()</f>
        <v>1</v>
      </c>
      <c r="H25" s="9" t="b">
        <f aca="false">TRUE()</f>
        <v>1</v>
      </c>
      <c r="I25" s="35" t="b">
        <f aca="false">TRUE()</f>
        <v>1</v>
      </c>
      <c r="J25" s="34" t="s">
        <v>3432</v>
      </c>
      <c r="K25" s="20" t="s">
        <v>3433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</row>
    <row r="26" customFormat="false" ht="18.75" hidden="false" customHeight="false" outlineLevel="0" collapsed="false">
      <c r="A26" s="7" t="n">
        <v>10</v>
      </c>
      <c r="B26" s="7" t="n">
        <v>7</v>
      </c>
      <c r="C26" s="9"/>
      <c r="D26" s="9" t="s">
        <v>3434</v>
      </c>
      <c r="E26" s="7"/>
      <c r="F26" s="7"/>
      <c r="G26" s="9" t="b">
        <f aca="false">TRUE()</f>
        <v>1</v>
      </c>
      <c r="H26" s="9" t="b">
        <f aca="false">TRUE()</f>
        <v>1</v>
      </c>
      <c r="I26" s="9" t="b">
        <f aca="false">FALSE()</f>
        <v>0</v>
      </c>
      <c r="J26" s="34" t="s">
        <v>3435</v>
      </c>
      <c r="K26" s="20" t="s">
        <v>3436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</row>
    <row r="27" customFormat="false" ht="18.75" hidden="false" customHeight="false" outlineLevel="0" collapsed="false">
      <c r="A27" s="7" t="n">
        <v>10</v>
      </c>
      <c r="B27" s="7" t="n">
        <v>7</v>
      </c>
      <c r="C27" s="9"/>
      <c r="D27" s="9" t="s">
        <v>3434</v>
      </c>
      <c r="E27" s="7"/>
      <c r="F27" s="7"/>
      <c r="G27" s="9" t="b">
        <f aca="false">TRUE()</f>
        <v>1</v>
      </c>
      <c r="H27" s="9" t="b">
        <f aca="false">TRUE()</f>
        <v>1</v>
      </c>
      <c r="I27" s="9" t="b">
        <f aca="false">FALSE()</f>
        <v>0</v>
      </c>
      <c r="J27" s="34" t="s">
        <v>3404</v>
      </c>
      <c r="K27" s="20" t="s">
        <v>3437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</row>
    <row r="28" customFormat="false" ht="18.75" hidden="false" customHeight="false" outlineLevel="0" collapsed="false">
      <c r="A28" s="7" t="n">
        <v>10</v>
      </c>
      <c r="B28" s="7" t="n">
        <v>7</v>
      </c>
      <c r="C28" s="9"/>
      <c r="D28" s="9" t="s">
        <v>3434</v>
      </c>
      <c r="E28" s="7"/>
      <c r="F28" s="7"/>
      <c r="G28" s="9" t="b">
        <f aca="false">TRUE()</f>
        <v>1</v>
      </c>
      <c r="H28" s="9" t="b">
        <f aca="false">TRUE()</f>
        <v>1</v>
      </c>
      <c r="I28" s="9" t="b">
        <f aca="false">FALSE()</f>
        <v>0</v>
      </c>
      <c r="J28" s="34" t="s">
        <v>3403</v>
      </c>
      <c r="K28" s="20" t="s">
        <v>3410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</row>
    <row r="29" customFormat="false" ht="18.75" hidden="false" customHeight="false" outlineLevel="0" collapsed="false">
      <c r="A29" s="7" t="n">
        <v>10</v>
      </c>
      <c r="B29" s="7" t="n">
        <v>7</v>
      </c>
      <c r="C29" s="9"/>
      <c r="D29" s="9" t="s">
        <v>3434</v>
      </c>
      <c r="E29" s="7"/>
      <c r="F29" s="7"/>
      <c r="G29" s="9" t="b">
        <f aca="false">TRUE()</f>
        <v>1</v>
      </c>
      <c r="H29" s="9" t="b">
        <f aca="false">TRUE()</f>
        <v>1</v>
      </c>
      <c r="I29" s="9" t="b">
        <f aca="false">FALSE()</f>
        <v>0</v>
      </c>
      <c r="J29" s="34" t="s">
        <v>3406</v>
      </c>
      <c r="K29" s="20" t="s">
        <v>3438</v>
      </c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</row>
    <row r="30" customFormat="false" ht="18.75" hidden="false" customHeight="false" outlineLevel="0" collapsed="false">
      <c r="A30" s="7" t="n">
        <v>10</v>
      </c>
      <c r="B30" s="7" t="n">
        <v>7</v>
      </c>
      <c r="C30" s="9"/>
      <c r="D30" s="9" t="s">
        <v>3434</v>
      </c>
      <c r="E30" s="7"/>
      <c r="F30" s="7"/>
      <c r="G30" s="9" t="b">
        <f aca="false">TRUE()</f>
        <v>1</v>
      </c>
      <c r="H30" s="9" t="b">
        <f aca="false">TRUE()</f>
        <v>1</v>
      </c>
      <c r="I30" s="9" t="b">
        <f aca="false">FALSE()</f>
        <v>0</v>
      </c>
      <c r="J30" s="34" t="s">
        <v>3412</v>
      </c>
      <c r="K30" s="20" t="s">
        <v>3439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</row>
    <row r="31" customFormat="false" ht="18.75" hidden="false" customHeight="false" outlineLevel="0" collapsed="false">
      <c r="A31" s="7" t="n">
        <v>10</v>
      </c>
      <c r="B31" s="7" t="n">
        <v>7</v>
      </c>
      <c r="C31" s="9"/>
      <c r="D31" s="9" t="s">
        <v>3434</v>
      </c>
      <c r="E31" s="7"/>
      <c r="F31" s="7"/>
      <c r="G31" s="9" t="b">
        <f aca="false">TRUE()</f>
        <v>1</v>
      </c>
      <c r="H31" s="9" t="b">
        <f aca="false">TRUE()</f>
        <v>1</v>
      </c>
      <c r="I31" s="9" t="b">
        <f aca="false">FALSE()</f>
        <v>0</v>
      </c>
      <c r="J31" s="34" t="s">
        <v>3440</v>
      </c>
      <c r="K31" s="20" t="s">
        <v>3441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</row>
    <row r="32" customFormat="false" ht="18.75" hidden="false" customHeight="false" outlineLevel="0" collapsed="false">
      <c r="A32" s="7" t="n">
        <v>10</v>
      </c>
      <c r="B32" s="7" t="n">
        <v>7</v>
      </c>
      <c r="C32" s="9"/>
      <c r="D32" s="9" t="s">
        <v>3434</v>
      </c>
      <c r="E32" s="7"/>
      <c r="F32" s="7"/>
      <c r="G32" s="9" t="b">
        <f aca="false">TRUE()</f>
        <v>1</v>
      </c>
      <c r="H32" s="9" t="b">
        <f aca="false">TRUE()</f>
        <v>1</v>
      </c>
      <c r="I32" s="9" t="b">
        <f aca="false">FALSE()</f>
        <v>0</v>
      </c>
      <c r="J32" s="34" t="s">
        <v>3407</v>
      </c>
      <c r="K32" s="20" t="s">
        <v>3413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</row>
    <row r="33" customFormat="false" ht="18.75" hidden="false" customHeight="false" outlineLevel="0" collapsed="false">
      <c r="A33" s="7" t="n">
        <v>10</v>
      </c>
      <c r="B33" s="7" t="n">
        <v>8</v>
      </c>
      <c r="C33" s="9"/>
      <c r="D33" s="9" t="s">
        <v>3434</v>
      </c>
      <c r="E33" s="7"/>
      <c r="F33" s="7"/>
      <c r="G33" s="9" t="b">
        <f aca="false">TRUE()</f>
        <v>1</v>
      </c>
      <c r="H33" s="9" t="b">
        <f aca="false">TRUE()</f>
        <v>1</v>
      </c>
      <c r="I33" s="9" t="b">
        <f aca="false">FALSE()</f>
        <v>0</v>
      </c>
      <c r="J33" s="34" t="s">
        <v>3442</v>
      </c>
      <c r="K33" s="20" t="s">
        <v>3443</v>
      </c>
      <c r="L33" s="20" t="s">
        <v>3444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</row>
    <row r="34" customFormat="false" ht="18.75" hidden="false" customHeight="false" outlineLevel="0" collapsed="false">
      <c r="A34" s="7" t="n">
        <v>10</v>
      </c>
      <c r="B34" s="7" t="n">
        <v>8</v>
      </c>
      <c r="C34" s="9"/>
      <c r="D34" s="9" t="s">
        <v>3434</v>
      </c>
      <c r="E34" s="7"/>
      <c r="F34" s="7"/>
      <c r="G34" s="9" t="b">
        <f aca="false">TRUE()</f>
        <v>1</v>
      </c>
      <c r="H34" s="9" t="b">
        <f aca="false">TRUE()</f>
        <v>1</v>
      </c>
      <c r="I34" s="9" t="b">
        <f aca="false">FALSE()</f>
        <v>0</v>
      </c>
      <c r="J34" s="34" t="s">
        <v>3445</v>
      </c>
      <c r="K34" s="20" t="s">
        <v>3446</v>
      </c>
      <c r="L34" s="20" t="s">
        <v>3447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</row>
    <row r="35" customFormat="false" ht="18.75" hidden="false" customHeight="false" outlineLevel="0" collapsed="false">
      <c r="A35" s="7" t="n">
        <v>10</v>
      </c>
      <c r="B35" s="7" t="n">
        <v>8</v>
      </c>
      <c r="C35" s="9"/>
      <c r="D35" s="9" t="s">
        <v>3434</v>
      </c>
      <c r="E35" s="7"/>
      <c r="F35" s="7"/>
      <c r="G35" s="9" t="b">
        <f aca="false">TRUE()</f>
        <v>1</v>
      </c>
      <c r="H35" s="9" t="b">
        <f aca="false">TRUE()</f>
        <v>1</v>
      </c>
      <c r="I35" s="9" t="b">
        <f aca="false">FALSE()</f>
        <v>0</v>
      </c>
      <c r="J35" s="34" t="s">
        <v>3448</v>
      </c>
      <c r="K35" s="20" t="s">
        <v>3449</v>
      </c>
      <c r="L35" s="20" t="s">
        <v>3450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</row>
    <row r="36" customFormat="false" ht="18.75" hidden="false" customHeight="false" outlineLevel="0" collapsed="false">
      <c r="A36" s="7" t="n">
        <v>10</v>
      </c>
      <c r="B36" s="7" t="n">
        <v>8</v>
      </c>
      <c r="C36" s="9"/>
      <c r="D36" s="9" t="s">
        <v>3434</v>
      </c>
      <c r="E36" s="7"/>
      <c r="F36" s="7"/>
      <c r="G36" s="9" t="b">
        <f aca="false">TRUE()</f>
        <v>1</v>
      </c>
      <c r="H36" s="9" t="b">
        <f aca="false">TRUE()</f>
        <v>1</v>
      </c>
      <c r="I36" s="9" t="b">
        <f aca="false">FALSE()</f>
        <v>0</v>
      </c>
      <c r="J36" s="34" t="s">
        <v>3451</v>
      </c>
      <c r="K36" s="20" t="s">
        <v>3452</v>
      </c>
      <c r="L36" s="20" t="s">
        <v>3453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</row>
    <row r="37" customFormat="false" ht="18.75" hidden="false" customHeight="false" outlineLevel="0" collapsed="false">
      <c r="A37" s="7" t="n">
        <v>10</v>
      </c>
      <c r="B37" s="7" t="n">
        <v>8</v>
      </c>
      <c r="C37" s="9"/>
      <c r="D37" s="9" t="s">
        <v>3434</v>
      </c>
      <c r="E37" s="7"/>
      <c r="F37" s="7"/>
      <c r="G37" s="9" t="b">
        <f aca="false">TRUE()</f>
        <v>1</v>
      </c>
      <c r="H37" s="9" t="b">
        <f aca="false">TRUE()</f>
        <v>1</v>
      </c>
      <c r="I37" s="9" t="b">
        <f aca="false">FALSE()</f>
        <v>0</v>
      </c>
      <c r="J37" s="34" t="s">
        <v>3454</v>
      </c>
      <c r="K37" s="20" t="s">
        <v>3455</v>
      </c>
      <c r="L37" s="20" t="s">
        <v>3456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</row>
    <row r="38" customFormat="false" ht="18.75" hidden="false" customHeight="false" outlineLevel="0" collapsed="false">
      <c r="A38" s="7" t="n">
        <v>10</v>
      </c>
      <c r="B38" s="7" t="n">
        <v>8</v>
      </c>
      <c r="C38" s="9"/>
      <c r="D38" s="9" t="s">
        <v>3434</v>
      </c>
      <c r="E38" s="7"/>
      <c r="F38" s="7"/>
      <c r="G38" s="9" t="b">
        <f aca="false">TRUE()</f>
        <v>1</v>
      </c>
      <c r="H38" s="9" t="b">
        <f aca="false">TRUE()</f>
        <v>1</v>
      </c>
      <c r="I38" s="9" t="b">
        <f aca="false">FALSE()</f>
        <v>0</v>
      </c>
      <c r="J38" s="34" t="s">
        <v>3457</v>
      </c>
      <c r="K38" s="20" t="s">
        <v>3458</v>
      </c>
      <c r="L38" s="20" t="s">
        <v>3459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</row>
    <row r="39" customFormat="false" ht="18.75" hidden="false" customHeight="false" outlineLevel="0" collapsed="false">
      <c r="A39" s="7" t="n">
        <v>10</v>
      </c>
      <c r="B39" s="7" t="n">
        <v>8</v>
      </c>
      <c r="C39" s="9"/>
      <c r="D39" s="9" t="s">
        <v>3434</v>
      </c>
      <c r="E39" s="7"/>
      <c r="F39" s="7"/>
      <c r="G39" s="9" t="b">
        <f aca="false">TRUE()</f>
        <v>1</v>
      </c>
      <c r="H39" s="9" t="b">
        <f aca="false">TRUE()</f>
        <v>1</v>
      </c>
      <c r="I39" s="9" t="b">
        <f aca="false">FALSE()</f>
        <v>0</v>
      </c>
      <c r="J39" s="34" t="s">
        <v>3460</v>
      </c>
      <c r="K39" s="20" t="s">
        <v>3461</v>
      </c>
      <c r="L39" s="20" t="s">
        <v>3462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</row>
    <row r="40" customFormat="false" ht="18.75" hidden="false" customHeight="false" outlineLevel="0" collapsed="false">
      <c r="A40" s="7" t="n">
        <v>10</v>
      </c>
      <c r="B40" s="7" t="n">
        <v>8</v>
      </c>
      <c r="C40" s="9"/>
      <c r="D40" s="9" t="s">
        <v>3434</v>
      </c>
      <c r="E40" s="7"/>
      <c r="F40" s="7"/>
      <c r="G40" s="9" t="b">
        <f aca="false">TRUE()</f>
        <v>1</v>
      </c>
      <c r="H40" s="9" t="b">
        <f aca="false">TRUE()</f>
        <v>1</v>
      </c>
      <c r="I40" s="9" t="b">
        <f aca="false">FALSE()</f>
        <v>0</v>
      </c>
      <c r="J40" s="34" t="s">
        <v>3463</v>
      </c>
      <c r="K40" s="20" t="s">
        <v>3464</v>
      </c>
      <c r="L40" s="20" t="s">
        <v>3465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</row>
    <row r="41" customFormat="false" ht="18.75" hidden="false" customHeight="false" outlineLevel="0" collapsed="false">
      <c r="A41" s="7" t="n">
        <v>10</v>
      </c>
      <c r="B41" s="7" t="n">
        <v>8</v>
      </c>
      <c r="C41" s="9"/>
      <c r="D41" s="9" t="s">
        <v>3434</v>
      </c>
      <c r="E41" s="7"/>
      <c r="F41" s="7"/>
      <c r="G41" s="9" t="b">
        <f aca="false">TRUE()</f>
        <v>1</v>
      </c>
      <c r="H41" s="9" t="b">
        <f aca="false">TRUE()</f>
        <v>1</v>
      </c>
      <c r="I41" s="9" t="b">
        <f aca="false">FALSE()</f>
        <v>0</v>
      </c>
      <c r="J41" s="34" t="s">
        <v>3466</v>
      </c>
      <c r="K41" s="20" t="s">
        <v>3467</v>
      </c>
      <c r="L41" s="20" t="s">
        <v>3468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</row>
    <row r="42" customFormat="false" ht="18.75" hidden="false" customHeight="false" outlineLevel="0" collapsed="false">
      <c r="A42" s="7" t="n">
        <v>10</v>
      </c>
      <c r="B42" s="7" t="n">
        <v>8</v>
      </c>
      <c r="C42" s="9"/>
      <c r="D42" s="9" t="s">
        <v>3434</v>
      </c>
      <c r="E42" s="7"/>
      <c r="F42" s="7"/>
      <c r="G42" s="9" t="b">
        <f aca="false">TRUE()</f>
        <v>1</v>
      </c>
      <c r="H42" s="9" t="b">
        <f aca="false">TRUE()</f>
        <v>1</v>
      </c>
      <c r="I42" s="9" t="b">
        <f aca="false">FALSE()</f>
        <v>0</v>
      </c>
      <c r="J42" s="34" t="s">
        <v>3469</v>
      </c>
      <c r="K42" s="20" t="s">
        <v>3470</v>
      </c>
      <c r="L42" s="20" t="s">
        <v>3471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</row>
    <row r="43" customFormat="false" ht="18.75" hidden="false" customHeight="false" outlineLevel="0" collapsed="false">
      <c r="A43" s="7" t="n">
        <v>10</v>
      </c>
      <c r="B43" s="7" t="n">
        <v>8</v>
      </c>
      <c r="C43" s="9"/>
      <c r="D43" s="9" t="s">
        <v>3434</v>
      </c>
      <c r="E43" s="7"/>
      <c r="F43" s="7"/>
      <c r="G43" s="9" t="b">
        <f aca="false">TRUE()</f>
        <v>1</v>
      </c>
      <c r="H43" s="9" t="b">
        <f aca="false">TRUE()</f>
        <v>1</v>
      </c>
      <c r="I43" s="9" t="b">
        <f aca="false">FALSE()</f>
        <v>0</v>
      </c>
      <c r="J43" s="34" t="s">
        <v>3472</v>
      </c>
      <c r="K43" s="20" t="s">
        <v>3473</v>
      </c>
      <c r="L43" s="20" t="s">
        <v>3474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</row>
    <row r="44" customFormat="false" ht="18.75" hidden="false" customHeight="false" outlineLevel="0" collapsed="false">
      <c r="A44" s="7" t="n">
        <v>10</v>
      </c>
      <c r="B44" s="7" t="n">
        <v>8</v>
      </c>
      <c r="C44" s="9"/>
      <c r="D44" s="9" t="s">
        <v>3434</v>
      </c>
      <c r="E44" s="7"/>
      <c r="F44" s="7"/>
      <c r="G44" s="9" t="b">
        <f aca="false">TRUE()</f>
        <v>1</v>
      </c>
      <c r="H44" s="9" t="b">
        <f aca="false">TRUE()</f>
        <v>1</v>
      </c>
      <c r="I44" s="9" t="b">
        <f aca="false">FALSE()</f>
        <v>0</v>
      </c>
      <c r="J44" s="34" t="s">
        <v>3475</v>
      </c>
      <c r="K44" s="20" t="s">
        <v>3476</v>
      </c>
      <c r="L44" s="20" t="s">
        <v>3477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</row>
    <row r="45" customFormat="false" ht="18.75" hidden="false" customHeight="false" outlineLevel="0" collapsed="false">
      <c r="A45" s="7" t="n">
        <v>10</v>
      </c>
      <c r="B45" s="7" t="n">
        <v>8</v>
      </c>
      <c r="C45" s="9"/>
      <c r="D45" s="9" t="s">
        <v>3434</v>
      </c>
      <c r="E45" s="7"/>
      <c r="F45" s="7"/>
      <c r="G45" s="9" t="b">
        <f aca="false">TRUE()</f>
        <v>1</v>
      </c>
      <c r="H45" s="9" t="b">
        <f aca="false">TRUE()</f>
        <v>1</v>
      </c>
      <c r="I45" s="9" t="b">
        <f aca="false">FALSE()</f>
        <v>0</v>
      </c>
      <c r="J45" s="34" t="s">
        <v>3478</v>
      </c>
      <c r="K45" s="20" t="s">
        <v>3479</v>
      </c>
      <c r="L45" s="20" t="s">
        <v>3480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</row>
    <row r="46" customFormat="false" ht="18.75" hidden="false" customHeight="false" outlineLevel="0" collapsed="false">
      <c r="A46" s="7" t="n">
        <v>10</v>
      </c>
      <c r="B46" s="7" t="n">
        <v>8</v>
      </c>
      <c r="C46" s="9"/>
      <c r="D46" s="9" t="s">
        <v>3434</v>
      </c>
      <c r="E46" s="7"/>
      <c r="F46" s="7"/>
      <c r="G46" s="9" t="b">
        <f aca="false">TRUE()</f>
        <v>1</v>
      </c>
      <c r="H46" s="9" t="b">
        <f aca="false">TRUE()</f>
        <v>1</v>
      </c>
      <c r="I46" s="9" t="b">
        <f aca="false">FALSE()</f>
        <v>0</v>
      </c>
      <c r="J46" s="34" t="s">
        <v>3481</v>
      </c>
      <c r="K46" s="20" t="s">
        <v>3482</v>
      </c>
      <c r="L46" s="20" t="s">
        <v>3483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</row>
    <row r="47" customFormat="false" ht="18.75" hidden="false" customHeight="false" outlineLevel="0" collapsed="false">
      <c r="A47" s="7" t="n">
        <v>10</v>
      </c>
      <c r="B47" s="7" t="n">
        <v>8</v>
      </c>
      <c r="C47" s="9"/>
      <c r="D47" s="9" t="s">
        <v>3434</v>
      </c>
      <c r="E47" s="7"/>
      <c r="F47" s="7"/>
      <c r="G47" s="9" t="b">
        <f aca="false">TRUE()</f>
        <v>1</v>
      </c>
      <c r="H47" s="9" t="b">
        <f aca="false">TRUE()</f>
        <v>1</v>
      </c>
      <c r="I47" s="9" t="b">
        <f aca="false">FALSE()</f>
        <v>0</v>
      </c>
      <c r="J47" s="34" t="s">
        <v>3484</v>
      </c>
      <c r="K47" s="20" t="s">
        <v>3485</v>
      </c>
      <c r="L47" s="20" t="s">
        <v>3486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</row>
    <row r="48" customFormat="false" ht="18.75" hidden="false" customHeight="false" outlineLevel="0" collapsed="false">
      <c r="A48" s="7" t="n">
        <v>10</v>
      </c>
      <c r="B48" s="7" t="n">
        <v>8</v>
      </c>
      <c r="C48" s="9"/>
      <c r="D48" s="9" t="s">
        <v>3434</v>
      </c>
      <c r="E48" s="7"/>
      <c r="F48" s="7"/>
      <c r="G48" s="9" t="b">
        <f aca="false">TRUE()</f>
        <v>1</v>
      </c>
      <c r="H48" s="9" t="b">
        <f aca="false">TRUE()</f>
        <v>1</v>
      </c>
      <c r="I48" s="9" t="b">
        <f aca="false">FALSE()</f>
        <v>0</v>
      </c>
      <c r="J48" s="34" t="s">
        <v>3487</v>
      </c>
      <c r="K48" s="20" t="s">
        <v>3488</v>
      </c>
      <c r="L48" s="20" t="s">
        <v>3489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</row>
    <row r="49" customFormat="false" ht="18.75" hidden="false" customHeight="false" outlineLevel="0" collapsed="false">
      <c r="A49" s="7" t="n">
        <v>10</v>
      </c>
      <c r="B49" s="7" t="n">
        <v>8</v>
      </c>
      <c r="C49" s="9"/>
      <c r="D49" s="9" t="s">
        <v>3434</v>
      </c>
      <c r="E49" s="7"/>
      <c r="F49" s="7"/>
      <c r="G49" s="9" t="b">
        <f aca="false">TRUE()</f>
        <v>1</v>
      </c>
      <c r="H49" s="9" t="b">
        <f aca="false">TRUE()</f>
        <v>1</v>
      </c>
      <c r="I49" s="9" t="b">
        <f aca="false">FALSE()</f>
        <v>0</v>
      </c>
      <c r="J49" s="34" t="s">
        <v>3490</v>
      </c>
      <c r="K49" s="20" t="s">
        <v>3491</v>
      </c>
      <c r="L49" s="20" t="s">
        <v>3492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</row>
    <row r="50" customFormat="false" ht="18.75" hidden="false" customHeight="false" outlineLevel="0" collapsed="false">
      <c r="A50" s="7" t="n">
        <v>10</v>
      </c>
      <c r="B50" s="7" t="n">
        <v>8</v>
      </c>
      <c r="C50" s="9"/>
      <c r="D50" s="9" t="s">
        <v>3434</v>
      </c>
      <c r="E50" s="7"/>
      <c r="F50" s="7"/>
      <c r="G50" s="9" t="b">
        <f aca="false">TRUE()</f>
        <v>1</v>
      </c>
      <c r="H50" s="9" t="b">
        <f aca="false">TRUE()</f>
        <v>1</v>
      </c>
      <c r="I50" s="9" t="b">
        <f aca="false">FALSE()</f>
        <v>0</v>
      </c>
      <c r="J50" s="34" t="s">
        <v>3493</v>
      </c>
      <c r="K50" s="20" t="s">
        <v>3494</v>
      </c>
      <c r="L50" s="20" t="s">
        <v>3495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</row>
    <row r="51" customFormat="false" ht="18.75" hidden="false" customHeight="false" outlineLevel="0" collapsed="false">
      <c r="A51" s="7" t="n">
        <v>10</v>
      </c>
      <c r="B51" s="7" t="n">
        <v>8</v>
      </c>
      <c r="C51" s="9"/>
      <c r="D51" s="9" t="s">
        <v>3434</v>
      </c>
      <c r="E51" s="7"/>
      <c r="F51" s="7"/>
      <c r="G51" s="9" t="b">
        <f aca="false">TRUE()</f>
        <v>1</v>
      </c>
      <c r="H51" s="9" t="b">
        <f aca="false">TRUE()</f>
        <v>1</v>
      </c>
      <c r="I51" s="9" t="b">
        <f aca="false">FALSE()</f>
        <v>0</v>
      </c>
      <c r="J51" s="34" t="s">
        <v>3496</v>
      </c>
      <c r="K51" s="20" t="s">
        <v>3497</v>
      </c>
      <c r="L51" s="20" t="s">
        <v>3498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</row>
    <row r="52" customFormat="false" ht="18.75" hidden="false" customHeight="false" outlineLevel="0" collapsed="false">
      <c r="A52" s="7" t="n">
        <v>10</v>
      </c>
      <c r="B52" s="7" t="n">
        <v>8</v>
      </c>
      <c r="C52" s="9"/>
      <c r="D52" s="9" t="s">
        <v>3434</v>
      </c>
      <c r="E52" s="7"/>
      <c r="F52" s="7"/>
      <c r="G52" s="9" t="b">
        <f aca="false">TRUE()</f>
        <v>1</v>
      </c>
      <c r="H52" s="9" t="b">
        <f aca="false">TRUE()</f>
        <v>1</v>
      </c>
      <c r="I52" s="9" t="b">
        <f aca="false">FALSE()</f>
        <v>0</v>
      </c>
      <c r="J52" s="34" t="s">
        <v>3499</v>
      </c>
      <c r="K52" s="20" t="s">
        <v>3500</v>
      </c>
      <c r="L52" s="20" t="s">
        <v>3501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</row>
    <row r="53" customFormat="false" ht="18.75" hidden="false" customHeight="false" outlineLevel="0" collapsed="false">
      <c r="A53" s="7" t="n">
        <v>10</v>
      </c>
      <c r="B53" s="7" t="n">
        <v>8</v>
      </c>
      <c r="C53" s="9"/>
      <c r="D53" s="9" t="s">
        <v>3434</v>
      </c>
      <c r="E53" s="7"/>
      <c r="F53" s="7"/>
      <c r="G53" s="9" t="b">
        <f aca="false">TRUE()</f>
        <v>1</v>
      </c>
      <c r="H53" s="9" t="b">
        <f aca="false">TRUE()</f>
        <v>1</v>
      </c>
      <c r="I53" s="9" t="b">
        <f aca="false">FALSE()</f>
        <v>0</v>
      </c>
      <c r="J53" s="34" t="s">
        <v>3502</v>
      </c>
      <c r="K53" s="20" t="s">
        <v>3503</v>
      </c>
      <c r="L53" s="20" t="s">
        <v>3504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</row>
    <row r="54" customFormat="false" ht="18.75" hidden="false" customHeight="false" outlineLevel="0" collapsed="false">
      <c r="A54" s="7" t="n">
        <v>10</v>
      </c>
      <c r="B54" s="7" t="n">
        <v>8</v>
      </c>
      <c r="C54" s="9"/>
      <c r="D54" s="9" t="s">
        <v>3434</v>
      </c>
      <c r="E54" s="7"/>
      <c r="F54" s="7"/>
      <c r="G54" s="9" t="b">
        <f aca="false">TRUE()</f>
        <v>1</v>
      </c>
      <c r="H54" s="9" t="b">
        <f aca="false">TRUE()</f>
        <v>1</v>
      </c>
      <c r="I54" s="9" t="b">
        <f aca="false">FALSE()</f>
        <v>0</v>
      </c>
      <c r="J54" s="34" t="s">
        <v>3505</v>
      </c>
      <c r="K54" s="20" t="s">
        <v>3506</v>
      </c>
      <c r="L54" s="20" t="s">
        <v>3507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</row>
    <row r="55" customFormat="false" ht="18.75" hidden="false" customHeight="false" outlineLevel="0" collapsed="false">
      <c r="A55" s="7" t="n">
        <v>10</v>
      </c>
      <c r="B55" s="7" t="n">
        <v>8</v>
      </c>
      <c r="C55" s="9"/>
      <c r="D55" s="9" t="s">
        <v>3434</v>
      </c>
      <c r="E55" s="7"/>
      <c r="F55" s="7"/>
      <c r="G55" s="9" t="b">
        <f aca="false">TRUE()</f>
        <v>1</v>
      </c>
      <c r="H55" s="9" t="b">
        <f aca="false">TRUE()</f>
        <v>1</v>
      </c>
      <c r="I55" s="9" t="b">
        <f aca="false">FALSE()</f>
        <v>0</v>
      </c>
      <c r="J55" s="34" t="s">
        <v>3508</v>
      </c>
      <c r="K55" s="20" t="s">
        <v>3509</v>
      </c>
      <c r="L55" s="20" t="s">
        <v>3510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</row>
    <row r="56" customFormat="false" ht="18.75" hidden="false" customHeight="false" outlineLevel="0" collapsed="false">
      <c r="A56" s="7" t="n">
        <v>10</v>
      </c>
      <c r="B56" s="7" t="n">
        <v>8</v>
      </c>
      <c r="C56" s="9"/>
      <c r="D56" s="9" t="s">
        <v>3434</v>
      </c>
      <c r="E56" s="7"/>
      <c r="F56" s="7"/>
      <c r="G56" s="9" t="b">
        <f aca="false">TRUE()</f>
        <v>1</v>
      </c>
      <c r="H56" s="9" t="b">
        <f aca="false">TRUE()</f>
        <v>1</v>
      </c>
      <c r="I56" s="9" t="b">
        <f aca="false">FALSE()</f>
        <v>0</v>
      </c>
      <c r="J56" s="34" t="s">
        <v>3511</v>
      </c>
      <c r="K56" s="20" t="s">
        <v>3512</v>
      </c>
      <c r="L56" s="20" t="s">
        <v>3513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</row>
    <row r="57" customFormat="false" ht="18.75" hidden="false" customHeight="false" outlineLevel="0" collapsed="false">
      <c r="A57" s="7" t="n">
        <v>10</v>
      </c>
      <c r="B57" s="7" t="n">
        <v>8</v>
      </c>
      <c r="C57" s="9"/>
      <c r="D57" s="9" t="s">
        <v>3434</v>
      </c>
      <c r="E57" s="7"/>
      <c r="F57" s="7"/>
      <c r="G57" s="9" t="b">
        <f aca="false">TRUE()</f>
        <v>1</v>
      </c>
      <c r="H57" s="9" t="b">
        <f aca="false">TRUE()</f>
        <v>1</v>
      </c>
      <c r="I57" s="9" t="b">
        <f aca="false">FALSE()</f>
        <v>0</v>
      </c>
      <c r="J57" s="34" t="s">
        <v>3514</v>
      </c>
      <c r="K57" s="20" t="s">
        <v>3515</v>
      </c>
      <c r="L57" s="20" t="s">
        <v>3516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</row>
    <row r="58" customFormat="false" ht="18.75" hidden="false" customHeight="false" outlineLevel="0" collapsed="false">
      <c r="A58" s="7" t="n">
        <v>10</v>
      </c>
      <c r="B58" s="7" t="n">
        <v>8</v>
      </c>
      <c r="C58" s="9"/>
      <c r="D58" s="9" t="s">
        <v>3434</v>
      </c>
      <c r="E58" s="7"/>
      <c r="F58" s="7"/>
      <c r="G58" s="9" t="b">
        <f aca="false">TRUE()</f>
        <v>1</v>
      </c>
      <c r="H58" s="9" t="b">
        <f aca="false">TRUE()</f>
        <v>1</v>
      </c>
      <c r="I58" s="9" t="b">
        <f aca="false">FALSE()</f>
        <v>0</v>
      </c>
      <c r="J58" s="34" t="s">
        <v>3517</v>
      </c>
      <c r="K58" s="20" t="s">
        <v>3518</v>
      </c>
      <c r="L58" s="20" t="s">
        <v>3519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</row>
    <row r="59" customFormat="false" ht="18.75" hidden="false" customHeight="false" outlineLevel="0" collapsed="false">
      <c r="A59" s="7" t="n">
        <v>10</v>
      </c>
      <c r="B59" s="7" t="n">
        <v>8</v>
      </c>
      <c r="C59" s="9"/>
      <c r="D59" s="9" t="s">
        <v>3434</v>
      </c>
      <c r="E59" s="7"/>
      <c r="F59" s="7"/>
      <c r="G59" s="9" t="b">
        <f aca="false">TRUE()</f>
        <v>1</v>
      </c>
      <c r="H59" s="9" t="b">
        <f aca="false">TRUE()</f>
        <v>1</v>
      </c>
      <c r="I59" s="9" t="b">
        <f aca="false">FALSE()</f>
        <v>0</v>
      </c>
      <c r="J59" s="34" t="s">
        <v>3520</v>
      </c>
      <c r="K59" s="20" t="s">
        <v>3521</v>
      </c>
      <c r="L59" s="20" t="s">
        <v>3522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</row>
    <row r="60" customFormat="false" ht="18.75" hidden="false" customHeight="false" outlineLevel="0" collapsed="false">
      <c r="A60" s="7" t="n">
        <v>10</v>
      </c>
      <c r="B60" s="7" t="n">
        <v>8</v>
      </c>
      <c r="C60" s="9"/>
      <c r="D60" s="9" t="s">
        <v>3434</v>
      </c>
      <c r="E60" s="7"/>
      <c r="F60" s="7"/>
      <c r="G60" s="9" t="b">
        <f aca="false">TRUE()</f>
        <v>1</v>
      </c>
      <c r="H60" s="9" t="b">
        <f aca="false">TRUE()</f>
        <v>1</v>
      </c>
      <c r="I60" s="9" t="b">
        <f aca="false">FALSE()</f>
        <v>0</v>
      </c>
      <c r="J60" s="34" t="s">
        <v>3523</v>
      </c>
      <c r="K60" s="20" t="s">
        <v>3524</v>
      </c>
      <c r="L60" s="20" t="s">
        <v>3525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</row>
    <row r="61" customFormat="false" ht="18.75" hidden="false" customHeight="false" outlineLevel="0" collapsed="false">
      <c r="A61" s="7" t="n">
        <v>100</v>
      </c>
      <c r="B61" s="7"/>
      <c r="C61" s="7"/>
      <c r="D61" s="7" t="s">
        <v>3526</v>
      </c>
      <c r="E61" s="7"/>
      <c r="F61" s="7"/>
      <c r="G61" s="9" t="b">
        <f aca="false">TRUE()</f>
        <v>1</v>
      </c>
      <c r="H61" s="9" t="b">
        <f aca="false">TRUE()</f>
        <v>1</v>
      </c>
      <c r="I61" s="9" t="b">
        <f aca="false">FALSE()</f>
        <v>0</v>
      </c>
      <c r="J61" s="34" t="s">
        <v>1</v>
      </c>
      <c r="K61" s="36" t="s">
        <v>3527</v>
      </c>
      <c r="L61" s="20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</row>
    <row r="62" customFormat="false" ht="18.75" hidden="false" customHeight="false" outlineLevel="0" collapsed="false">
      <c r="A62" s="7" t="n">
        <v>100</v>
      </c>
      <c r="B62" s="7"/>
      <c r="C62" s="7"/>
      <c r="D62" s="7" t="s">
        <v>3526</v>
      </c>
      <c r="E62" s="7"/>
      <c r="F62" s="7"/>
      <c r="G62" s="9" t="b">
        <f aca="false">TRUE()</f>
        <v>1</v>
      </c>
      <c r="H62" s="9" t="b">
        <f aca="false">TRUE()</f>
        <v>1</v>
      </c>
      <c r="I62" s="9" t="b">
        <f aca="false">FALSE()</f>
        <v>0</v>
      </c>
      <c r="J62" s="34" t="s">
        <v>3</v>
      </c>
      <c r="K62" s="36" t="s">
        <v>3528</v>
      </c>
      <c r="L62" s="20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</row>
    <row r="63" customFormat="false" ht="18.75" hidden="false" customHeight="false" outlineLevel="0" collapsed="false">
      <c r="A63" s="7" t="n">
        <v>100</v>
      </c>
      <c r="B63" s="7"/>
      <c r="C63" s="7"/>
      <c r="D63" s="7" t="s">
        <v>3526</v>
      </c>
      <c r="E63" s="7"/>
      <c r="F63" s="7"/>
      <c r="G63" s="9" t="b">
        <f aca="false">TRUE()</f>
        <v>1</v>
      </c>
      <c r="H63" s="9" t="b">
        <f aca="false">TRUE()</f>
        <v>1</v>
      </c>
      <c r="I63" s="9" t="b">
        <f aca="false">FALSE()</f>
        <v>0</v>
      </c>
      <c r="J63" s="34" t="s">
        <v>3529</v>
      </c>
      <c r="K63" s="36" t="s">
        <v>3530</v>
      </c>
      <c r="L63" s="36" t="s">
        <v>3531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</row>
    <row r="64" customFormat="false" ht="18.75" hidden="false" customHeight="false" outlineLevel="0" collapsed="false">
      <c r="A64" s="7" t="n">
        <v>100</v>
      </c>
      <c r="B64" s="7"/>
      <c r="C64" s="7"/>
      <c r="D64" s="7" t="s">
        <v>3526</v>
      </c>
      <c r="E64" s="7"/>
      <c r="F64" s="7"/>
      <c r="G64" s="9" t="b">
        <f aca="false">TRUE()</f>
        <v>1</v>
      </c>
      <c r="H64" s="9" t="b">
        <f aca="false">TRUE()</f>
        <v>1</v>
      </c>
      <c r="I64" s="9" t="b">
        <f aca="false">FALSE()</f>
        <v>0</v>
      </c>
      <c r="J64" s="34" t="s">
        <v>7</v>
      </c>
      <c r="K64" s="36" t="s">
        <v>3532</v>
      </c>
      <c r="L64" s="20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</row>
    <row r="65" customFormat="false" ht="18.75" hidden="false" customHeight="false" outlineLevel="0" collapsed="false">
      <c r="A65" s="7" t="n">
        <v>100</v>
      </c>
      <c r="B65" s="7"/>
      <c r="C65" s="7"/>
      <c r="D65" s="7" t="s">
        <v>3526</v>
      </c>
      <c r="E65" s="7"/>
      <c r="F65" s="7"/>
      <c r="G65" s="9" t="b">
        <f aca="false">TRUE()</f>
        <v>1</v>
      </c>
      <c r="H65" s="9" t="b">
        <f aca="false">TRUE()</f>
        <v>1</v>
      </c>
      <c r="I65" s="9" t="b">
        <f aca="false">FALSE()</f>
        <v>0</v>
      </c>
      <c r="J65" s="34" t="s">
        <v>3533</v>
      </c>
      <c r="K65" s="36" t="s">
        <v>3534</v>
      </c>
      <c r="L65" s="20" t="s">
        <v>3535</v>
      </c>
      <c r="M65" s="20"/>
      <c r="N65" s="20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</row>
    <row r="66" customFormat="false" ht="18.75" hidden="false" customHeight="false" outlineLevel="0" collapsed="false">
      <c r="A66" s="7" t="n">
        <v>100</v>
      </c>
      <c r="B66" s="7"/>
      <c r="C66" s="7"/>
      <c r="D66" s="7" t="s">
        <v>3526</v>
      </c>
      <c r="E66" s="7"/>
      <c r="F66" s="7"/>
      <c r="G66" s="9" t="b">
        <f aca="false">TRUE()</f>
        <v>1</v>
      </c>
      <c r="H66" s="9" t="b">
        <f aca="false">TRUE()</f>
        <v>1</v>
      </c>
      <c r="I66" s="9" t="b">
        <f aca="false">FALSE()</f>
        <v>0</v>
      </c>
      <c r="J66" s="34" t="s">
        <v>3536</v>
      </c>
      <c r="K66" s="36" t="s">
        <v>3537</v>
      </c>
      <c r="L66" s="20" t="s">
        <v>3538</v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</row>
    <row r="67" customFormat="false" ht="18.75" hidden="false" customHeight="false" outlineLevel="0" collapsed="false">
      <c r="A67" s="7" t="n">
        <v>100</v>
      </c>
      <c r="B67" s="7"/>
      <c r="C67" s="7"/>
      <c r="D67" s="7" t="s">
        <v>3526</v>
      </c>
      <c r="E67" s="7"/>
      <c r="F67" s="7"/>
      <c r="G67" s="9" t="b">
        <f aca="false">TRUE()</f>
        <v>1</v>
      </c>
      <c r="H67" s="9" t="b">
        <f aca="false">TRUE()</f>
        <v>1</v>
      </c>
      <c r="I67" s="9" t="b">
        <f aca="false">FALSE()</f>
        <v>0</v>
      </c>
      <c r="J67" s="34" t="s">
        <v>13</v>
      </c>
      <c r="K67" s="36" t="s">
        <v>3539</v>
      </c>
      <c r="L67" s="20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</row>
    <row r="68" customFormat="false" ht="18.75" hidden="false" customHeight="false" outlineLevel="0" collapsed="false">
      <c r="A68" s="7" t="n">
        <v>100</v>
      </c>
      <c r="B68" s="7"/>
      <c r="C68" s="7"/>
      <c r="D68" s="7" t="s">
        <v>3526</v>
      </c>
      <c r="E68" s="7"/>
      <c r="F68" s="7"/>
      <c r="G68" s="9" t="b">
        <f aca="false">TRUE()</f>
        <v>1</v>
      </c>
      <c r="H68" s="9" t="b">
        <f aca="false">TRUE()</f>
        <v>1</v>
      </c>
      <c r="I68" s="9" t="b">
        <f aca="false">FALSE()</f>
        <v>0</v>
      </c>
      <c r="J68" s="34" t="s">
        <v>15</v>
      </c>
      <c r="K68" s="36" t="s">
        <v>3540</v>
      </c>
      <c r="L68" s="20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</row>
    <row r="69" customFormat="false" ht="18.75" hidden="false" customHeight="false" outlineLevel="0" collapsed="false">
      <c r="A69" s="7" t="n">
        <v>100</v>
      </c>
      <c r="B69" s="7"/>
      <c r="C69" s="7"/>
      <c r="D69" s="7" t="s">
        <v>3526</v>
      </c>
      <c r="E69" s="7"/>
      <c r="F69" s="7"/>
      <c r="G69" s="9" t="b">
        <f aca="false">TRUE()</f>
        <v>1</v>
      </c>
      <c r="H69" s="9" t="b">
        <f aca="false">TRUE()</f>
        <v>1</v>
      </c>
      <c r="I69" s="9" t="b">
        <f aca="false">FALSE()</f>
        <v>0</v>
      </c>
      <c r="J69" s="34" t="s">
        <v>3541</v>
      </c>
      <c r="K69" s="36" t="s">
        <v>3542</v>
      </c>
      <c r="L69" s="20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</row>
    <row r="70" customFormat="false" ht="18.75" hidden="false" customHeight="false" outlineLevel="0" collapsed="false">
      <c r="A70" s="7" t="n">
        <v>100</v>
      </c>
      <c r="B70" s="7"/>
      <c r="C70" s="7"/>
      <c r="D70" s="7" t="s">
        <v>3526</v>
      </c>
      <c r="E70" s="7"/>
      <c r="F70" s="7"/>
      <c r="G70" s="9" t="b">
        <f aca="false">TRUE()</f>
        <v>1</v>
      </c>
      <c r="H70" s="9" t="b">
        <f aca="false">TRUE()</f>
        <v>1</v>
      </c>
      <c r="I70" s="9" t="b">
        <f aca="false">FALSE()</f>
        <v>0</v>
      </c>
      <c r="J70" s="34" t="s">
        <v>19</v>
      </c>
      <c r="K70" s="36" t="s">
        <v>3543</v>
      </c>
      <c r="L70" s="20" t="s">
        <v>3544</v>
      </c>
      <c r="M70" s="20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</row>
    <row r="71" customFormat="false" ht="18.75" hidden="false" customHeight="false" outlineLevel="0" collapsed="false">
      <c r="A71" s="7" t="n">
        <v>100</v>
      </c>
      <c r="B71" s="7"/>
      <c r="C71" s="7"/>
      <c r="D71" s="7" t="s">
        <v>3526</v>
      </c>
      <c r="E71" s="7"/>
      <c r="F71" s="7"/>
      <c r="G71" s="9" t="b">
        <f aca="false">TRUE()</f>
        <v>1</v>
      </c>
      <c r="H71" s="9" t="b">
        <f aca="false">TRUE()</f>
        <v>1</v>
      </c>
      <c r="I71" s="9" t="b">
        <f aca="false">FALSE()</f>
        <v>0</v>
      </c>
      <c r="J71" s="34" t="s">
        <v>21</v>
      </c>
      <c r="K71" s="36" t="s">
        <v>3545</v>
      </c>
      <c r="L71" s="20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</row>
    <row r="72" customFormat="false" ht="18.75" hidden="false" customHeight="false" outlineLevel="0" collapsed="false">
      <c r="A72" s="7" t="n">
        <v>100</v>
      </c>
      <c r="B72" s="7"/>
      <c r="C72" s="7"/>
      <c r="D72" s="7" t="s">
        <v>3526</v>
      </c>
      <c r="E72" s="7"/>
      <c r="F72" s="7"/>
      <c r="G72" s="9" t="b">
        <f aca="false">TRUE()</f>
        <v>1</v>
      </c>
      <c r="H72" s="9" t="b">
        <f aca="false">TRUE()</f>
        <v>1</v>
      </c>
      <c r="I72" s="9" t="b">
        <f aca="false">FALSE()</f>
        <v>0</v>
      </c>
      <c r="J72" s="34" t="s">
        <v>23</v>
      </c>
      <c r="K72" s="36" t="s">
        <v>3546</v>
      </c>
      <c r="L72" s="20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</row>
    <row r="73" customFormat="false" ht="18.75" hidden="false" customHeight="false" outlineLevel="0" collapsed="false">
      <c r="A73" s="7" t="n">
        <v>100</v>
      </c>
      <c r="B73" s="7"/>
      <c r="C73" s="7"/>
      <c r="D73" s="7" t="s">
        <v>3526</v>
      </c>
      <c r="E73" s="7"/>
      <c r="F73" s="7"/>
      <c r="G73" s="9" t="b">
        <f aca="false">TRUE()</f>
        <v>1</v>
      </c>
      <c r="H73" s="9" t="b">
        <f aca="false">TRUE()</f>
        <v>1</v>
      </c>
      <c r="I73" s="9" t="b">
        <f aca="false">FALSE()</f>
        <v>0</v>
      </c>
      <c r="J73" s="34" t="s">
        <v>25</v>
      </c>
      <c r="K73" s="36" t="s">
        <v>3547</v>
      </c>
      <c r="L73" s="20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</row>
    <row r="74" customFormat="false" ht="18.75" hidden="false" customHeight="false" outlineLevel="0" collapsed="false">
      <c r="A74" s="7" t="n">
        <v>100</v>
      </c>
      <c r="B74" s="7"/>
      <c r="C74" s="7"/>
      <c r="D74" s="7" t="s">
        <v>3526</v>
      </c>
      <c r="E74" s="7"/>
      <c r="F74" s="7"/>
      <c r="G74" s="9" t="b">
        <f aca="false">TRUE()</f>
        <v>1</v>
      </c>
      <c r="H74" s="9" t="b">
        <f aca="false">TRUE()</f>
        <v>1</v>
      </c>
      <c r="I74" s="9" t="b">
        <f aca="false">FALSE()</f>
        <v>0</v>
      </c>
      <c r="J74" s="34" t="s">
        <v>27</v>
      </c>
      <c r="K74" s="36" t="s">
        <v>3548</v>
      </c>
      <c r="L74" s="20"/>
      <c r="M74" s="20"/>
      <c r="N74" s="20"/>
      <c r="O74" s="21"/>
      <c r="P74" s="21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</row>
    <row r="75" customFormat="false" ht="18.75" hidden="false" customHeight="false" outlineLevel="0" collapsed="false">
      <c r="A75" s="7" t="n">
        <v>100</v>
      </c>
      <c r="B75" s="7"/>
      <c r="C75" s="7"/>
      <c r="D75" s="7" t="s">
        <v>3526</v>
      </c>
      <c r="E75" s="7"/>
      <c r="F75" s="7"/>
      <c r="G75" s="9" t="b">
        <f aca="false">TRUE()</f>
        <v>1</v>
      </c>
      <c r="H75" s="9" t="b">
        <f aca="false">TRUE()</f>
        <v>1</v>
      </c>
      <c r="I75" s="9" t="b">
        <f aca="false">FALSE()</f>
        <v>0</v>
      </c>
      <c r="J75" s="34" t="s">
        <v>29</v>
      </c>
      <c r="K75" s="36" t="s">
        <v>3549</v>
      </c>
      <c r="L75" s="20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</row>
    <row r="76" customFormat="false" ht="18.75" hidden="false" customHeight="false" outlineLevel="0" collapsed="false">
      <c r="A76" s="7" t="n">
        <v>100</v>
      </c>
      <c r="B76" s="7"/>
      <c r="C76" s="7"/>
      <c r="D76" s="7" t="s">
        <v>3526</v>
      </c>
      <c r="E76" s="7"/>
      <c r="F76" s="7"/>
      <c r="G76" s="9" t="b">
        <f aca="false">TRUE()</f>
        <v>1</v>
      </c>
      <c r="H76" s="9" t="b">
        <f aca="false">TRUE()</f>
        <v>1</v>
      </c>
      <c r="I76" s="9" t="b">
        <f aca="false">FALSE()</f>
        <v>0</v>
      </c>
      <c r="J76" s="34" t="s">
        <v>31</v>
      </c>
      <c r="K76" s="36" t="s">
        <v>3550</v>
      </c>
      <c r="L76" s="21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</row>
    <row r="77" customFormat="false" ht="18.75" hidden="false" customHeight="false" outlineLevel="0" collapsed="false">
      <c r="A77" s="7" t="n">
        <v>100</v>
      </c>
      <c r="B77" s="7"/>
      <c r="C77" s="7"/>
      <c r="D77" s="7" t="s">
        <v>3526</v>
      </c>
      <c r="E77" s="7"/>
      <c r="F77" s="7"/>
      <c r="G77" s="9" t="b">
        <f aca="false">TRUE()</f>
        <v>1</v>
      </c>
      <c r="H77" s="9" t="b">
        <f aca="false">TRUE()</f>
        <v>1</v>
      </c>
      <c r="I77" s="9" t="b">
        <f aca="false">FALSE()</f>
        <v>0</v>
      </c>
      <c r="J77" s="34" t="s">
        <v>33</v>
      </c>
      <c r="K77" s="36" t="s">
        <v>3551</v>
      </c>
      <c r="L77" s="20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</row>
    <row r="78" customFormat="false" ht="18.75" hidden="false" customHeight="false" outlineLevel="0" collapsed="false">
      <c r="A78" s="7" t="n">
        <v>100</v>
      </c>
      <c r="B78" s="7"/>
      <c r="C78" s="7"/>
      <c r="D78" s="7" t="s">
        <v>3526</v>
      </c>
      <c r="E78" s="7"/>
      <c r="F78" s="7"/>
      <c r="G78" s="9" t="b">
        <f aca="false">TRUE()</f>
        <v>1</v>
      </c>
      <c r="H78" s="9" t="b">
        <f aca="false">TRUE()</f>
        <v>1</v>
      </c>
      <c r="I78" s="9" t="b">
        <f aca="false">FALSE()</f>
        <v>0</v>
      </c>
      <c r="J78" s="34" t="s">
        <v>35</v>
      </c>
      <c r="K78" s="36" t="s">
        <v>3552</v>
      </c>
      <c r="L78" s="20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</row>
    <row r="79" customFormat="false" ht="18.75" hidden="false" customHeight="false" outlineLevel="0" collapsed="false">
      <c r="A79" s="7" t="n">
        <v>100</v>
      </c>
      <c r="B79" s="7"/>
      <c r="C79" s="7"/>
      <c r="D79" s="7" t="s">
        <v>3526</v>
      </c>
      <c r="E79" s="7"/>
      <c r="F79" s="7"/>
      <c r="G79" s="9" t="b">
        <f aca="false">TRUE()</f>
        <v>1</v>
      </c>
      <c r="H79" s="9" t="b">
        <f aca="false">TRUE()</f>
        <v>1</v>
      </c>
      <c r="I79" s="9" t="b">
        <f aca="false">FALSE()</f>
        <v>0</v>
      </c>
      <c r="J79" s="34" t="s">
        <v>37</v>
      </c>
      <c r="K79" s="36" t="s">
        <v>3553</v>
      </c>
      <c r="L79" s="20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</row>
    <row r="80" customFormat="false" ht="18.75" hidden="false" customHeight="false" outlineLevel="0" collapsed="false">
      <c r="A80" s="7" t="n">
        <v>100</v>
      </c>
      <c r="B80" s="7"/>
      <c r="C80" s="7"/>
      <c r="D80" s="7" t="s">
        <v>3526</v>
      </c>
      <c r="E80" s="7"/>
      <c r="F80" s="7"/>
      <c r="G80" s="9" t="b">
        <f aca="false">TRUE()</f>
        <v>1</v>
      </c>
      <c r="H80" s="9" t="b">
        <f aca="false">TRUE()</f>
        <v>1</v>
      </c>
      <c r="I80" s="9" t="b">
        <f aca="false">FALSE()</f>
        <v>0</v>
      </c>
      <c r="J80" s="34" t="s">
        <v>39</v>
      </c>
      <c r="K80" s="36" t="s">
        <v>3554</v>
      </c>
      <c r="L80" s="36"/>
      <c r="M80" s="23"/>
      <c r="N80" s="23"/>
      <c r="O80" s="23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</row>
    <row r="81" customFormat="false" ht="18.75" hidden="false" customHeight="false" outlineLevel="0" collapsed="false">
      <c r="A81" s="7" t="n">
        <v>100</v>
      </c>
      <c r="B81" s="7"/>
      <c r="C81" s="7"/>
      <c r="D81" s="7" t="s">
        <v>3526</v>
      </c>
      <c r="E81" s="7"/>
      <c r="F81" s="7"/>
      <c r="G81" s="9" t="b">
        <f aca="false">TRUE()</f>
        <v>1</v>
      </c>
      <c r="H81" s="9" t="b">
        <f aca="false">TRUE()</f>
        <v>1</v>
      </c>
      <c r="I81" s="9" t="b">
        <f aca="false">FALSE()</f>
        <v>0</v>
      </c>
      <c r="J81" s="34" t="s">
        <v>41</v>
      </c>
      <c r="K81" s="36" t="s">
        <v>3555</v>
      </c>
      <c r="L81" s="20"/>
      <c r="M81" s="7"/>
      <c r="N81" s="7"/>
      <c r="O81" s="23"/>
      <c r="P81" s="23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</row>
    <row r="82" customFormat="false" ht="18.75" hidden="false" customHeight="false" outlineLevel="0" collapsed="false">
      <c r="A82" s="7" t="n">
        <v>100</v>
      </c>
      <c r="B82" s="7"/>
      <c r="C82" s="7"/>
      <c r="D82" s="7" t="s">
        <v>3526</v>
      </c>
      <c r="E82" s="7"/>
      <c r="F82" s="7"/>
      <c r="G82" s="9" t="b">
        <f aca="false">TRUE()</f>
        <v>1</v>
      </c>
      <c r="H82" s="9" t="b">
        <f aca="false">TRUE()</f>
        <v>1</v>
      </c>
      <c r="I82" s="9" t="b">
        <f aca="false">FALSE()</f>
        <v>0</v>
      </c>
      <c r="J82" s="34" t="s">
        <v>43</v>
      </c>
      <c r="K82" s="36" t="s">
        <v>3556</v>
      </c>
      <c r="L82" s="20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</row>
    <row r="83" customFormat="false" ht="18.75" hidden="false" customHeight="false" outlineLevel="0" collapsed="false">
      <c r="A83" s="7" t="n">
        <v>100</v>
      </c>
      <c r="B83" s="7"/>
      <c r="C83" s="7"/>
      <c r="D83" s="7" t="s">
        <v>3526</v>
      </c>
      <c r="E83" s="7"/>
      <c r="F83" s="7"/>
      <c r="G83" s="9" t="b">
        <f aca="false">TRUE()</f>
        <v>1</v>
      </c>
      <c r="H83" s="9" t="b">
        <f aca="false">TRUE()</f>
        <v>1</v>
      </c>
      <c r="I83" s="9" t="b">
        <f aca="false">FALSE()</f>
        <v>0</v>
      </c>
      <c r="J83" s="34" t="s">
        <v>45</v>
      </c>
      <c r="K83" s="36" t="s">
        <v>3557</v>
      </c>
      <c r="L83" s="36" t="s">
        <v>3558</v>
      </c>
      <c r="M83" s="36"/>
      <c r="N83" s="36"/>
      <c r="O83" s="21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</row>
    <row r="84" customFormat="false" ht="18.75" hidden="false" customHeight="false" outlineLevel="0" collapsed="false">
      <c r="A84" s="7" t="n">
        <v>100</v>
      </c>
      <c r="B84" s="7"/>
      <c r="C84" s="7"/>
      <c r="D84" s="7" t="s">
        <v>3526</v>
      </c>
      <c r="E84" s="7"/>
      <c r="F84" s="7"/>
      <c r="G84" s="9" t="b">
        <f aca="false">TRUE()</f>
        <v>1</v>
      </c>
      <c r="H84" s="9" t="b">
        <f aca="false">TRUE()</f>
        <v>1</v>
      </c>
      <c r="I84" s="9" t="b">
        <f aca="false">FALSE()</f>
        <v>0</v>
      </c>
      <c r="J84" s="34" t="s">
        <v>47</v>
      </c>
      <c r="K84" s="36" t="s">
        <v>3559</v>
      </c>
      <c r="L84" s="20" t="s">
        <v>3560</v>
      </c>
      <c r="M84" s="20" t="s">
        <v>3561</v>
      </c>
      <c r="N84" s="20" t="s">
        <v>3562</v>
      </c>
      <c r="O84" s="20" t="s">
        <v>3563</v>
      </c>
      <c r="P84" s="20"/>
      <c r="Q84" s="20"/>
      <c r="R84" s="21"/>
      <c r="S84" s="20"/>
      <c r="T84" s="20"/>
      <c r="U84" s="20"/>
      <c r="V84" s="20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</row>
    <row r="85" customFormat="false" ht="18.75" hidden="false" customHeight="false" outlineLevel="0" collapsed="false">
      <c r="A85" s="7" t="n">
        <v>100</v>
      </c>
      <c r="B85" s="7"/>
      <c r="C85" s="7"/>
      <c r="D85" s="7" t="s">
        <v>3526</v>
      </c>
      <c r="E85" s="7"/>
      <c r="F85" s="7"/>
      <c r="G85" s="9" t="b">
        <f aca="false">TRUE()</f>
        <v>1</v>
      </c>
      <c r="H85" s="9" t="b">
        <f aca="false">TRUE()</f>
        <v>1</v>
      </c>
      <c r="I85" s="9" t="b">
        <f aca="false">FALSE()</f>
        <v>0</v>
      </c>
      <c r="J85" s="34" t="s">
        <v>49</v>
      </c>
      <c r="K85" s="36" t="s">
        <v>3564</v>
      </c>
      <c r="L85" s="20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</row>
    <row r="86" customFormat="false" ht="18.75" hidden="false" customHeight="false" outlineLevel="0" collapsed="false">
      <c r="A86" s="7" t="n">
        <v>100</v>
      </c>
      <c r="B86" s="7"/>
      <c r="C86" s="7"/>
      <c r="D86" s="7" t="s">
        <v>3526</v>
      </c>
      <c r="E86" s="7"/>
      <c r="F86" s="7"/>
      <c r="G86" s="9" t="b">
        <f aca="false">TRUE()</f>
        <v>1</v>
      </c>
      <c r="H86" s="9" t="b">
        <f aca="false">TRUE()</f>
        <v>1</v>
      </c>
      <c r="I86" s="9" t="b">
        <f aca="false">FALSE()</f>
        <v>0</v>
      </c>
      <c r="J86" s="34" t="s">
        <v>51</v>
      </c>
      <c r="K86" s="36" t="s">
        <v>3565</v>
      </c>
      <c r="L86" s="20"/>
      <c r="M86" s="20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</row>
    <row r="87" customFormat="false" ht="18.75" hidden="false" customHeight="false" outlineLevel="0" collapsed="false">
      <c r="A87" s="7" t="n">
        <v>100</v>
      </c>
      <c r="B87" s="7"/>
      <c r="C87" s="7"/>
      <c r="D87" s="7" t="s">
        <v>3526</v>
      </c>
      <c r="E87" s="7"/>
      <c r="F87" s="7"/>
      <c r="G87" s="9" t="b">
        <f aca="false">TRUE()</f>
        <v>1</v>
      </c>
      <c r="H87" s="9" t="b">
        <f aca="false">TRUE()</f>
        <v>1</v>
      </c>
      <c r="I87" s="9" t="b">
        <f aca="false">FALSE()</f>
        <v>0</v>
      </c>
      <c r="J87" s="34" t="s">
        <v>53</v>
      </c>
      <c r="K87" s="36" t="s">
        <v>3566</v>
      </c>
      <c r="L87" s="20" t="s">
        <v>3567</v>
      </c>
      <c r="M87" s="21"/>
      <c r="N87" s="20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</row>
    <row r="88" customFormat="false" ht="18.75" hidden="false" customHeight="false" outlineLevel="0" collapsed="false">
      <c r="A88" s="7" t="n">
        <v>100</v>
      </c>
      <c r="B88" s="7"/>
      <c r="C88" s="7"/>
      <c r="D88" s="7" t="s">
        <v>3526</v>
      </c>
      <c r="E88" s="7"/>
      <c r="F88" s="7"/>
      <c r="G88" s="9" t="b">
        <f aca="false">TRUE()</f>
        <v>1</v>
      </c>
      <c r="H88" s="9" t="b">
        <f aca="false">TRUE()</f>
        <v>1</v>
      </c>
      <c r="I88" s="9" t="b">
        <f aca="false">FALSE()</f>
        <v>0</v>
      </c>
      <c r="J88" s="34" t="s">
        <v>55</v>
      </c>
      <c r="K88" s="20" t="s">
        <v>3568</v>
      </c>
      <c r="L88" s="20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C88" s="7"/>
      <c r="BD88" s="7"/>
      <c r="BE88" s="7"/>
    </row>
    <row r="89" customFormat="false" ht="18.75" hidden="false" customHeight="false" outlineLevel="0" collapsed="false">
      <c r="A89" s="7" t="n">
        <v>100</v>
      </c>
      <c r="B89" s="7"/>
      <c r="C89" s="7"/>
      <c r="D89" s="7" t="s">
        <v>3526</v>
      </c>
      <c r="E89" s="7"/>
      <c r="F89" s="7"/>
      <c r="G89" s="9" t="b">
        <f aca="false">TRUE()</f>
        <v>1</v>
      </c>
      <c r="H89" s="9" t="b">
        <f aca="false">TRUE()</f>
        <v>1</v>
      </c>
      <c r="I89" s="9" t="b">
        <f aca="false">FALSE()</f>
        <v>0</v>
      </c>
      <c r="J89" s="34" t="s">
        <v>57</v>
      </c>
      <c r="K89" s="36" t="s">
        <v>3569</v>
      </c>
      <c r="L89" s="20" t="s">
        <v>3570</v>
      </c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E89" s="7"/>
    </row>
    <row r="90" customFormat="false" ht="18.75" hidden="false" customHeight="false" outlineLevel="0" collapsed="false">
      <c r="A90" s="7" t="n">
        <v>100</v>
      </c>
      <c r="B90" s="7"/>
      <c r="C90" s="7"/>
      <c r="D90" s="7" t="s">
        <v>3526</v>
      </c>
      <c r="E90" s="7"/>
      <c r="F90" s="7"/>
      <c r="G90" s="9" t="b">
        <f aca="false">TRUE()</f>
        <v>1</v>
      </c>
      <c r="H90" s="9" t="b">
        <f aca="false">TRUE()</f>
        <v>1</v>
      </c>
      <c r="I90" s="9" t="b">
        <f aca="false">FALSE()</f>
        <v>0</v>
      </c>
      <c r="J90" s="34" t="s">
        <v>59</v>
      </c>
      <c r="K90" s="36" t="s">
        <v>3571</v>
      </c>
      <c r="L90" s="20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</row>
    <row r="91" customFormat="false" ht="18.75" hidden="false" customHeight="false" outlineLevel="0" collapsed="false">
      <c r="A91" s="7" t="n">
        <v>100</v>
      </c>
      <c r="B91" s="7"/>
      <c r="C91" s="7"/>
      <c r="D91" s="7" t="s">
        <v>3526</v>
      </c>
      <c r="E91" s="7"/>
      <c r="F91" s="7"/>
      <c r="G91" s="9" t="b">
        <f aca="false">TRUE()</f>
        <v>1</v>
      </c>
      <c r="H91" s="9" t="b">
        <f aca="false">TRUE()</f>
        <v>1</v>
      </c>
      <c r="I91" s="9" t="b">
        <f aca="false">FALSE()</f>
        <v>0</v>
      </c>
      <c r="J91" s="34" t="s">
        <v>61</v>
      </c>
      <c r="K91" s="36" t="s">
        <v>3572</v>
      </c>
      <c r="L91" s="20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</row>
    <row r="92" customFormat="false" ht="18.75" hidden="false" customHeight="false" outlineLevel="0" collapsed="false">
      <c r="A92" s="7" t="n">
        <v>100</v>
      </c>
      <c r="B92" s="7"/>
      <c r="C92" s="7"/>
      <c r="D92" s="7" t="s">
        <v>3526</v>
      </c>
      <c r="E92" s="7"/>
      <c r="F92" s="7"/>
      <c r="G92" s="9" t="b">
        <f aca="false">TRUE()</f>
        <v>1</v>
      </c>
      <c r="H92" s="9" t="b">
        <f aca="false">TRUE()</f>
        <v>1</v>
      </c>
      <c r="I92" s="9" t="b">
        <f aca="false">FALSE()</f>
        <v>0</v>
      </c>
      <c r="J92" s="34" t="s">
        <v>63</v>
      </c>
      <c r="K92" s="36" t="s">
        <v>3573</v>
      </c>
      <c r="L92" s="20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</row>
    <row r="93" customFormat="false" ht="18.75" hidden="false" customHeight="false" outlineLevel="0" collapsed="false">
      <c r="A93" s="7" t="n">
        <v>100</v>
      </c>
      <c r="B93" s="7"/>
      <c r="C93" s="7"/>
      <c r="D93" s="7" t="s">
        <v>3526</v>
      </c>
      <c r="E93" s="7"/>
      <c r="F93" s="7"/>
      <c r="G93" s="9" t="b">
        <f aca="false">TRUE()</f>
        <v>1</v>
      </c>
      <c r="H93" s="9" t="b">
        <f aca="false">TRUE()</f>
        <v>1</v>
      </c>
      <c r="I93" s="9" t="b">
        <f aca="false">FALSE()</f>
        <v>0</v>
      </c>
      <c r="J93" s="34" t="s">
        <v>65</v>
      </c>
      <c r="K93" s="36" t="s">
        <v>3574</v>
      </c>
      <c r="L93" s="20" t="s">
        <v>3575</v>
      </c>
      <c r="M93" s="20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</row>
    <row r="94" customFormat="false" ht="18.75" hidden="false" customHeight="false" outlineLevel="0" collapsed="false">
      <c r="A94" s="7" t="n">
        <v>100</v>
      </c>
      <c r="B94" s="7"/>
      <c r="C94" s="7"/>
      <c r="D94" s="7" t="s">
        <v>3526</v>
      </c>
      <c r="E94" s="7"/>
      <c r="F94" s="7"/>
      <c r="G94" s="9" t="b">
        <f aca="false">TRUE()</f>
        <v>1</v>
      </c>
      <c r="H94" s="9" t="b">
        <f aca="false">TRUE()</f>
        <v>1</v>
      </c>
      <c r="I94" s="9" t="b">
        <f aca="false">FALSE()</f>
        <v>0</v>
      </c>
      <c r="J94" s="34" t="s">
        <v>67</v>
      </c>
      <c r="K94" s="36" t="s">
        <v>3576</v>
      </c>
      <c r="L94" s="20"/>
      <c r="M94" s="20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23"/>
      <c r="BC94" s="7"/>
      <c r="BD94" s="7"/>
      <c r="BE94" s="7"/>
      <c r="BF94" s="23"/>
      <c r="BG94" s="23"/>
    </row>
    <row r="95" customFormat="false" ht="18.75" hidden="false" customHeight="false" outlineLevel="0" collapsed="false">
      <c r="A95" s="7" t="n">
        <v>100</v>
      </c>
      <c r="B95" s="7"/>
      <c r="C95" s="7"/>
      <c r="D95" s="7" t="s">
        <v>3526</v>
      </c>
      <c r="E95" s="7"/>
      <c r="F95" s="7"/>
      <c r="G95" s="9" t="b">
        <f aca="false">TRUE()</f>
        <v>1</v>
      </c>
      <c r="H95" s="9" t="b">
        <f aca="false">TRUE()</f>
        <v>1</v>
      </c>
      <c r="I95" s="9" t="b">
        <f aca="false">FALSE()</f>
        <v>0</v>
      </c>
      <c r="J95" s="34" t="s">
        <v>69</v>
      </c>
      <c r="K95" s="36" t="s">
        <v>3577</v>
      </c>
      <c r="L95" s="21" t="s">
        <v>3578</v>
      </c>
      <c r="M95" s="21" t="s">
        <v>3579</v>
      </c>
      <c r="N95" s="21" t="s">
        <v>3580</v>
      </c>
      <c r="O95" s="21" t="s">
        <v>3581</v>
      </c>
      <c r="P95" s="21" t="s">
        <v>3582</v>
      </c>
      <c r="Q95" s="21" t="s">
        <v>3583</v>
      </c>
      <c r="R95" s="21" t="s">
        <v>3584</v>
      </c>
      <c r="S95" s="21" t="s">
        <v>3585</v>
      </c>
      <c r="T95" s="21" t="s">
        <v>3586</v>
      </c>
      <c r="U95" s="21" t="s">
        <v>3587</v>
      </c>
      <c r="V95" s="21" t="s">
        <v>3588</v>
      </c>
      <c r="W95" s="21" t="s">
        <v>3589</v>
      </c>
      <c r="X95" s="21" t="s">
        <v>3245</v>
      </c>
      <c r="Y95" s="21" t="s">
        <v>3246</v>
      </c>
      <c r="Z95" s="37" t="s">
        <v>3247</v>
      </c>
      <c r="AA95" s="37" t="s">
        <v>3248</v>
      </c>
      <c r="AB95" s="36" t="s">
        <v>3249</v>
      </c>
      <c r="AC95" s="36" t="s">
        <v>3250</v>
      </c>
      <c r="AD95" s="36" t="s">
        <v>3251</v>
      </c>
      <c r="AE95" s="37"/>
      <c r="AF95" s="23"/>
      <c r="AG95" s="23"/>
      <c r="AH95" s="23"/>
      <c r="AI95" s="23"/>
      <c r="AJ95" s="23"/>
      <c r="AK95" s="23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</row>
    <row r="96" customFormat="false" ht="18.75" hidden="false" customHeight="false" outlineLevel="0" collapsed="false">
      <c r="A96" s="7" t="n">
        <v>100</v>
      </c>
      <c r="B96" s="7"/>
      <c r="C96" s="7"/>
      <c r="D96" s="7" t="s">
        <v>3526</v>
      </c>
      <c r="E96" s="7"/>
      <c r="F96" s="7"/>
      <c r="G96" s="9" t="b">
        <f aca="false">TRUE()</f>
        <v>1</v>
      </c>
      <c r="H96" s="9" t="b">
        <f aca="false">TRUE()</f>
        <v>1</v>
      </c>
      <c r="I96" s="9" t="b">
        <f aca="false">FALSE()</f>
        <v>0</v>
      </c>
      <c r="J96" s="34" t="s">
        <v>71</v>
      </c>
      <c r="K96" s="36" t="s">
        <v>3590</v>
      </c>
      <c r="L96" s="36"/>
      <c r="M96" s="23"/>
      <c r="N96" s="23"/>
      <c r="O96" s="23"/>
      <c r="P96" s="23"/>
      <c r="Q96" s="23"/>
      <c r="R96" s="23"/>
      <c r="S96" s="23"/>
      <c r="T96" s="23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</row>
    <row r="97" customFormat="false" ht="18.75" hidden="false" customHeight="false" outlineLevel="0" collapsed="false">
      <c r="A97" s="7" t="n">
        <v>100</v>
      </c>
      <c r="B97" s="7"/>
      <c r="C97" s="7"/>
      <c r="D97" s="7" t="s">
        <v>3526</v>
      </c>
      <c r="E97" s="7"/>
      <c r="F97" s="7"/>
      <c r="G97" s="9" t="b">
        <f aca="false">TRUE()</f>
        <v>1</v>
      </c>
      <c r="H97" s="9" t="b">
        <f aca="false">TRUE()</f>
        <v>1</v>
      </c>
      <c r="I97" s="9" t="b">
        <f aca="false">FALSE()</f>
        <v>0</v>
      </c>
      <c r="J97" s="34" t="s">
        <v>73</v>
      </c>
      <c r="K97" s="36" t="s">
        <v>3591</v>
      </c>
      <c r="L97" s="20" t="s">
        <v>3592</v>
      </c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23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</row>
    <row r="98" customFormat="false" ht="18.75" hidden="false" customHeight="false" outlineLevel="0" collapsed="false">
      <c r="A98" s="7" t="n">
        <v>100</v>
      </c>
      <c r="B98" s="7"/>
      <c r="C98" s="7"/>
      <c r="D98" s="7" t="s">
        <v>3526</v>
      </c>
      <c r="E98" s="7"/>
      <c r="F98" s="7"/>
      <c r="G98" s="9" t="b">
        <f aca="false">TRUE()</f>
        <v>1</v>
      </c>
      <c r="H98" s="9" t="b">
        <f aca="false">TRUE()</f>
        <v>1</v>
      </c>
      <c r="I98" s="9" t="b">
        <f aca="false">FALSE()</f>
        <v>0</v>
      </c>
      <c r="J98" s="34" t="s">
        <v>75</v>
      </c>
      <c r="K98" s="36" t="s">
        <v>3593</v>
      </c>
      <c r="L98" s="36"/>
      <c r="M98" s="20"/>
      <c r="N98" s="7"/>
      <c r="O98" s="7"/>
      <c r="P98" s="7"/>
      <c r="Q98" s="7"/>
      <c r="R98" s="7"/>
      <c r="S98" s="7"/>
      <c r="T98" s="7"/>
      <c r="U98" s="7"/>
      <c r="V98" s="23"/>
      <c r="W98" s="23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</row>
    <row r="99" customFormat="false" ht="18.75" hidden="false" customHeight="false" outlineLevel="0" collapsed="false">
      <c r="A99" s="7" t="n">
        <v>100</v>
      </c>
      <c r="B99" s="7"/>
      <c r="C99" s="7"/>
      <c r="D99" s="7" t="s">
        <v>3526</v>
      </c>
      <c r="E99" s="7"/>
      <c r="F99" s="7"/>
      <c r="G99" s="9" t="b">
        <f aca="false">TRUE()</f>
        <v>1</v>
      </c>
      <c r="H99" s="9" t="b">
        <f aca="false">TRUE()</f>
        <v>1</v>
      </c>
      <c r="I99" s="9" t="b">
        <f aca="false">FALSE()</f>
        <v>0</v>
      </c>
      <c r="J99" s="34" t="s">
        <v>77</v>
      </c>
      <c r="K99" s="36" t="s">
        <v>3594</v>
      </c>
      <c r="L99" s="20" t="s">
        <v>3595</v>
      </c>
      <c r="M99" s="20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</row>
    <row r="100" customFormat="false" ht="18.75" hidden="false" customHeight="false" outlineLevel="0" collapsed="false">
      <c r="A100" s="7" t="n">
        <v>100</v>
      </c>
      <c r="B100" s="7"/>
      <c r="C100" s="7"/>
      <c r="D100" s="7" t="s">
        <v>3526</v>
      </c>
      <c r="E100" s="7"/>
      <c r="F100" s="7"/>
      <c r="G100" s="9" t="b">
        <f aca="false">TRUE()</f>
        <v>1</v>
      </c>
      <c r="H100" s="9" t="b">
        <f aca="false">TRUE()</f>
        <v>1</v>
      </c>
      <c r="I100" s="9" t="b">
        <f aca="false">FALSE()</f>
        <v>0</v>
      </c>
      <c r="J100" s="34" t="s">
        <v>79</v>
      </c>
      <c r="K100" s="36" t="s">
        <v>3596</v>
      </c>
      <c r="L100" s="36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</row>
    <row r="101" customFormat="false" ht="18.75" hidden="false" customHeight="false" outlineLevel="0" collapsed="false">
      <c r="A101" s="7" t="n">
        <v>100</v>
      </c>
      <c r="B101" s="7"/>
      <c r="C101" s="7"/>
      <c r="D101" s="7" t="s">
        <v>3526</v>
      </c>
      <c r="E101" s="7"/>
      <c r="F101" s="7"/>
      <c r="G101" s="9" t="b">
        <f aca="false">TRUE()</f>
        <v>1</v>
      </c>
      <c r="H101" s="9" t="b">
        <f aca="false">TRUE()</f>
        <v>1</v>
      </c>
      <c r="I101" s="9" t="b">
        <f aca="false">FALSE()</f>
        <v>0</v>
      </c>
      <c r="J101" s="34" t="s">
        <v>81</v>
      </c>
      <c r="K101" s="36" t="s">
        <v>3597</v>
      </c>
      <c r="L101" s="36"/>
      <c r="M101" s="7"/>
      <c r="N101" s="23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23"/>
      <c r="AA101" s="23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</row>
    <row r="102" customFormat="false" ht="18.75" hidden="false" customHeight="false" outlineLevel="0" collapsed="false">
      <c r="A102" s="7" t="n">
        <v>100</v>
      </c>
      <c r="B102" s="7"/>
      <c r="C102" s="7"/>
      <c r="D102" s="7" t="s">
        <v>3526</v>
      </c>
      <c r="E102" s="7"/>
      <c r="F102" s="7"/>
      <c r="G102" s="9" t="b">
        <f aca="false">TRUE()</f>
        <v>1</v>
      </c>
      <c r="H102" s="9" t="b">
        <f aca="false">TRUE()</f>
        <v>1</v>
      </c>
      <c r="I102" s="9" t="b">
        <f aca="false">FALSE()</f>
        <v>0</v>
      </c>
      <c r="J102" s="34" t="s">
        <v>83</v>
      </c>
      <c r="K102" s="36" t="s">
        <v>3598</v>
      </c>
      <c r="L102" s="20" t="s">
        <v>3599</v>
      </c>
      <c r="M102" s="20" t="s">
        <v>3600</v>
      </c>
      <c r="N102" s="20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23"/>
      <c r="AT102" s="23"/>
      <c r="AU102" s="23"/>
      <c r="AV102" s="23"/>
      <c r="AW102" s="23"/>
      <c r="AX102" s="23"/>
      <c r="AY102" s="23"/>
      <c r="AZ102" s="23"/>
      <c r="BA102" s="7"/>
      <c r="BB102" s="7"/>
      <c r="BC102" s="7"/>
      <c r="BD102" s="7"/>
      <c r="BE102" s="7"/>
    </row>
    <row r="103" customFormat="false" ht="18.75" hidden="false" customHeight="false" outlineLevel="0" collapsed="false">
      <c r="A103" s="7" t="n">
        <v>100</v>
      </c>
      <c r="B103" s="7"/>
      <c r="C103" s="7"/>
      <c r="D103" s="7" t="s">
        <v>3526</v>
      </c>
      <c r="E103" s="7"/>
      <c r="F103" s="7"/>
      <c r="G103" s="9" t="b">
        <f aca="false">TRUE()</f>
        <v>1</v>
      </c>
      <c r="H103" s="9" t="b">
        <f aca="false">TRUE()</f>
        <v>1</v>
      </c>
      <c r="I103" s="9" t="b">
        <f aca="false">FALSE()</f>
        <v>0</v>
      </c>
      <c r="J103" s="34" t="s">
        <v>85</v>
      </c>
      <c r="K103" s="36" t="s">
        <v>3601</v>
      </c>
      <c r="L103" s="20"/>
      <c r="M103" s="7"/>
      <c r="N103" s="7"/>
      <c r="O103" s="23"/>
      <c r="P103" s="23"/>
      <c r="Q103" s="23"/>
      <c r="R103" s="23"/>
      <c r="S103" s="23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</row>
    <row r="104" customFormat="false" ht="18.75" hidden="false" customHeight="false" outlineLevel="0" collapsed="false">
      <c r="A104" s="7" t="n">
        <v>100</v>
      </c>
      <c r="B104" s="7"/>
      <c r="C104" s="7"/>
      <c r="D104" s="7" t="s">
        <v>3526</v>
      </c>
      <c r="E104" s="7"/>
      <c r="F104" s="7"/>
      <c r="G104" s="9" t="b">
        <f aca="false">TRUE()</f>
        <v>1</v>
      </c>
      <c r="H104" s="9" t="b">
        <f aca="false">TRUE()</f>
        <v>1</v>
      </c>
      <c r="I104" s="9" t="b">
        <f aca="false">FALSE()</f>
        <v>0</v>
      </c>
      <c r="J104" s="34" t="s">
        <v>87</v>
      </c>
      <c r="K104" s="36" t="s">
        <v>3602</v>
      </c>
      <c r="L104" s="36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23"/>
      <c r="AI104" s="23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</row>
    <row r="105" customFormat="false" ht="18.75" hidden="false" customHeight="false" outlineLevel="0" collapsed="false">
      <c r="A105" s="7" t="n">
        <v>100</v>
      </c>
      <c r="B105" s="7"/>
      <c r="C105" s="7"/>
      <c r="D105" s="7" t="s">
        <v>3526</v>
      </c>
      <c r="E105" s="7"/>
      <c r="F105" s="7"/>
      <c r="G105" s="9" t="b">
        <f aca="false">TRUE()</f>
        <v>1</v>
      </c>
      <c r="H105" s="9" t="b">
        <f aca="false">TRUE()</f>
        <v>1</v>
      </c>
      <c r="I105" s="9" t="b">
        <f aca="false">FALSE()</f>
        <v>0</v>
      </c>
      <c r="J105" s="34" t="s">
        <v>89</v>
      </c>
      <c r="K105" s="36" t="s">
        <v>3603</v>
      </c>
      <c r="L105" s="20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23"/>
      <c r="X105" s="23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</row>
    <row r="106" customFormat="false" ht="18.75" hidden="false" customHeight="false" outlineLevel="0" collapsed="false">
      <c r="A106" s="7" t="n">
        <v>100</v>
      </c>
      <c r="B106" s="7"/>
      <c r="C106" s="7"/>
      <c r="D106" s="7" t="s">
        <v>3526</v>
      </c>
      <c r="E106" s="7"/>
      <c r="F106" s="7"/>
      <c r="G106" s="9" t="b">
        <f aca="false">TRUE()</f>
        <v>1</v>
      </c>
      <c r="H106" s="9" t="b">
        <f aca="false">TRUE()</f>
        <v>1</v>
      </c>
      <c r="I106" s="9" t="b">
        <f aca="false">FALSE()</f>
        <v>0</v>
      </c>
      <c r="J106" s="34" t="s">
        <v>91</v>
      </c>
      <c r="K106" s="36" t="s">
        <v>3604</v>
      </c>
      <c r="L106" s="20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</row>
    <row r="107" customFormat="false" ht="18.75" hidden="false" customHeight="false" outlineLevel="0" collapsed="false">
      <c r="A107" s="7" t="n">
        <v>100</v>
      </c>
      <c r="B107" s="7"/>
      <c r="C107" s="7"/>
      <c r="D107" s="7" t="s">
        <v>3526</v>
      </c>
      <c r="E107" s="7"/>
      <c r="F107" s="7"/>
      <c r="G107" s="9" t="b">
        <f aca="false">TRUE()</f>
        <v>1</v>
      </c>
      <c r="H107" s="9" t="b">
        <f aca="false">TRUE()</f>
        <v>1</v>
      </c>
      <c r="I107" s="9" t="b">
        <f aca="false">FALSE()</f>
        <v>0</v>
      </c>
      <c r="J107" s="34" t="s">
        <v>3605</v>
      </c>
      <c r="K107" s="36" t="s">
        <v>3606</v>
      </c>
      <c r="L107" s="20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</row>
    <row r="108" customFormat="false" ht="18.75" hidden="false" customHeight="false" outlineLevel="0" collapsed="false">
      <c r="A108" s="7" t="n">
        <v>100</v>
      </c>
      <c r="B108" s="7"/>
      <c r="C108" s="7"/>
      <c r="D108" s="7" t="s">
        <v>3526</v>
      </c>
      <c r="E108" s="7"/>
      <c r="F108" s="7"/>
      <c r="G108" s="9" t="b">
        <f aca="false">TRUE()</f>
        <v>1</v>
      </c>
      <c r="H108" s="9" t="b">
        <f aca="false">TRUE()</f>
        <v>1</v>
      </c>
      <c r="I108" s="9" t="b">
        <f aca="false">FALSE()</f>
        <v>0</v>
      </c>
      <c r="J108" s="34" t="s">
        <v>95</v>
      </c>
      <c r="K108" s="36" t="s">
        <v>3607</v>
      </c>
      <c r="L108" s="21"/>
      <c r="M108" s="21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</row>
    <row r="109" customFormat="false" ht="18.75" hidden="false" customHeight="false" outlineLevel="0" collapsed="false">
      <c r="A109" s="7" t="n">
        <v>100</v>
      </c>
      <c r="B109" s="7"/>
      <c r="C109" s="7"/>
      <c r="D109" s="7" t="s">
        <v>3526</v>
      </c>
      <c r="E109" s="7"/>
      <c r="F109" s="7"/>
      <c r="G109" s="9" t="b">
        <f aca="false">TRUE()</f>
        <v>1</v>
      </c>
      <c r="H109" s="9" t="b">
        <f aca="false">TRUE()</f>
        <v>1</v>
      </c>
      <c r="I109" s="9" t="b">
        <f aca="false">FALSE()</f>
        <v>0</v>
      </c>
      <c r="J109" s="34" t="s">
        <v>97</v>
      </c>
      <c r="K109" s="36" t="s">
        <v>3608</v>
      </c>
      <c r="L109" s="20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</row>
    <row r="110" customFormat="false" ht="18.75" hidden="false" customHeight="false" outlineLevel="0" collapsed="false">
      <c r="A110" s="7" t="n">
        <v>100</v>
      </c>
      <c r="B110" s="7"/>
      <c r="C110" s="7"/>
      <c r="D110" s="7" t="s">
        <v>3526</v>
      </c>
      <c r="E110" s="7"/>
      <c r="F110" s="7"/>
      <c r="G110" s="9" t="b">
        <f aca="false">TRUE()</f>
        <v>1</v>
      </c>
      <c r="H110" s="9" t="b">
        <f aca="false">TRUE()</f>
        <v>1</v>
      </c>
      <c r="I110" s="9" t="b">
        <f aca="false">FALSE()</f>
        <v>0</v>
      </c>
      <c r="J110" s="34" t="s">
        <v>99</v>
      </c>
      <c r="K110" s="36" t="s">
        <v>3609</v>
      </c>
      <c r="L110" s="20" t="s">
        <v>3610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</row>
    <row r="111" customFormat="false" ht="18.75" hidden="false" customHeight="false" outlineLevel="0" collapsed="false">
      <c r="A111" s="7" t="n">
        <v>100</v>
      </c>
      <c r="B111" s="7"/>
      <c r="C111" s="7"/>
      <c r="D111" s="7" t="s">
        <v>3526</v>
      </c>
      <c r="E111" s="7"/>
      <c r="F111" s="7"/>
      <c r="G111" s="9" t="b">
        <f aca="false">TRUE()</f>
        <v>1</v>
      </c>
      <c r="H111" s="9" t="b">
        <f aca="false">TRUE()</f>
        <v>1</v>
      </c>
      <c r="I111" s="9" t="b">
        <f aca="false">FALSE()</f>
        <v>0</v>
      </c>
      <c r="J111" s="34" t="s">
        <v>101</v>
      </c>
      <c r="K111" s="36" t="s">
        <v>3611</v>
      </c>
      <c r="L111" s="20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</row>
    <row r="112" customFormat="false" ht="18.75" hidden="false" customHeight="false" outlineLevel="0" collapsed="false">
      <c r="A112" s="7" t="n">
        <v>110</v>
      </c>
      <c r="B112" s="7"/>
      <c r="C112" s="7"/>
      <c r="D112" s="7" t="s">
        <v>3612</v>
      </c>
      <c r="E112" s="7"/>
      <c r="F112" s="7"/>
      <c r="G112" s="9" t="b">
        <f aca="false">TRUE()</f>
        <v>1</v>
      </c>
      <c r="H112" s="9" t="b">
        <f aca="false">TRUE()</f>
        <v>1</v>
      </c>
      <c r="I112" s="9" t="b">
        <f aca="false">FALSE()</f>
        <v>0</v>
      </c>
      <c r="J112" s="32" t="s">
        <v>3613</v>
      </c>
      <c r="K112" s="7" t="s">
        <v>3614</v>
      </c>
      <c r="L112" s="23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</row>
    <row r="113" customFormat="false" ht="18.75" hidden="false" customHeight="false" outlineLevel="0" collapsed="false">
      <c r="A113" s="7" t="n">
        <v>110</v>
      </c>
      <c r="B113" s="7"/>
      <c r="C113" s="7"/>
      <c r="D113" s="7" t="s">
        <v>3612</v>
      </c>
      <c r="E113" s="7"/>
      <c r="F113" s="7"/>
      <c r="G113" s="9" t="b">
        <f aca="false">TRUE()</f>
        <v>1</v>
      </c>
      <c r="H113" s="9" t="b">
        <f aca="false">TRUE()</f>
        <v>1</v>
      </c>
      <c r="I113" s="9" t="b">
        <f aca="false">FALSE()</f>
        <v>0</v>
      </c>
      <c r="J113" s="32" t="s">
        <v>3615</v>
      </c>
      <c r="K113" s="37" t="s">
        <v>3616</v>
      </c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</row>
    <row r="114" customFormat="false" ht="18.75" hidden="false" customHeight="false" outlineLevel="0" collapsed="false">
      <c r="A114" s="7" t="n">
        <v>110</v>
      </c>
      <c r="B114" s="7"/>
      <c r="C114" s="7"/>
      <c r="D114" s="7" t="s">
        <v>3612</v>
      </c>
      <c r="E114" s="7"/>
      <c r="F114" s="7"/>
      <c r="G114" s="9" t="b">
        <f aca="false">TRUE()</f>
        <v>1</v>
      </c>
      <c r="H114" s="9" t="b">
        <f aca="false">TRUE()</f>
        <v>1</v>
      </c>
      <c r="I114" s="9" t="b">
        <f aca="false">FALSE()</f>
        <v>0</v>
      </c>
      <c r="J114" s="32" t="s">
        <v>3617</v>
      </c>
      <c r="K114" s="37" t="s">
        <v>3618</v>
      </c>
      <c r="L114" s="23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</row>
    <row r="115" customFormat="false" ht="18.75" hidden="false" customHeight="false" outlineLevel="0" collapsed="false">
      <c r="A115" s="7" t="n">
        <v>110</v>
      </c>
      <c r="B115" s="7"/>
      <c r="C115" s="7"/>
      <c r="D115" s="7" t="s">
        <v>3612</v>
      </c>
      <c r="E115" s="7"/>
      <c r="F115" s="7"/>
      <c r="G115" s="9" t="b">
        <f aca="false">TRUE()</f>
        <v>1</v>
      </c>
      <c r="H115" s="9" t="b">
        <f aca="false">TRUE()</f>
        <v>1</v>
      </c>
      <c r="I115" s="9" t="b">
        <f aca="false">FALSE()</f>
        <v>0</v>
      </c>
      <c r="J115" s="32" t="s">
        <v>3619</v>
      </c>
      <c r="K115" s="37" t="s">
        <v>3620</v>
      </c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</row>
    <row r="116" customFormat="false" ht="18.75" hidden="false" customHeight="false" outlineLevel="0" collapsed="false">
      <c r="A116" s="7" t="n">
        <v>110</v>
      </c>
      <c r="B116" s="7"/>
      <c r="C116" s="7"/>
      <c r="D116" s="7" t="s">
        <v>3612</v>
      </c>
      <c r="E116" s="7"/>
      <c r="F116" s="7"/>
      <c r="G116" s="9" t="b">
        <f aca="false">TRUE()</f>
        <v>1</v>
      </c>
      <c r="H116" s="9" t="b">
        <f aca="false">TRUE()</f>
        <v>1</v>
      </c>
      <c r="I116" s="9" t="b">
        <f aca="false">FALSE()</f>
        <v>0</v>
      </c>
      <c r="J116" s="32" t="s">
        <v>3621</v>
      </c>
      <c r="K116" s="23" t="s">
        <v>3622</v>
      </c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</row>
    <row r="117" customFormat="false" ht="18.75" hidden="false" customHeight="false" outlineLevel="0" collapsed="false">
      <c r="A117" s="7" t="n">
        <v>110</v>
      </c>
      <c r="B117" s="7"/>
      <c r="C117" s="7"/>
      <c r="D117" s="7" t="s">
        <v>3612</v>
      </c>
      <c r="E117" s="7"/>
      <c r="F117" s="7"/>
      <c r="G117" s="9" t="b">
        <f aca="false">TRUE()</f>
        <v>1</v>
      </c>
      <c r="H117" s="9" t="b">
        <f aca="false">TRUE()</f>
        <v>1</v>
      </c>
      <c r="I117" s="9" t="b">
        <f aca="false">FALSE()</f>
        <v>0</v>
      </c>
      <c r="J117" s="32" t="s">
        <v>3621</v>
      </c>
      <c r="K117" s="37" t="s">
        <v>3623</v>
      </c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</row>
    <row r="118" customFormat="false" ht="18.75" hidden="false" customHeight="false" outlineLevel="0" collapsed="false">
      <c r="A118" s="7" t="n">
        <v>110</v>
      </c>
      <c r="B118" s="7"/>
      <c r="C118" s="7"/>
      <c r="D118" s="7" t="s">
        <v>3612</v>
      </c>
      <c r="E118" s="7"/>
      <c r="F118" s="7"/>
      <c r="G118" s="9" t="b">
        <f aca="false">TRUE()</f>
        <v>1</v>
      </c>
      <c r="H118" s="9" t="b">
        <f aca="false">TRUE()</f>
        <v>1</v>
      </c>
      <c r="I118" s="9" t="b">
        <f aca="false">FALSE()</f>
        <v>0</v>
      </c>
      <c r="J118" s="32" t="s">
        <v>3624</v>
      </c>
      <c r="K118" s="37" t="s">
        <v>3625</v>
      </c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</row>
    <row r="119" customFormat="false" ht="18.75" hidden="false" customHeight="false" outlineLevel="0" collapsed="false">
      <c r="A119" s="7" t="n">
        <v>110</v>
      </c>
      <c r="B119" s="7"/>
      <c r="C119" s="7"/>
      <c r="D119" s="7" t="s">
        <v>3612</v>
      </c>
      <c r="E119" s="7"/>
      <c r="F119" s="7"/>
      <c r="G119" s="9" t="b">
        <f aca="false">TRUE()</f>
        <v>1</v>
      </c>
      <c r="H119" s="9" t="b">
        <f aca="false">TRUE()</f>
        <v>1</v>
      </c>
      <c r="I119" s="9" t="b">
        <f aca="false">FALSE()</f>
        <v>0</v>
      </c>
      <c r="J119" s="32" t="s">
        <v>3626</v>
      </c>
      <c r="K119" s="37" t="s">
        <v>3627</v>
      </c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</row>
    <row r="120" customFormat="false" ht="18.75" hidden="false" customHeight="false" outlineLevel="0" collapsed="false">
      <c r="A120" s="7" t="n">
        <v>110</v>
      </c>
      <c r="B120" s="7"/>
      <c r="C120" s="7"/>
      <c r="D120" s="7" t="s">
        <v>3612</v>
      </c>
      <c r="E120" s="7"/>
      <c r="F120" s="7"/>
      <c r="G120" s="9" t="b">
        <f aca="false">TRUE()</f>
        <v>1</v>
      </c>
      <c r="H120" s="9" t="b">
        <f aca="false">TRUE()</f>
        <v>1</v>
      </c>
      <c r="I120" s="9" t="b">
        <f aca="false">FALSE()</f>
        <v>0</v>
      </c>
      <c r="J120" s="32" t="s">
        <v>3628</v>
      </c>
      <c r="K120" s="37" t="s">
        <v>3629</v>
      </c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</row>
    <row r="121" customFormat="false" ht="18.75" hidden="false" customHeight="false" outlineLevel="0" collapsed="false">
      <c r="A121" s="7" t="n">
        <v>110</v>
      </c>
      <c r="B121" s="7"/>
      <c r="C121" s="7"/>
      <c r="D121" s="7" t="s">
        <v>3612</v>
      </c>
      <c r="E121" s="7"/>
      <c r="F121" s="7"/>
      <c r="G121" s="9" t="b">
        <f aca="false">TRUE()</f>
        <v>1</v>
      </c>
      <c r="H121" s="9" t="b">
        <f aca="false">TRUE()</f>
        <v>1</v>
      </c>
      <c r="I121" s="9" t="b">
        <f aca="false">FALSE()</f>
        <v>0</v>
      </c>
      <c r="J121" s="32" t="s">
        <v>3628</v>
      </c>
      <c r="K121" s="37" t="s">
        <v>3629</v>
      </c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</row>
    <row r="122" customFormat="false" ht="18.75" hidden="false" customHeight="false" outlineLevel="0" collapsed="false">
      <c r="A122" s="7" t="n">
        <v>110</v>
      </c>
      <c r="B122" s="7"/>
      <c r="C122" s="7"/>
      <c r="D122" s="7" t="s">
        <v>3612</v>
      </c>
      <c r="E122" s="7"/>
      <c r="F122" s="7"/>
      <c r="G122" s="9" t="b">
        <f aca="false">TRUE()</f>
        <v>1</v>
      </c>
      <c r="H122" s="9" t="b">
        <f aca="false">TRUE()</f>
        <v>1</v>
      </c>
      <c r="I122" s="9" t="b">
        <f aca="false">FALSE()</f>
        <v>0</v>
      </c>
      <c r="J122" s="32" t="s">
        <v>3630</v>
      </c>
      <c r="K122" s="37" t="s">
        <v>3631</v>
      </c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</row>
    <row r="123" customFormat="false" ht="18.75" hidden="false" customHeight="false" outlineLevel="0" collapsed="false">
      <c r="A123" s="7" t="n">
        <v>120</v>
      </c>
      <c r="B123" s="7"/>
      <c r="C123" s="7"/>
      <c r="D123" s="7" t="s">
        <v>3632</v>
      </c>
      <c r="E123" s="7"/>
      <c r="F123" s="7"/>
      <c r="G123" s="9" t="b">
        <f aca="false">TRUE()</f>
        <v>1</v>
      </c>
      <c r="H123" s="9" t="b">
        <f aca="false">TRUE()</f>
        <v>1</v>
      </c>
      <c r="I123" s="9" t="b">
        <f aca="false">FALSE()</f>
        <v>0</v>
      </c>
      <c r="J123" s="34" t="s">
        <v>3633</v>
      </c>
      <c r="K123" s="36" t="s">
        <v>3634</v>
      </c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</row>
    <row r="124" customFormat="false" ht="18.75" hidden="false" customHeight="false" outlineLevel="0" collapsed="false">
      <c r="A124" s="7" t="n">
        <v>120</v>
      </c>
      <c r="B124" s="7"/>
      <c r="C124" s="7"/>
      <c r="D124" s="7" t="s">
        <v>3632</v>
      </c>
      <c r="E124" s="7"/>
      <c r="F124" s="7"/>
      <c r="G124" s="9" t="b">
        <f aca="false">TRUE()</f>
        <v>1</v>
      </c>
      <c r="H124" s="9" t="b">
        <f aca="false">TRUE()</f>
        <v>1</v>
      </c>
      <c r="I124" s="9" t="b">
        <f aca="false">FALSE()</f>
        <v>0</v>
      </c>
      <c r="J124" s="34" t="s">
        <v>3635</v>
      </c>
      <c r="K124" s="36" t="s">
        <v>3636</v>
      </c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</row>
    <row r="125" customFormat="false" ht="18.75" hidden="false" customHeight="false" outlineLevel="0" collapsed="false">
      <c r="A125" s="7" t="n">
        <v>120</v>
      </c>
      <c r="B125" s="7"/>
      <c r="C125" s="7"/>
      <c r="D125" s="7" t="s">
        <v>3632</v>
      </c>
      <c r="E125" s="7"/>
      <c r="F125" s="7"/>
      <c r="G125" s="9" t="b">
        <f aca="false">TRUE()</f>
        <v>1</v>
      </c>
      <c r="H125" s="9" t="b">
        <f aca="false">TRUE()</f>
        <v>1</v>
      </c>
      <c r="I125" s="9" t="b">
        <f aca="false">FALSE()</f>
        <v>0</v>
      </c>
      <c r="J125" s="34" t="s">
        <v>3637</v>
      </c>
      <c r="K125" s="36" t="s">
        <v>3638</v>
      </c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</row>
    <row r="126" customFormat="false" ht="18.75" hidden="false" customHeight="false" outlineLevel="0" collapsed="false">
      <c r="A126" s="7" t="n">
        <v>120</v>
      </c>
      <c r="B126" s="7"/>
      <c r="C126" s="7"/>
      <c r="D126" s="7" t="s">
        <v>3632</v>
      </c>
      <c r="E126" s="7"/>
      <c r="F126" s="7"/>
      <c r="G126" s="9" t="b">
        <f aca="false">TRUE()</f>
        <v>1</v>
      </c>
      <c r="H126" s="9" t="b">
        <f aca="false">TRUE()</f>
        <v>1</v>
      </c>
      <c r="I126" s="9" t="b">
        <f aca="false">FALSE()</f>
        <v>0</v>
      </c>
      <c r="J126" s="34" t="s">
        <v>3639</v>
      </c>
      <c r="K126" s="36" t="s">
        <v>3640</v>
      </c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</row>
    <row r="127" customFormat="false" ht="18.75" hidden="false" customHeight="false" outlineLevel="0" collapsed="false">
      <c r="A127" s="7" t="n">
        <v>120</v>
      </c>
      <c r="B127" s="7"/>
      <c r="C127" s="7"/>
      <c r="D127" s="7" t="s">
        <v>3632</v>
      </c>
      <c r="E127" s="7"/>
      <c r="F127" s="7"/>
      <c r="G127" s="9" t="b">
        <f aca="false">TRUE()</f>
        <v>1</v>
      </c>
      <c r="H127" s="9" t="b">
        <f aca="false">TRUE()</f>
        <v>1</v>
      </c>
      <c r="I127" s="9" t="b">
        <f aca="false">FALSE()</f>
        <v>0</v>
      </c>
      <c r="J127" s="34" t="s">
        <v>3641</v>
      </c>
      <c r="K127" s="36" t="s">
        <v>3642</v>
      </c>
      <c r="L127" s="20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</row>
    <row r="128" customFormat="false" ht="18.75" hidden="false" customHeight="false" outlineLevel="0" collapsed="false">
      <c r="A128" s="7" t="n">
        <v>120</v>
      </c>
      <c r="B128" s="7"/>
      <c r="C128" s="7"/>
      <c r="D128" s="7" t="s">
        <v>3632</v>
      </c>
      <c r="E128" s="7"/>
      <c r="F128" s="7"/>
      <c r="G128" s="9" t="b">
        <f aca="false">TRUE()</f>
        <v>1</v>
      </c>
      <c r="H128" s="9" t="b">
        <f aca="false">TRUE()</f>
        <v>1</v>
      </c>
      <c r="I128" s="9" t="b">
        <f aca="false">FALSE()</f>
        <v>0</v>
      </c>
      <c r="J128" s="34" t="s">
        <v>3643</v>
      </c>
      <c r="K128" s="36" t="s">
        <v>3644</v>
      </c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</row>
    <row r="129" customFormat="false" ht="18.75" hidden="false" customHeight="false" outlineLevel="0" collapsed="false">
      <c r="A129" s="7" t="n">
        <v>120</v>
      </c>
      <c r="B129" s="7"/>
      <c r="C129" s="7"/>
      <c r="D129" s="7" t="s">
        <v>3632</v>
      </c>
      <c r="E129" s="7"/>
      <c r="F129" s="7"/>
      <c r="G129" s="9" t="b">
        <f aca="false">TRUE()</f>
        <v>1</v>
      </c>
      <c r="H129" s="9" t="b">
        <f aca="false">TRUE()</f>
        <v>1</v>
      </c>
      <c r="I129" s="9" t="b">
        <f aca="false">FALSE()</f>
        <v>0</v>
      </c>
      <c r="J129" s="34" t="s">
        <v>3645</v>
      </c>
      <c r="K129" s="36" t="s">
        <v>3646</v>
      </c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</row>
    <row r="130" customFormat="false" ht="18.75" hidden="false" customHeight="false" outlineLevel="0" collapsed="false">
      <c r="A130" s="7" t="n">
        <v>120</v>
      </c>
      <c r="B130" s="7"/>
      <c r="C130" s="7"/>
      <c r="D130" s="7" t="s">
        <v>3632</v>
      </c>
      <c r="E130" s="7"/>
      <c r="F130" s="7"/>
      <c r="G130" s="9" t="b">
        <f aca="false">TRUE()</f>
        <v>1</v>
      </c>
      <c r="H130" s="9" t="b">
        <f aca="false">TRUE()</f>
        <v>1</v>
      </c>
      <c r="I130" s="9" t="b">
        <f aca="false">FALSE()</f>
        <v>0</v>
      </c>
      <c r="J130" s="34" t="s">
        <v>3647</v>
      </c>
      <c r="K130" s="36" t="s">
        <v>3648</v>
      </c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</row>
    <row r="131" customFormat="false" ht="18.75" hidden="false" customHeight="false" outlineLevel="0" collapsed="false">
      <c r="A131" s="7" t="n">
        <v>120</v>
      </c>
      <c r="B131" s="7"/>
      <c r="C131" s="7"/>
      <c r="D131" s="7" t="s">
        <v>3632</v>
      </c>
      <c r="E131" s="7"/>
      <c r="F131" s="7"/>
      <c r="G131" s="9" t="b">
        <f aca="false">TRUE()</f>
        <v>1</v>
      </c>
      <c r="H131" s="9" t="b">
        <f aca="false">TRUE()</f>
        <v>1</v>
      </c>
      <c r="I131" s="9" t="b">
        <f aca="false">FALSE()</f>
        <v>0</v>
      </c>
      <c r="J131" s="34" t="s">
        <v>3649</v>
      </c>
      <c r="K131" s="36" t="s">
        <v>3650</v>
      </c>
      <c r="L131" s="20"/>
      <c r="M131" s="20"/>
      <c r="N131" s="20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</row>
    <row r="132" customFormat="false" ht="18.75" hidden="false" customHeight="false" outlineLevel="0" collapsed="false">
      <c r="A132" s="7" t="n">
        <v>120</v>
      </c>
      <c r="B132" s="7"/>
      <c r="C132" s="7"/>
      <c r="D132" s="7" t="s">
        <v>3632</v>
      </c>
      <c r="E132" s="7"/>
      <c r="F132" s="7"/>
      <c r="G132" s="9" t="b">
        <f aca="false">TRUE()</f>
        <v>1</v>
      </c>
      <c r="H132" s="9" t="b">
        <f aca="false">TRUE()</f>
        <v>1</v>
      </c>
      <c r="I132" s="9" t="b">
        <f aca="false">FALSE()</f>
        <v>0</v>
      </c>
      <c r="J132" s="34" t="s">
        <v>3651</v>
      </c>
      <c r="K132" s="20" t="s">
        <v>3652</v>
      </c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23"/>
      <c r="AA132" s="7"/>
      <c r="AB132" s="7"/>
      <c r="AC132" s="7"/>
      <c r="AD132" s="7"/>
      <c r="AE132" s="23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</row>
    <row r="133" customFormat="false" ht="18.75" hidden="false" customHeight="false" outlineLevel="0" collapsed="false">
      <c r="A133" s="7" t="n">
        <v>120</v>
      </c>
      <c r="B133" s="7"/>
      <c r="C133" s="7"/>
      <c r="D133" s="7" t="s">
        <v>3632</v>
      </c>
      <c r="E133" s="7"/>
      <c r="F133" s="7"/>
      <c r="G133" s="9" t="b">
        <f aca="false">TRUE()</f>
        <v>1</v>
      </c>
      <c r="H133" s="9" t="b">
        <f aca="false">TRUE()</f>
        <v>1</v>
      </c>
      <c r="I133" s="9" t="b">
        <f aca="false">FALSE()</f>
        <v>0</v>
      </c>
      <c r="J133" s="34" t="s">
        <v>3653</v>
      </c>
      <c r="K133" s="36" t="s">
        <v>3654</v>
      </c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</row>
    <row r="134" customFormat="false" ht="18.75" hidden="false" customHeight="false" outlineLevel="0" collapsed="false">
      <c r="A134" s="7" t="n">
        <v>130</v>
      </c>
      <c r="B134" s="7"/>
      <c r="C134" s="7"/>
      <c r="D134" s="7" t="s">
        <v>3655</v>
      </c>
      <c r="E134" s="7"/>
      <c r="F134" s="7"/>
      <c r="G134" s="35" t="b">
        <f aca="false">FALSE()</f>
        <v>0</v>
      </c>
      <c r="H134" s="9" t="b">
        <f aca="false">TRUE()</f>
        <v>1</v>
      </c>
      <c r="I134" s="9" t="b">
        <f aca="false">FALSE()</f>
        <v>0</v>
      </c>
      <c r="J134" s="34" t="s">
        <v>3656</v>
      </c>
      <c r="K134" s="20" t="s">
        <v>3657</v>
      </c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</row>
    <row r="135" customFormat="false" ht="18.75" hidden="false" customHeight="false" outlineLevel="0" collapsed="false">
      <c r="A135" s="7" t="n">
        <v>130</v>
      </c>
      <c r="B135" s="7"/>
      <c r="C135" s="7"/>
      <c r="D135" s="7" t="s">
        <v>3658</v>
      </c>
      <c r="E135" s="7"/>
      <c r="F135" s="7"/>
      <c r="G135" s="35" t="b">
        <f aca="false">FALSE()</f>
        <v>0</v>
      </c>
      <c r="H135" s="9" t="b">
        <f aca="false">TRUE()</f>
        <v>1</v>
      </c>
      <c r="I135" s="9" t="b">
        <f aca="false">FALSE()</f>
        <v>0</v>
      </c>
      <c r="J135" s="34" t="s">
        <v>3659</v>
      </c>
      <c r="K135" s="20" t="s">
        <v>3660</v>
      </c>
      <c r="L135" s="20" t="s">
        <v>3661</v>
      </c>
      <c r="M135" s="20" t="s">
        <v>3662</v>
      </c>
      <c r="N135" s="20" t="s">
        <v>3663</v>
      </c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5"/>
      <c r="BG135" s="25"/>
    </row>
    <row r="136" customFormat="false" ht="18.75" hidden="false" customHeight="false" outlineLevel="0" collapsed="false">
      <c r="A136" s="7" t="n">
        <v>130</v>
      </c>
      <c r="B136" s="7"/>
      <c r="C136" s="7"/>
      <c r="D136" s="7" t="s">
        <v>3664</v>
      </c>
      <c r="E136" s="7"/>
      <c r="F136" s="7"/>
      <c r="G136" s="35" t="b">
        <f aca="false">FALSE()</f>
        <v>0</v>
      </c>
      <c r="H136" s="9" t="b">
        <f aca="false">TRUE()</f>
        <v>1</v>
      </c>
      <c r="I136" s="9" t="b">
        <f aca="false">FALSE()</f>
        <v>0</v>
      </c>
      <c r="J136" s="34" t="s">
        <v>3665</v>
      </c>
      <c r="K136" s="20" t="s">
        <v>3666</v>
      </c>
      <c r="L136" s="20" t="s">
        <v>3667</v>
      </c>
      <c r="M136" s="20" t="s">
        <v>3668</v>
      </c>
      <c r="N136" s="20" t="s">
        <v>3669</v>
      </c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</row>
    <row r="137" customFormat="false" ht="18.75" hidden="false" customHeight="false" outlineLevel="0" collapsed="false">
      <c r="A137" s="7" t="n">
        <v>130</v>
      </c>
      <c r="B137" s="7"/>
      <c r="C137" s="7"/>
      <c r="D137" s="7" t="s">
        <v>3670</v>
      </c>
      <c r="E137" s="7"/>
      <c r="F137" s="7"/>
      <c r="G137" s="35" t="b">
        <f aca="false">FALSE()</f>
        <v>0</v>
      </c>
      <c r="H137" s="9" t="b">
        <f aca="false">TRUE()</f>
        <v>1</v>
      </c>
      <c r="I137" s="9" t="b">
        <f aca="false">FALSE()</f>
        <v>0</v>
      </c>
      <c r="J137" s="34" t="s">
        <v>3671</v>
      </c>
      <c r="K137" s="20" t="s">
        <v>3672</v>
      </c>
      <c r="L137" s="20" t="s">
        <v>3673</v>
      </c>
      <c r="M137" s="20" t="s">
        <v>3674</v>
      </c>
      <c r="N137" s="20" t="s">
        <v>3675</v>
      </c>
      <c r="O137" s="20"/>
      <c r="P137" s="20"/>
      <c r="Q137" s="20"/>
      <c r="R137" s="20"/>
      <c r="S137" s="20"/>
      <c r="T137" s="20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</row>
    <row r="138" customFormat="false" ht="18.75" hidden="false" customHeight="false" outlineLevel="0" collapsed="false">
      <c r="A138" s="7" t="n">
        <v>130</v>
      </c>
      <c r="B138" s="7"/>
      <c r="C138" s="7"/>
      <c r="D138" s="7" t="s">
        <v>3676</v>
      </c>
      <c r="E138" s="7"/>
      <c r="F138" s="7"/>
      <c r="G138" s="9" t="b">
        <f aca="false">TRUE()</f>
        <v>1</v>
      </c>
      <c r="H138" s="9" t="b">
        <f aca="false">TRUE()</f>
        <v>1</v>
      </c>
      <c r="I138" s="9" t="b">
        <f aca="false">FALSE()</f>
        <v>0</v>
      </c>
      <c r="J138" s="34" t="s">
        <v>3335</v>
      </c>
      <c r="K138" s="36" t="s">
        <v>3677</v>
      </c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1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</row>
    <row r="139" customFormat="false" ht="18.75" hidden="false" customHeight="false" outlineLevel="0" collapsed="false">
      <c r="A139" s="7" t="n">
        <v>130</v>
      </c>
      <c r="B139" s="7"/>
      <c r="C139" s="7"/>
      <c r="D139" s="7" t="s">
        <v>3678</v>
      </c>
      <c r="E139" s="7"/>
      <c r="F139" s="7"/>
      <c r="G139" s="35" t="b">
        <f aca="false">FALSE()</f>
        <v>0</v>
      </c>
      <c r="H139" s="9" t="b">
        <f aca="false">TRUE()</f>
        <v>1</v>
      </c>
      <c r="I139" s="9" t="b">
        <f aca="false">FALSE()</f>
        <v>0</v>
      </c>
      <c r="J139" s="34" t="s">
        <v>3679</v>
      </c>
      <c r="K139" s="36" t="s">
        <v>3680</v>
      </c>
      <c r="L139" s="36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</row>
    <row r="140" customFormat="false" ht="18.75" hidden="false" customHeight="false" outlineLevel="0" collapsed="false">
      <c r="A140" s="7" t="n">
        <v>130</v>
      </c>
      <c r="B140" s="7"/>
      <c r="C140" s="7"/>
      <c r="D140" s="7" t="s">
        <v>3681</v>
      </c>
      <c r="E140" s="7"/>
      <c r="F140" s="7"/>
      <c r="G140" s="9" t="b">
        <f aca="false">TRUE()</f>
        <v>1</v>
      </c>
      <c r="H140" s="9" t="b">
        <f aca="false">TRUE()</f>
        <v>1</v>
      </c>
      <c r="I140" s="9" t="b">
        <f aca="false">FALSE()</f>
        <v>0</v>
      </c>
      <c r="J140" s="34" t="s">
        <v>3682</v>
      </c>
      <c r="K140" s="36" t="s">
        <v>3683</v>
      </c>
      <c r="L140" s="20" t="s">
        <v>3684</v>
      </c>
      <c r="M140" s="20" t="s">
        <v>3685</v>
      </c>
      <c r="N140" s="20" t="s">
        <v>3686</v>
      </c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</row>
    <row r="141" customFormat="false" ht="18.75" hidden="false" customHeight="false" outlineLevel="0" collapsed="false">
      <c r="A141" s="7" t="n">
        <v>130</v>
      </c>
      <c r="B141" s="7"/>
      <c r="C141" s="7"/>
      <c r="D141" s="7" t="s">
        <v>3687</v>
      </c>
      <c r="E141" s="7"/>
      <c r="F141" s="7"/>
      <c r="G141" s="35" t="b">
        <f aca="false">FALSE()</f>
        <v>0</v>
      </c>
      <c r="H141" s="9" t="b">
        <f aca="false">TRUE()</f>
        <v>1</v>
      </c>
      <c r="I141" s="9" t="b">
        <f aca="false">FALSE()</f>
        <v>0</v>
      </c>
      <c r="J141" s="34" t="s">
        <v>3688</v>
      </c>
      <c r="K141" s="36" t="s">
        <v>3689</v>
      </c>
      <c r="L141" s="36" t="s">
        <v>3690</v>
      </c>
      <c r="M141" s="36" t="s">
        <v>3691</v>
      </c>
      <c r="N141" s="36" t="s">
        <v>3692</v>
      </c>
      <c r="O141" s="20" t="s">
        <v>3693</v>
      </c>
      <c r="P141" s="20" t="s">
        <v>3694</v>
      </c>
      <c r="Q141" s="20" t="s">
        <v>3695</v>
      </c>
      <c r="R141" s="20" t="s">
        <v>3696</v>
      </c>
      <c r="S141" s="20" t="s">
        <v>3697</v>
      </c>
      <c r="T141" s="20" t="s">
        <v>3698</v>
      </c>
      <c r="U141" s="20" t="s">
        <v>3699</v>
      </c>
      <c r="V141" s="20" t="s">
        <v>3700</v>
      </c>
      <c r="W141" s="20" t="s">
        <v>3701</v>
      </c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7"/>
      <c r="BB141" s="7"/>
      <c r="BC141" s="7"/>
      <c r="BD141" s="7"/>
      <c r="BE141" s="7"/>
    </row>
    <row r="142" customFormat="false" ht="18.75" hidden="false" customHeight="false" outlineLevel="0" collapsed="false">
      <c r="A142" s="7" t="n">
        <v>130</v>
      </c>
      <c r="B142" s="7"/>
      <c r="C142" s="7"/>
      <c r="D142" s="7" t="s">
        <v>3702</v>
      </c>
      <c r="E142" s="7"/>
      <c r="F142" s="7"/>
      <c r="G142" s="35" t="b">
        <f aca="false">FALSE()</f>
        <v>0</v>
      </c>
      <c r="H142" s="9" t="b">
        <f aca="false">TRUE()</f>
        <v>1</v>
      </c>
      <c r="I142" s="9" t="b">
        <f aca="false">FALSE()</f>
        <v>0</v>
      </c>
      <c r="J142" s="34" t="s">
        <v>3703</v>
      </c>
      <c r="K142" s="36" t="s">
        <v>3704</v>
      </c>
      <c r="L142" s="36" t="s">
        <v>3705</v>
      </c>
      <c r="M142" s="20" t="s">
        <v>3706</v>
      </c>
      <c r="N142" s="20" t="s">
        <v>3707</v>
      </c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</row>
    <row r="143" customFormat="false" ht="18.75" hidden="false" customHeight="false" outlineLevel="0" collapsed="false">
      <c r="A143" s="7" t="n">
        <v>130</v>
      </c>
      <c r="B143" s="7"/>
      <c r="C143" s="7"/>
      <c r="D143" s="7" t="s">
        <v>3708</v>
      </c>
      <c r="E143" s="7"/>
      <c r="F143" s="7"/>
      <c r="G143" s="35" t="b">
        <f aca="false">FALSE()</f>
        <v>0</v>
      </c>
      <c r="H143" s="9" t="b">
        <f aca="false">TRUE()</f>
        <v>1</v>
      </c>
      <c r="I143" s="9" t="b">
        <f aca="false">FALSE()</f>
        <v>0</v>
      </c>
      <c r="J143" s="34" t="s">
        <v>3709</v>
      </c>
      <c r="K143" s="36" t="s">
        <v>3710</v>
      </c>
      <c r="L143" s="20" t="s">
        <v>3711</v>
      </c>
      <c r="M143" s="20" t="s">
        <v>3712</v>
      </c>
      <c r="N143" s="20" t="s">
        <v>3713</v>
      </c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</row>
    <row r="144" customFormat="false" ht="18.75" hidden="false" customHeight="false" outlineLevel="0" collapsed="false">
      <c r="A144" s="7" t="n">
        <v>130</v>
      </c>
      <c r="B144" s="7"/>
      <c r="C144" s="7"/>
      <c r="D144" s="7" t="s">
        <v>3714</v>
      </c>
      <c r="E144" s="7"/>
      <c r="F144" s="7"/>
      <c r="G144" s="35" t="b">
        <f aca="false">FALSE()</f>
        <v>0</v>
      </c>
      <c r="H144" s="9" t="b">
        <f aca="false">TRUE()</f>
        <v>1</v>
      </c>
      <c r="I144" s="9" t="b">
        <f aca="false">FALSE()</f>
        <v>0</v>
      </c>
      <c r="J144" s="34" t="s">
        <v>3715</v>
      </c>
      <c r="K144" s="36" t="s">
        <v>3716</v>
      </c>
      <c r="L144" s="20" t="s">
        <v>3717</v>
      </c>
      <c r="M144" s="20" t="s">
        <v>3718</v>
      </c>
      <c r="N144" s="20" t="s">
        <v>3719</v>
      </c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</row>
    <row r="145" customFormat="false" ht="18.75" hidden="false" customHeight="false" outlineLevel="0" collapsed="false">
      <c r="A145" s="7" t="n">
        <v>200</v>
      </c>
      <c r="B145" s="7"/>
      <c r="C145" s="7"/>
      <c r="D145" s="7" t="s">
        <v>3720</v>
      </c>
      <c r="E145" s="7"/>
      <c r="F145" s="7"/>
      <c r="G145" s="9" t="b">
        <f aca="false">TRUE()</f>
        <v>1</v>
      </c>
      <c r="H145" s="9" t="b">
        <f aca="false">TRUE()</f>
        <v>1</v>
      </c>
      <c r="I145" s="9" t="b">
        <f aca="false">FALSE()</f>
        <v>0</v>
      </c>
      <c r="J145" s="34" t="s">
        <v>3721</v>
      </c>
      <c r="K145" s="21" t="s">
        <v>3722</v>
      </c>
      <c r="L145" s="20"/>
      <c r="M145" s="20"/>
      <c r="N145" s="20"/>
      <c r="O145" s="20"/>
      <c r="P145" s="21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</row>
    <row r="146" customFormat="false" ht="18.75" hidden="false" customHeight="false" outlineLevel="0" collapsed="false">
      <c r="A146" s="7" t="n">
        <v>200</v>
      </c>
      <c r="B146" s="7"/>
      <c r="C146" s="7"/>
      <c r="D146" s="7" t="s">
        <v>3720</v>
      </c>
      <c r="E146" s="7"/>
      <c r="F146" s="7"/>
      <c r="G146" s="9" t="b">
        <f aca="false">TRUE()</f>
        <v>1</v>
      </c>
      <c r="H146" s="9" t="b">
        <f aca="false">TRUE()</f>
        <v>1</v>
      </c>
      <c r="I146" s="9" t="b">
        <f aca="false">FALSE()</f>
        <v>0</v>
      </c>
      <c r="J146" s="32" t="s">
        <v>3723</v>
      </c>
      <c r="K146" s="37" t="s">
        <v>3724</v>
      </c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</row>
    <row r="147" customFormat="false" ht="18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32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</row>
    <row r="148" customFormat="false" ht="18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32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</row>
    <row r="149" customFormat="false" ht="18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32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</row>
    <row r="150" customFormat="false" ht="18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32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</row>
    <row r="151" customFormat="false" ht="18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32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</row>
    <row r="152" customFormat="false" ht="18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32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</row>
    <row r="153" customFormat="false" ht="18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32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</row>
    <row r="154" customFormat="false" ht="18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32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</row>
    <row r="155" customFormat="false" ht="18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32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</row>
    <row r="156" customFormat="false" ht="18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32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23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Y156" s="7"/>
      <c r="DZ156" s="7"/>
      <c r="EA156" s="7"/>
    </row>
    <row r="157" customFormat="false" ht="18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32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</row>
    <row r="158" customFormat="false" ht="18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32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</row>
    <row r="159" customFormat="false" ht="18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32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</row>
    <row r="160" customFormat="false" ht="18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32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</row>
    <row r="161" customFormat="false" ht="18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32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</row>
    <row r="162" customFormat="false" ht="18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32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</row>
    <row r="163" customFormat="false" ht="18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32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</row>
    <row r="164" customFormat="false" ht="18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32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</row>
    <row r="165" customFormat="false" ht="18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32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</row>
    <row r="166" customFormat="false" ht="18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32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</row>
    <row r="167" customFormat="false" ht="18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32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</row>
    <row r="168" customFormat="false" ht="18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32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</row>
    <row r="169" customFormat="false" ht="18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32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</row>
    <row r="170" customFormat="false" ht="18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32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</row>
    <row r="171" customFormat="false" ht="18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32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</row>
    <row r="172" customFormat="false" ht="18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32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</row>
    <row r="173" customFormat="false" ht="18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32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</row>
    <row r="174" customFormat="false" ht="18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32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</row>
    <row r="175" customFormat="false" ht="18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32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</row>
    <row r="176" customFormat="false" ht="18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32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</row>
    <row r="177" customFormat="false" ht="18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32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</row>
    <row r="178" customFormat="false" ht="18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32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</row>
    <row r="179" customFormat="false" ht="18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32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</row>
    <row r="180" customFormat="false" ht="18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32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</row>
    <row r="181" customFormat="false" ht="18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32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</row>
    <row r="182" customFormat="false" ht="18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32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</row>
    <row r="183" customFormat="false" ht="18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32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</row>
    <row r="184" customFormat="false" ht="18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32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</row>
    <row r="185" customFormat="false" ht="18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32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</row>
    <row r="186" customFormat="false" ht="18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32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</row>
    <row r="187" customFormat="false" ht="18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32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</row>
    <row r="188" customFormat="false" ht="18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32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</row>
    <row r="189" customFormat="false" ht="18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32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</row>
    <row r="190" customFormat="false" ht="18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32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</row>
    <row r="191" customFormat="false" ht="18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32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</row>
    <row r="192" customFormat="false" ht="18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32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</row>
    <row r="193" customFormat="false" ht="18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32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</row>
    <row r="194" customFormat="false" ht="18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32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</row>
    <row r="195" customFormat="false" ht="18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32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</row>
    <row r="196" customFormat="false" ht="18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32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</row>
    <row r="197" customFormat="false" ht="18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32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</row>
    <row r="198" customFormat="false" ht="18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32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</row>
    <row r="199" customFormat="false" ht="18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32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</row>
    <row r="200" customFormat="false" ht="18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32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</row>
    <row r="201" customFormat="false" ht="18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32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</row>
    <row r="202" customFormat="false" ht="18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32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</row>
    <row r="203" customFormat="false" ht="18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32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</row>
    <row r="204" customFormat="false" ht="18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32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</row>
    <row r="205" customFormat="false" ht="18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32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</row>
    <row r="206" customFormat="false" ht="18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32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</row>
    <row r="207" customFormat="false" ht="18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32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</row>
    <row r="208" customFormat="false" ht="18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32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</row>
    <row r="209" customFormat="false" ht="18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32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</row>
    <row r="210" customFormat="false" ht="18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32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</row>
    <row r="211" customFormat="false" ht="18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32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</row>
    <row r="212" customFormat="false" ht="18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32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</row>
    <row r="213" customFormat="false" ht="18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32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</row>
    <row r="214" customFormat="false" ht="18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32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</row>
    <row r="215" customFormat="false" ht="18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32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</row>
    <row r="216" customFormat="false" ht="18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32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</row>
    <row r="217" customFormat="false" ht="18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32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</row>
    <row r="218" customFormat="false" ht="18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32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</row>
    <row r="219" customFormat="false" ht="18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32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</row>
    <row r="220" customFormat="false" ht="18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32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</row>
    <row r="221" customFormat="false" ht="18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32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</row>
    <row r="222" customFormat="false" ht="18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32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</row>
    <row r="223" customFormat="false" ht="18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32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</row>
    <row r="224" customFormat="false" ht="18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32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</row>
    <row r="225" customFormat="false" ht="18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32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</row>
    <row r="226" customFormat="false" ht="18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32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</row>
    <row r="227" customFormat="false" ht="18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32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</row>
    <row r="228" customFormat="false" ht="18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32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</row>
    <row r="229" customFormat="false" ht="18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32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</row>
    <row r="230" customFormat="false" ht="18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32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</row>
    <row r="231" customFormat="false" ht="18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32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</row>
    <row r="232" customFormat="false" ht="18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32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</row>
    <row r="233" customFormat="false" ht="18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32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</row>
    <row r="234" customFormat="false" ht="18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32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</row>
    <row r="235" customFormat="false" ht="18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32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</row>
    <row r="236" customFormat="false" ht="18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32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</row>
    <row r="237" customFormat="false" ht="18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32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</row>
    <row r="238" customFormat="false" ht="18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32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</row>
    <row r="239" customFormat="false" ht="18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32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</row>
    <row r="240" customFormat="false" ht="18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32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</row>
    <row r="241" customFormat="false" ht="18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32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</row>
    <row r="242" customFormat="false" ht="18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32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</row>
    <row r="243" customFormat="false" ht="18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32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</row>
    <row r="244" customFormat="false" ht="18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32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</row>
    <row r="245" customFormat="false" ht="18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32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</row>
    <row r="246" customFormat="false" ht="18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32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</row>
    <row r="247" customFormat="false" ht="18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32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</row>
    <row r="248" customFormat="false" ht="18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32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</row>
    <row r="249" customFormat="false" ht="18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32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</row>
    <row r="250" customFormat="false" ht="18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32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</row>
    <row r="251" customFormat="false" ht="18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32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</row>
    <row r="252" customFormat="false" ht="18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32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</row>
    <row r="253" customFormat="false" ht="18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32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</row>
    <row r="254" customFormat="false" ht="18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32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</row>
    <row r="255" customFormat="false" ht="18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32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</row>
    <row r="256" customFormat="false" ht="18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32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</row>
    <row r="257" customFormat="false" ht="18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32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</row>
    <row r="258" customFormat="false" ht="18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32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</row>
    <row r="259" customFormat="false" ht="18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32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</row>
    <row r="260" customFormat="false" ht="18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32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</row>
    <row r="261" customFormat="false" ht="18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32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</row>
    <row r="262" customFormat="false" ht="18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32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</row>
    <row r="263" customFormat="false" ht="18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32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</row>
    <row r="264" customFormat="false" ht="18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32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</row>
    <row r="265" customFormat="false" ht="18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32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</row>
    <row r="266" customFormat="false" ht="18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32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</row>
    <row r="267" customFormat="false" ht="18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32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</row>
    <row r="268" customFormat="false" ht="18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32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</row>
    <row r="269" customFormat="false" ht="18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32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</row>
    <row r="270" customFormat="false" ht="18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32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</row>
    <row r="271" customFormat="false" ht="18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32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</row>
    <row r="272" customFormat="false" ht="18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32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</row>
    <row r="273" customFormat="false" ht="18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32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</row>
    <row r="274" customFormat="false" ht="18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32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</row>
    <row r="275" customFormat="false" ht="18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32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</row>
    <row r="276" customFormat="false" ht="18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32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</row>
    <row r="277" customFormat="false" ht="18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32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</row>
    <row r="278" customFormat="false" ht="18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32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</row>
    <row r="279" customFormat="false" ht="18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32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</row>
    <row r="280" customFormat="false" ht="18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32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</row>
    <row r="281" customFormat="false" ht="18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32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</row>
    <row r="282" customFormat="false" ht="18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32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</row>
    <row r="283" customFormat="false" ht="18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32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</row>
    <row r="284" customFormat="false" ht="18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32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</row>
    <row r="285" customFormat="false" ht="18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32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</row>
    <row r="286" customFormat="false" ht="18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32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</row>
    <row r="287" customFormat="false" ht="18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32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</row>
    <row r="288" customFormat="false" ht="18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32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</row>
    <row r="289" customFormat="false" ht="18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32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</row>
    <row r="290" customFormat="false" ht="18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32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</row>
    <row r="291" customFormat="false" ht="18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32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</row>
    <row r="292" customFormat="false" ht="18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32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</row>
    <row r="293" customFormat="false" ht="18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32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</row>
    <row r="294" customFormat="false" ht="18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32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</row>
    <row r="295" customFormat="false" ht="18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32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</row>
    <row r="296" customFormat="false" ht="18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32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</row>
    <row r="297" customFormat="false" ht="18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32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</row>
    <row r="298" customFormat="false" ht="18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32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</row>
    <row r="299" customFormat="false" ht="18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32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</row>
    <row r="300" customFormat="false" ht="18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32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</row>
    <row r="301" customFormat="false" ht="18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32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</row>
    <row r="302" customFormat="false" ht="18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32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</row>
    <row r="303" customFormat="false" ht="18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32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</row>
    <row r="304" customFormat="false" ht="18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32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</row>
    <row r="305" customFormat="false" ht="18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32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</row>
    <row r="306" customFormat="false" ht="18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32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</row>
    <row r="307" customFormat="false" ht="18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32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</row>
    <row r="308" customFormat="false" ht="18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32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</row>
    <row r="309" customFormat="false" ht="18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32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</row>
    <row r="310" customFormat="false" ht="18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32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</row>
    <row r="311" customFormat="false" ht="18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32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</row>
    <row r="312" customFormat="false" ht="18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32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</row>
    <row r="313" customFormat="false" ht="18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32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</row>
    <row r="314" customFormat="false" ht="18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32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</row>
    <row r="315" customFormat="false" ht="18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32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</row>
    <row r="316" customFormat="false" ht="18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32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</row>
    <row r="317" customFormat="false" ht="18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32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</row>
    <row r="318" customFormat="false" ht="18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32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</row>
    <row r="319" customFormat="false" ht="18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32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</row>
    <row r="320" customFormat="false" ht="18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32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</row>
    <row r="321" customFormat="false" ht="18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32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</row>
    <row r="322" customFormat="false" ht="18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32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</row>
    <row r="323" customFormat="false" ht="18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32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</row>
    <row r="324" customFormat="false" ht="18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32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</row>
    <row r="325" customFormat="false" ht="18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32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</row>
    <row r="326" customFormat="false" ht="18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32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</row>
    <row r="327" customFormat="false" ht="18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32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</row>
    <row r="328" customFormat="false" ht="18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32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</row>
    <row r="329" customFormat="false" ht="18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32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</row>
    <row r="330" customFormat="false" ht="18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32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</row>
    <row r="331" customFormat="false" ht="18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32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</row>
    <row r="332" customFormat="false" ht="18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32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</row>
    <row r="333" customFormat="false" ht="18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32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</row>
    <row r="334" customFormat="false" ht="18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32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</row>
    <row r="335" customFormat="false" ht="18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32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</row>
    <row r="336" customFormat="false" ht="18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32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</row>
    <row r="337" customFormat="false" ht="18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32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</row>
    <row r="338" customFormat="false" ht="18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32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</row>
    <row r="339" customFormat="false" ht="18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32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</row>
    <row r="340" customFormat="false" ht="18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32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</row>
    <row r="341" customFormat="false" ht="18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32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</row>
    <row r="342" customFormat="false" ht="18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32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</row>
    <row r="343" customFormat="false" ht="18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32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</row>
    <row r="344" customFormat="false" ht="18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32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</row>
    <row r="345" customFormat="false" ht="18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32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</row>
    <row r="346" customFormat="false" ht="18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32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</row>
    <row r="347" customFormat="false" ht="18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32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</row>
    <row r="348" customFormat="false" ht="18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32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</row>
    <row r="349" customFormat="false" ht="18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32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</row>
    <row r="350" customFormat="false" ht="18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32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</row>
    <row r="351" customFormat="false" ht="18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32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</row>
    <row r="352" customFormat="false" ht="18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32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</row>
    <row r="353" customFormat="false" ht="18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32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</row>
    <row r="354" customFormat="false" ht="18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32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</row>
    <row r="355" customFormat="false" ht="18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32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</row>
    <row r="356" customFormat="false" ht="18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32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</row>
    <row r="357" customFormat="false" ht="18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32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</row>
    <row r="358" customFormat="false" ht="18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32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</row>
    <row r="359" customFormat="false" ht="18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32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</row>
    <row r="360" customFormat="false" ht="18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32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</row>
    <row r="361" customFormat="false" ht="18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32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</row>
    <row r="362" customFormat="false" ht="18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32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</row>
    <row r="363" customFormat="false" ht="18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32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</row>
    <row r="364" customFormat="false" ht="18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32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</row>
    <row r="365" customFormat="false" ht="18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32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</row>
    <row r="366" customFormat="false" ht="18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32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</row>
    <row r="367" customFormat="false" ht="18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32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</row>
    <row r="368" customFormat="false" ht="18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32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</row>
    <row r="369" customFormat="false" ht="18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32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</row>
    <row r="370" customFormat="false" ht="18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32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</row>
    <row r="371" customFormat="false" ht="18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32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CA371" s="25" t="s">
        <v>2995</v>
      </c>
      <c r="CB371" s="25" t="s">
        <v>2996</v>
      </c>
      <c r="CC371" s="25" t="s">
        <v>2997</v>
      </c>
      <c r="CD371" s="25" t="s">
        <v>2998</v>
      </c>
      <c r="CE371" s="25" t="s">
        <v>2999</v>
      </c>
      <c r="CF371" s="25" t="s">
        <v>3000</v>
      </c>
      <c r="CG371" s="25" t="s">
        <v>3001</v>
      </c>
      <c r="CH371" s="25" t="s">
        <v>3002</v>
      </c>
      <c r="CI371" s="25" t="s">
        <v>3003</v>
      </c>
      <c r="CJ371" s="25" t="s">
        <v>3004</v>
      </c>
      <c r="CK371" s="25" t="s">
        <v>3005</v>
      </c>
      <c r="CL371" s="25" t="s">
        <v>3005</v>
      </c>
      <c r="CM371" s="25" t="s">
        <v>3006</v>
      </c>
      <c r="CN371" s="25" t="s">
        <v>3007</v>
      </c>
      <c r="CO371" s="25" t="s">
        <v>3008</v>
      </c>
      <c r="CP371" s="25" t="s">
        <v>3009</v>
      </c>
      <c r="CQ371" s="25" t="s">
        <v>3010</v>
      </c>
      <c r="CR371" s="25" t="s">
        <v>3011</v>
      </c>
      <c r="CS371" s="25" t="s">
        <v>3012</v>
      </c>
      <c r="CT371" s="25" t="s">
        <v>3013</v>
      </c>
      <c r="CU371" s="25" t="s">
        <v>3014</v>
      </c>
      <c r="CV371" s="25" t="s">
        <v>3015</v>
      </c>
      <c r="CW371" s="25" t="s">
        <v>3016</v>
      </c>
      <c r="CX371" s="25" t="s">
        <v>3017</v>
      </c>
      <c r="CY371" s="25" t="s">
        <v>3018</v>
      </c>
      <c r="CZ371" s="25" t="s">
        <v>3019</v>
      </c>
      <c r="DA371" s="25" t="s">
        <v>3020</v>
      </c>
      <c r="DB371" s="25" t="s">
        <v>3021</v>
      </c>
      <c r="DC371" s="25" t="s">
        <v>3022</v>
      </c>
      <c r="DD371" s="25" t="s">
        <v>3023</v>
      </c>
      <c r="DE371" s="25" t="s">
        <v>3024</v>
      </c>
      <c r="DF371" s="25" t="s">
        <v>3025</v>
      </c>
      <c r="DG371" s="25" t="s">
        <v>3026</v>
      </c>
      <c r="DH371" s="25" t="s">
        <v>3027</v>
      </c>
      <c r="DI371" s="25" t="s">
        <v>3028</v>
      </c>
      <c r="DJ371" s="25" t="s">
        <v>3029</v>
      </c>
      <c r="DK371" s="25" t="s">
        <v>3030</v>
      </c>
      <c r="DL371" s="25" t="s">
        <v>3031</v>
      </c>
      <c r="DM371" s="25" t="s">
        <v>3032</v>
      </c>
      <c r="DN371" s="25" t="s">
        <v>3033</v>
      </c>
      <c r="DO371" s="25" t="s">
        <v>3034</v>
      </c>
      <c r="DP371" s="25" t="s">
        <v>3035</v>
      </c>
      <c r="DQ371" s="28" t="s">
        <v>3036</v>
      </c>
      <c r="DY371" s="25"/>
      <c r="DZ371" s="25"/>
      <c r="EA371" s="25"/>
    </row>
    <row r="372" customFormat="false" ht="18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32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</row>
    <row r="373" customFormat="false" ht="18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32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</row>
    <row r="374" customFormat="false" ht="18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32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</row>
    <row r="375" customFormat="false" ht="18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32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</row>
    <row r="376" customFormat="false" ht="18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32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</row>
    <row r="377" customFormat="false" ht="18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32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</row>
    <row r="378" customFormat="false" ht="18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32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</row>
    <row r="379" customFormat="false" ht="18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32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</row>
    <row r="380" customFormat="false" ht="18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32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</row>
    <row r="381" customFormat="false" ht="18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32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</row>
    <row r="382" customFormat="false" ht="18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32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</row>
    <row r="383" customFormat="false" ht="18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32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</row>
    <row r="384" customFormat="false" ht="18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32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</row>
    <row r="385" customFormat="false" ht="18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32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</row>
    <row r="386" customFormat="false" ht="18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32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</row>
    <row r="387" customFormat="false" ht="18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32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</row>
    <row r="388" customFormat="false" ht="18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32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</row>
    <row r="389" customFormat="false" ht="18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32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</row>
    <row r="390" customFormat="false" ht="18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32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</row>
    <row r="391" customFormat="false" ht="18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32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</row>
    <row r="392" customFormat="false" ht="18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32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</row>
    <row r="393" customFormat="false" ht="18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32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</row>
    <row r="394" customFormat="false" ht="18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32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</row>
    <row r="395" customFormat="false" ht="18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32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</row>
    <row r="396" customFormat="false" ht="18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32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</row>
    <row r="397" customFormat="false" ht="18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32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</row>
    <row r="398" customFormat="false" ht="18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32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</row>
    <row r="399" customFormat="false" ht="18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32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</row>
    <row r="400" customFormat="false" ht="18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32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</row>
    <row r="401" customFormat="false" ht="18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32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</row>
    <row r="402" customFormat="false" ht="18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32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</row>
    <row r="403" customFormat="false" ht="18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32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</row>
    <row r="404" customFormat="false" ht="18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32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</row>
    <row r="405" customFormat="false" ht="18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32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</row>
    <row r="406" customFormat="false" ht="18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32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</row>
    <row r="407" customFormat="false" ht="18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32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</row>
    <row r="408" customFormat="false" ht="18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32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</row>
    <row r="409" customFormat="false" ht="18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32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</row>
    <row r="410" customFormat="false" ht="18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32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</row>
    <row r="411" customFormat="false" ht="18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32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</row>
    <row r="412" customFormat="false" ht="18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32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</row>
    <row r="413" customFormat="false" ht="18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32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</row>
    <row r="414" customFormat="false" ht="18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32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</row>
    <row r="415" customFormat="false" ht="18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32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</row>
    <row r="416" customFormat="false" ht="18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32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</row>
    <row r="417" customFormat="false" ht="18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32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</row>
    <row r="418" customFormat="false" ht="18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32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</row>
    <row r="419" customFormat="false" ht="18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32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</row>
    <row r="420" customFormat="false" ht="18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32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</row>
    <row r="421" customFormat="false" ht="18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32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</row>
    <row r="422" customFormat="false" ht="18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32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</row>
    <row r="423" customFormat="false" ht="18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32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</row>
    <row r="424" customFormat="false" ht="18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32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</row>
    <row r="425" customFormat="false" ht="18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32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</row>
    <row r="426" customFormat="false" ht="18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32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</row>
    <row r="427" customFormat="false" ht="18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32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</row>
    <row r="428" customFormat="false" ht="18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32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</row>
    <row r="429" customFormat="false" ht="18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32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</row>
    <row r="430" customFormat="false" ht="18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32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</row>
    <row r="431" customFormat="false" ht="18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32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</row>
    <row r="432" customFormat="false" ht="18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32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</row>
    <row r="433" customFormat="false" ht="18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32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</row>
    <row r="434" customFormat="false" ht="18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32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</row>
    <row r="435" customFormat="false" ht="18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32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</row>
    <row r="436" customFormat="false" ht="18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32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</row>
    <row r="437" customFormat="false" ht="18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32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</row>
    <row r="438" customFormat="false" ht="18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32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</row>
    <row r="439" customFormat="false" ht="18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32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</row>
    <row r="440" customFormat="false" ht="18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32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</row>
    <row r="441" customFormat="false" ht="18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32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</row>
    <row r="442" customFormat="false" ht="18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32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</row>
    <row r="443" customFormat="false" ht="18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32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</row>
    <row r="444" customFormat="false" ht="18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32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</row>
    <row r="445" customFormat="false" ht="18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32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</row>
    <row r="446" customFormat="false" ht="18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32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</row>
    <row r="447" customFormat="false" ht="18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32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</row>
    <row r="448" customFormat="false" ht="18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32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</row>
    <row r="449" customFormat="false" ht="18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32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</row>
    <row r="450" customFormat="false" ht="18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32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</row>
    <row r="451" customFormat="false" ht="18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32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</row>
    <row r="452" customFormat="false" ht="18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32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</row>
    <row r="453" customFormat="false" ht="18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32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</row>
    <row r="454" customFormat="false" ht="18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32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</row>
    <row r="455" customFormat="false" ht="18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32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</row>
    <row r="456" customFormat="false" ht="18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32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</row>
    <row r="457" customFormat="false" ht="18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32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</row>
    <row r="458" customFormat="false" ht="18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32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</row>
    <row r="459" customFormat="false" ht="18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32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</row>
    <row r="460" customFormat="false" ht="18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32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</row>
    <row r="461" customFormat="false" ht="18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32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</row>
    <row r="462" customFormat="false" ht="18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32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</row>
    <row r="463" customFormat="false" ht="18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32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</row>
    <row r="464" customFormat="false" ht="18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32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</row>
    <row r="465" customFormat="false" ht="18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32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</row>
    <row r="466" customFormat="false" ht="18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32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</row>
    <row r="467" customFormat="false" ht="18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32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</row>
    <row r="468" customFormat="false" ht="18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32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</row>
    <row r="469" customFormat="false" ht="18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32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</row>
    <row r="470" customFormat="false" ht="18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32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</row>
    <row r="471" customFormat="false" ht="18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32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</row>
    <row r="472" customFormat="false" ht="18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32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</row>
    <row r="473" customFormat="false" ht="18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32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</row>
    <row r="474" customFormat="false" ht="18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32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</row>
    <row r="475" customFormat="false" ht="18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32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</row>
    <row r="476" customFormat="false" ht="18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32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</row>
    <row r="477" customFormat="false" ht="18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32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</row>
    <row r="478" customFormat="false" ht="18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32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</row>
    <row r="479" customFormat="false" ht="18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32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</row>
    <row r="480" customFormat="false" ht="18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32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</row>
    <row r="481" customFormat="false" ht="18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32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</row>
    <row r="482" customFormat="false" ht="18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32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</row>
    <row r="483" customFormat="false" ht="18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32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</row>
    <row r="484" customFormat="false" ht="18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32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</row>
    <row r="485" customFormat="false" ht="18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32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</row>
    <row r="486" customFormat="false" ht="18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32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</row>
    <row r="487" customFormat="false" ht="18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32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</row>
    <row r="488" customFormat="false" ht="18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32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</row>
    <row r="489" customFormat="false" ht="18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32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</row>
    <row r="490" customFormat="false" ht="18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32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</row>
    <row r="491" customFormat="false" ht="18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32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</row>
    <row r="492" customFormat="false" ht="18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32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</row>
    <row r="493" customFormat="false" ht="18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32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</row>
    <row r="494" customFormat="false" ht="18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32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</row>
    <row r="495" customFormat="false" ht="18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32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</row>
    <row r="496" customFormat="false" ht="18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32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</row>
    <row r="497" customFormat="false" ht="18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32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</row>
    <row r="498" customFormat="false" ht="18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32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</row>
    <row r="499" customFormat="false" ht="18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32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</row>
    <row r="500" customFormat="false" ht="18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32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</row>
    <row r="501" customFormat="false" ht="18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32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</row>
    <row r="502" customFormat="false" ht="18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32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</row>
    <row r="503" customFormat="false" ht="18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32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</row>
    <row r="504" customFormat="false" ht="18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32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</row>
    <row r="505" customFormat="false" ht="18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32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</row>
    <row r="506" customFormat="false" ht="18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32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</row>
    <row r="507" customFormat="false" ht="18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32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</row>
    <row r="508" customFormat="false" ht="18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32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</row>
    <row r="509" customFormat="false" ht="18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32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</row>
    <row r="510" customFormat="false" ht="18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32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</row>
    <row r="511" customFormat="false" ht="18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32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</row>
    <row r="512" customFormat="false" ht="18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32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</row>
    <row r="513" customFormat="false" ht="18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32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</row>
    <row r="514" customFormat="false" ht="18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32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</row>
    <row r="515" customFormat="false" ht="18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32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</row>
    <row r="516" customFormat="false" ht="18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32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</row>
    <row r="517" customFormat="false" ht="18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32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</row>
    <row r="518" customFormat="false" ht="18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32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</row>
    <row r="519" customFormat="false" ht="18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32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</row>
    <row r="520" customFormat="false" ht="18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32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</row>
    <row r="521" customFormat="false" ht="18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32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</row>
    <row r="522" customFormat="false" ht="18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32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</row>
    <row r="523" customFormat="false" ht="18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32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</row>
    <row r="524" customFormat="false" ht="18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32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</row>
    <row r="525" customFormat="false" ht="18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32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</row>
    <row r="526" customFormat="false" ht="18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32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</row>
    <row r="527" customFormat="false" ht="18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32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</row>
    <row r="528" customFormat="false" ht="18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32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</row>
    <row r="529" customFormat="false" ht="18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32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</row>
    <row r="530" customFormat="false" ht="18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32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</row>
    <row r="531" customFormat="false" ht="18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32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</row>
    <row r="532" customFormat="false" ht="18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32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</row>
    <row r="533" customFormat="false" ht="18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32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</row>
    <row r="534" customFormat="false" ht="18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32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</row>
    <row r="535" customFormat="false" ht="18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32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</row>
    <row r="536" customFormat="false" ht="18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32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</row>
    <row r="537" customFormat="false" ht="18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32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</row>
    <row r="538" customFormat="false" ht="18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32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</row>
    <row r="539" customFormat="false" ht="18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32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</row>
    <row r="540" customFormat="false" ht="18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32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</row>
    <row r="541" customFormat="false" ht="18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32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</row>
    <row r="542" customFormat="false" ht="18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32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</row>
    <row r="543" customFormat="false" ht="18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32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</row>
    <row r="544" customFormat="false" ht="18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32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</row>
    <row r="545" customFormat="false" ht="18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32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</row>
    <row r="546" customFormat="false" ht="18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32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</row>
    <row r="547" customFormat="false" ht="18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32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</row>
    <row r="548" customFormat="false" ht="18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32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</row>
    <row r="549" customFormat="false" ht="18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32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</row>
    <row r="550" customFormat="false" ht="18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32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</row>
    <row r="551" customFormat="false" ht="18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32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</row>
    <row r="552" customFormat="false" ht="18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32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</row>
    <row r="553" customFormat="false" ht="18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32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</row>
    <row r="554" customFormat="false" ht="18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32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</row>
    <row r="555" customFormat="false" ht="18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32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</row>
    <row r="556" customFormat="false" ht="18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32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</row>
    <row r="557" customFormat="false" ht="18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32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</row>
    <row r="558" customFormat="false" ht="18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32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</row>
    <row r="559" customFormat="false" ht="18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32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</row>
    <row r="560" customFormat="false" ht="18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32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</row>
    <row r="561" customFormat="false" ht="18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32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</row>
    <row r="562" customFormat="false" ht="18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32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</row>
    <row r="563" customFormat="false" ht="18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32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</row>
    <row r="564" customFormat="false" ht="18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32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</row>
    <row r="565" customFormat="false" ht="18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32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</row>
    <row r="566" customFormat="false" ht="18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32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</row>
    <row r="567" customFormat="false" ht="18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32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</row>
    <row r="568" customFormat="false" ht="18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32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</row>
    <row r="569" customFormat="false" ht="18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32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</row>
    <row r="570" customFormat="false" ht="18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32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</row>
    <row r="571" customFormat="false" ht="18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32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</row>
    <row r="572" customFormat="false" ht="18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32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</row>
    <row r="573" customFormat="false" ht="18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32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</row>
    <row r="574" customFormat="false" ht="18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32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</row>
    <row r="575" customFormat="false" ht="18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32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</row>
    <row r="576" customFormat="false" ht="18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32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</row>
    <row r="577" customFormat="false" ht="18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32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</row>
    <row r="578" customFormat="false" ht="18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32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</row>
    <row r="579" customFormat="false" ht="18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32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</row>
    <row r="580" customFormat="false" ht="18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32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</row>
    <row r="581" customFormat="false" ht="18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32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</row>
    <row r="582" customFormat="false" ht="18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32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</row>
    <row r="583" customFormat="false" ht="18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32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</row>
    <row r="584" customFormat="false" ht="18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32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</row>
    <row r="585" customFormat="false" ht="18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32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</row>
    <row r="586" customFormat="false" ht="18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32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</row>
    <row r="587" customFormat="false" ht="18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32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</row>
    <row r="588" customFormat="false" ht="18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32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</row>
    <row r="589" customFormat="false" ht="18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32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</row>
    <row r="590" customFormat="false" ht="18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32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</row>
    <row r="591" customFormat="false" ht="18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32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</row>
    <row r="592" customFormat="false" ht="18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32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</row>
    <row r="593" customFormat="false" ht="18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32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</row>
    <row r="594" customFormat="false" ht="18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32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</row>
    <row r="595" customFormat="false" ht="18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32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</row>
    <row r="596" customFormat="false" ht="18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32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</row>
    <row r="597" customFormat="false" ht="18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32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</row>
    <row r="598" customFormat="false" ht="1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32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</row>
    <row r="599" customFormat="false" ht="1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32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</row>
    <row r="600" customFormat="false" ht="18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32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</row>
    <row r="601" customFormat="false" ht="1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32"/>
      <c r="K601" s="23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</row>
    <row r="602" customFormat="false" ht="1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32"/>
      <c r="K602" s="23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</row>
    <row r="603" customFormat="false" ht="1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32"/>
      <c r="K603" s="23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</row>
    <row r="604" customFormat="false" ht="1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32"/>
      <c r="K604" s="23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</row>
    <row r="605" customFormat="false" ht="18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32"/>
      <c r="K605" s="23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</row>
    <row r="606" customFormat="false" ht="18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32"/>
      <c r="K606" s="23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</row>
    <row r="607" customFormat="false" ht="18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32"/>
      <c r="K607" s="23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</row>
    <row r="608" customFormat="false" ht="18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32"/>
      <c r="K608" s="23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</row>
    <row r="609" customFormat="false" ht="18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32"/>
      <c r="K609" s="23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</row>
    <row r="610" customFormat="false" ht="18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32"/>
      <c r="K610" s="23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</row>
    <row r="611" customFormat="false" ht="18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32"/>
      <c r="K611" s="23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</row>
    <row r="612" customFormat="false" ht="18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32"/>
      <c r="K612" s="23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</row>
    <row r="613" customFormat="false" ht="18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32"/>
      <c r="K613" s="23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</row>
    <row r="614" customFormat="false" ht="18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32"/>
      <c r="K614" s="23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</row>
    <row r="615" customFormat="false" ht="18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32"/>
      <c r="K615" s="23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</row>
    <row r="616" customFormat="false" ht="18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32"/>
      <c r="K616" s="23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</row>
    <row r="617" customFormat="false" ht="18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32"/>
      <c r="K617" s="23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</row>
    <row r="618" customFormat="false" ht="18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32"/>
      <c r="K618" s="23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</row>
    <row r="619" customFormat="false" ht="18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32"/>
      <c r="K619" s="23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</row>
    <row r="620" customFormat="false" ht="18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32"/>
      <c r="K620" s="23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</row>
    <row r="621" customFormat="false" ht="18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32"/>
      <c r="K621" s="23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</row>
    <row r="622" customFormat="false" ht="18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32"/>
      <c r="K622" s="23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</row>
    <row r="623" customFormat="false" ht="18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32"/>
      <c r="K623" s="23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</row>
    <row r="624" customFormat="false" ht="18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32"/>
      <c r="K624" s="23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</row>
    <row r="625" customFormat="false" ht="18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32"/>
      <c r="K625" s="23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</row>
    <row r="626" customFormat="false" ht="18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32"/>
      <c r="K626" s="23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</row>
    <row r="627" customFormat="false" ht="18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32"/>
      <c r="K627" s="23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</row>
    <row r="628" customFormat="false" ht="18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32"/>
      <c r="K628" s="23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</row>
    <row r="629" customFormat="false" ht="18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32"/>
      <c r="K629" s="23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</row>
    <row r="630" customFormat="false" ht="18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32"/>
      <c r="K630" s="23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</row>
    <row r="631" customFormat="false" ht="18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32"/>
      <c r="K631" s="23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</row>
    <row r="632" customFormat="false" ht="18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32"/>
      <c r="K632" s="23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</row>
    <row r="633" customFormat="false" ht="18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32"/>
      <c r="K633" s="23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</row>
    <row r="634" customFormat="false" ht="18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32"/>
      <c r="K634" s="23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</row>
    <row r="635" customFormat="false" ht="18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32"/>
      <c r="K635" s="23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</row>
    <row r="636" customFormat="false" ht="18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32"/>
      <c r="K636" s="23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</row>
    <row r="637" customFormat="false" ht="18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32"/>
      <c r="K637" s="23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</row>
    <row r="638" customFormat="false" ht="18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32"/>
      <c r="K638" s="23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</row>
    <row r="639" customFormat="false" ht="18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32"/>
      <c r="K639" s="23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</row>
    <row r="640" customFormat="false" ht="18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32"/>
      <c r="K640" s="23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</row>
    <row r="641" customFormat="false" ht="18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32"/>
      <c r="K641" s="23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</row>
    <row r="642" customFormat="false" ht="18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32"/>
      <c r="K642" s="23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</row>
    <row r="643" customFormat="false" ht="18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32"/>
      <c r="K643" s="23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</row>
    <row r="644" customFormat="false" ht="18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32"/>
      <c r="K644" s="23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</row>
    <row r="645" customFormat="false" ht="18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32"/>
      <c r="K645" s="23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</row>
    <row r="646" customFormat="false" ht="18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32"/>
      <c r="K646" s="23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</row>
    <row r="647" customFormat="false" ht="18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32"/>
      <c r="K647" s="23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</row>
    <row r="648" customFormat="false" ht="18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32"/>
      <c r="K648" s="23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</row>
    <row r="649" customFormat="false" ht="18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32"/>
      <c r="K649" s="23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</row>
    <row r="650" customFormat="false" ht="18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32"/>
      <c r="K650" s="23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</row>
    <row r="651" customFormat="false" ht="18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32"/>
      <c r="K651" s="23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</row>
    <row r="652" customFormat="false" ht="18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32"/>
      <c r="K652" s="23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</row>
    <row r="653" customFormat="false" ht="18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32"/>
      <c r="K653" s="23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</row>
    <row r="654" customFormat="false" ht="18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32"/>
      <c r="K654" s="23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</row>
    <row r="655" customFormat="false" ht="18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32"/>
      <c r="K655" s="23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</row>
    <row r="656" customFormat="false" ht="18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32"/>
      <c r="K656" s="23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</row>
    <row r="657" customFormat="false" ht="18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32"/>
      <c r="K657" s="23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</row>
    <row r="658" customFormat="false" ht="18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32"/>
      <c r="K658" s="23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</row>
    <row r="659" customFormat="false" ht="18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32"/>
      <c r="K659" s="23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</row>
    <row r="660" customFormat="false" ht="18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32"/>
      <c r="K660" s="23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</row>
    <row r="661" customFormat="false" ht="18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32"/>
      <c r="K661" s="23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</row>
    <row r="662" customFormat="false" ht="18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32"/>
      <c r="K662" s="23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</row>
    <row r="663" customFormat="false" ht="18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32"/>
      <c r="K663" s="23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</row>
    <row r="664" customFormat="false" ht="18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32"/>
      <c r="K664" s="23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</row>
    <row r="665" customFormat="false" ht="18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32"/>
      <c r="K665" s="23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</row>
    <row r="666" customFormat="false" ht="18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32"/>
      <c r="K666" s="23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</row>
    <row r="667" customFormat="false" ht="18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32"/>
      <c r="K667" s="23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</row>
    <row r="668" customFormat="false" ht="18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32"/>
      <c r="K668" s="23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</row>
    <row r="669" customFormat="false" ht="18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32"/>
      <c r="K669" s="23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</row>
    <row r="670" customFormat="false" ht="18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32"/>
      <c r="K670" s="23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</row>
    <row r="671" customFormat="false" ht="18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32"/>
      <c r="K671" s="23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</row>
    <row r="672" customFormat="false" ht="18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32"/>
      <c r="K672" s="23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</row>
    <row r="673" customFormat="false" ht="18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32"/>
      <c r="K673" s="23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</row>
    <row r="674" customFormat="false" ht="18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32"/>
      <c r="K674" s="23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</row>
    <row r="675" customFormat="false" ht="18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32"/>
      <c r="K675" s="23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</row>
    <row r="676" customFormat="false" ht="18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32"/>
      <c r="K676" s="23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</row>
    <row r="677" customFormat="false" ht="18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32"/>
      <c r="K677" s="23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</row>
    <row r="678" customFormat="false" ht="18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32"/>
      <c r="K678" s="23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</row>
    <row r="679" customFormat="false" ht="18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32"/>
      <c r="K679" s="23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</row>
    <row r="680" customFormat="false" ht="18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32"/>
      <c r="K680" s="23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</row>
    <row r="681" customFormat="false" ht="18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32"/>
      <c r="K681" s="23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</row>
    <row r="682" customFormat="false" ht="18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32"/>
      <c r="K682" s="23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</row>
    <row r="683" customFormat="false" ht="18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32"/>
      <c r="K683" s="23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</row>
    <row r="684" customFormat="false" ht="18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32"/>
      <c r="K684" s="23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</row>
    <row r="685" customFormat="false" ht="18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32"/>
      <c r="K685" s="23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</row>
    <row r="686" customFormat="false" ht="18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32"/>
      <c r="K686" s="23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</row>
    <row r="687" customFormat="false" ht="18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32"/>
      <c r="K687" s="23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</row>
    <row r="688" customFormat="false" ht="18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32"/>
      <c r="K688" s="23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</row>
    <row r="689" customFormat="false" ht="18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32"/>
      <c r="K689" s="23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</row>
    <row r="690" customFormat="false" ht="18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32"/>
      <c r="K690" s="23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</row>
    <row r="691" customFormat="false" ht="18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32"/>
      <c r="K691" s="23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</row>
    <row r="692" customFormat="false" ht="18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32"/>
      <c r="K692" s="23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</row>
    <row r="693" customFormat="false" ht="18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32"/>
      <c r="K693" s="23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</row>
    <row r="694" customFormat="false" ht="18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32"/>
      <c r="K694" s="23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</row>
    <row r="695" customFormat="false" ht="18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32"/>
      <c r="K695" s="23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</row>
    <row r="696" customFormat="false" ht="18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32"/>
      <c r="K696" s="23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</row>
    <row r="697" customFormat="false" ht="18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32"/>
      <c r="K697" s="23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</row>
    <row r="698" customFormat="false" ht="18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32"/>
      <c r="K698" s="23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</row>
    <row r="699" customFormat="false" ht="18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32"/>
      <c r="K699" s="23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</row>
    <row r="700" customFormat="false" ht="18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32"/>
      <c r="K700" s="23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</row>
    <row r="701" customFormat="false" ht="18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32"/>
      <c r="K701" s="23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</row>
    <row r="702" customFormat="false" ht="18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32"/>
      <c r="K702" s="23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</row>
    <row r="703" customFormat="false" ht="18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32"/>
      <c r="K703" s="23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</row>
    <row r="704" customFormat="false" ht="18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32"/>
      <c r="K704" s="23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</row>
    <row r="705" customFormat="false" ht="18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32"/>
      <c r="K705" s="23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</row>
    <row r="706" customFormat="false" ht="18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32"/>
      <c r="K706" s="23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</row>
    <row r="707" customFormat="false" ht="18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32"/>
      <c r="K707" s="23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</row>
    <row r="708" customFormat="false" ht="18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32"/>
      <c r="K708" s="23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</row>
    <row r="709" customFormat="false" ht="18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32"/>
      <c r="K709" s="23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</row>
    <row r="710" customFormat="false" ht="18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32"/>
      <c r="K710" s="23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</row>
    <row r="711" customFormat="false" ht="18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32"/>
      <c r="K711" s="23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</row>
    <row r="712" customFormat="false" ht="18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32"/>
      <c r="K712" s="23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</row>
    <row r="713" customFormat="false" ht="18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32"/>
      <c r="K713" s="23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</row>
    <row r="714" customFormat="false" ht="18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32"/>
      <c r="K714" s="23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</row>
    <row r="715" customFormat="false" ht="18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32"/>
      <c r="K715" s="23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</row>
    <row r="716" customFormat="false" ht="18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32"/>
      <c r="K716" s="23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</row>
    <row r="717" customFormat="false" ht="18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32"/>
      <c r="K717" s="23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</row>
    <row r="718" customFormat="false" ht="18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32"/>
      <c r="K718" s="23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</row>
    <row r="719" customFormat="false" ht="18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32"/>
      <c r="K719" s="23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</row>
    <row r="720" customFormat="false" ht="18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32"/>
      <c r="K720" s="23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</row>
    <row r="721" customFormat="false" ht="18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32"/>
      <c r="K721" s="23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</row>
    <row r="722" customFormat="false" ht="18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32"/>
      <c r="K722" s="23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</row>
    <row r="723" customFormat="false" ht="18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32"/>
      <c r="K723" s="23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</row>
    <row r="724" customFormat="false" ht="18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32"/>
      <c r="K724" s="23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</row>
    <row r="725" customFormat="false" ht="18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32"/>
      <c r="K725" s="23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</row>
    <row r="726" customFormat="false" ht="18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32"/>
      <c r="K726" s="23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</row>
    <row r="727" customFormat="false" ht="18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32"/>
      <c r="K727" s="23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</row>
    <row r="728" customFormat="false" ht="18.7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32"/>
      <c r="K728" s="23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</row>
    <row r="729" customFormat="false" ht="18.7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32"/>
      <c r="K729" s="23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</row>
    <row r="730" customFormat="false" ht="18.7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32"/>
      <c r="K730" s="23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</row>
    <row r="731" customFormat="false" ht="18.7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32"/>
      <c r="K731" s="23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</row>
    <row r="732" customFormat="false" ht="18.7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32"/>
      <c r="K732" s="23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</row>
    <row r="733" customFormat="false" ht="18.7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32"/>
      <c r="K733" s="23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</row>
    <row r="734" customFormat="false" ht="18.7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32"/>
      <c r="K734" s="23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</row>
    <row r="735" customFormat="false" ht="18.7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32"/>
      <c r="K735" s="23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</row>
    <row r="736" customFormat="false" ht="18.7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32"/>
      <c r="K736" s="23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</row>
    <row r="737" customFormat="false" ht="18.7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32"/>
      <c r="K737" s="23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</row>
    <row r="738" customFormat="false" ht="18.7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32"/>
      <c r="K738" s="23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</row>
    <row r="739" customFormat="false" ht="18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32"/>
      <c r="K739" s="23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</row>
    <row r="740" customFormat="false" ht="18.7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32"/>
      <c r="K740" s="23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</row>
    <row r="741" customFormat="false" ht="18.7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32"/>
      <c r="K741" s="23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</row>
    <row r="742" customFormat="false" ht="18.7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32"/>
      <c r="K742" s="23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</row>
    <row r="743" customFormat="false" ht="18.7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32"/>
      <c r="K743" s="23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</row>
    <row r="744" customFormat="false" ht="18.7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32"/>
      <c r="K744" s="23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</row>
    <row r="745" customFormat="false" ht="18.7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32"/>
      <c r="K745" s="23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</row>
    <row r="746" customFormat="false" ht="18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32"/>
      <c r="K746" s="23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</row>
    <row r="747" customFormat="false" ht="18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32"/>
      <c r="K747" s="23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</row>
    <row r="748" customFormat="false" ht="18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32"/>
      <c r="K748" s="23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</row>
    <row r="749" customFormat="false" ht="18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32"/>
      <c r="K749" s="23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</row>
    <row r="750" customFormat="false" ht="18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32"/>
      <c r="K750" s="23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</row>
    <row r="751" customFormat="false" ht="18.7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32"/>
      <c r="K751" s="23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</row>
    <row r="752" customFormat="false" ht="18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32"/>
      <c r="K752" s="23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</row>
    <row r="753" customFormat="false" ht="18.7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32"/>
      <c r="K753" s="23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</row>
    <row r="754" customFormat="false" ht="18.7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32"/>
      <c r="K754" s="23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</row>
    <row r="755" customFormat="false" ht="18.7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32"/>
      <c r="K755" s="23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</row>
    <row r="756" customFormat="false" ht="18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32"/>
      <c r="K756" s="23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</row>
    <row r="757" customFormat="false" ht="18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32"/>
      <c r="K757" s="23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</row>
    <row r="758" customFormat="false" ht="18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32"/>
      <c r="K758" s="23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</row>
    <row r="759" customFormat="false" ht="18.7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32"/>
      <c r="K759" s="23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</row>
    <row r="760" customFormat="false" ht="18.7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32"/>
      <c r="K760" s="23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</row>
    <row r="761" customFormat="false" ht="18.7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32"/>
      <c r="K761" s="23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</row>
    <row r="762" customFormat="false" ht="18.7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32"/>
      <c r="K762" s="23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</row>
    <row r="763" customFormat="false" ht="18.7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32"/>
      <c r="K763" s="23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</row>
    <row r="764" customFormat="false" ht="18.7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32"/>
      <c r="K764" s="23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</row>
    <row r="765" customFormat="false" ht="18.7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32"/>
      <c r="K765" s="23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</row>
    <row r="766" customFormat="false" ht="18.7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32"/>
      <c r="K766" s="23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</row>
    <row r="767" customFormat="false" ht="18.7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32"/>
      <c r="K767" s="23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</row>
    <row r="768" customFormat="false" ht="18.7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32"/>
      <c r="K768" s="23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</row>
    <row r="769" customFormat="false" ht="18.7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32"/>
      <c r="K769" s="23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</row>
    <row r="770" customFormat="false" ht="18.7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32"/>
      <c r="K770" s="23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</row>
    <row r="771" customFormat="false" ht="18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32"/>
      <c r="K771" s="23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</row>
    <row r="772" customFormat="false" ht="18.7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32"/>
      <c r="K772" s="23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</row>
    <row r="773" customFormat="false" ht="18.7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32"/>
      <c r="K773" s="23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</row>
    <row r="774" customFormat="false" ht="18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32"/>
      <c r="K774" s="23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</row>
    <row r="775" customFormat="false" ht="18.7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32"/>
      <c r="K775" s="23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</row>
    <row r="776" customFormat="false" ht="18.7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32"/>
      <c r="K776" s="23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</row>
    <row r="777" customFormat="false" ht="18.7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32"/>
      <c r="K777" s="23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</row>
    <row r="778" customFormat="false" ht="18.7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32"/>
      <c r="K778" s="23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</row>
    <row r="779" customFormat="false" ht="18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32"/>
      <c r="K779" s="23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</row>
    <row r="780" customFormat="false" ht="18.7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32"/>
      <c r="K780" s="23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</row>
    <row r="781" customFormat="false" ht="18.7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32"/>
      <c r="K781" s="23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</row>
    <row r="782" customFormat="false" ht="18.7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32"/>
      <c r="K782" s="23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</row>
    <row r="783" customFormat="false" ht="18.7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32"/>
      <c r="K783" s="23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</row>
    <row r="784" customFormat="false" ht="18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32"/>
      <c r="K784" s="23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</row>
    <row r="785" customFormat="false" ht="18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32"/>
      <c r="K785" s="23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</row>
    <row r="786" customFormat="false" ht="18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32"/>
      <c r="K786" s="23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</row>
    <row r="787" customFormat="false" ht="18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32"/>
      <c r="K787" s="23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</row>
    <row r="788" customFormat="false" ht="18.7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32"/>
      <c r="K788" s="23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</row>
    <row r="789" customFormat="false" ht="18.7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32"/>
      <c r="K789" s="23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</row>
    <row r="790" customFormat="false" ht="18.7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32"/>
      <c r="K790" s="23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</row>
    <row r="791" customFormat="false" ht="18.7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32"/>
      <c r="K791" s="23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</row>
    <row r="792" customFormat="false" ht="18.7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32"/>
      <c r="K792" s="23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</row>
    <row r="793" customFormat="false" ht="18.7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32"/>
      <c r="K793" s="23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</row>
    <row r="794" customFormat="false" ht="18.7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32"/>
      <c r="K794" s="23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</row>
    <row r="795" customFormat="false" ht="18.7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32"/>
      <c r="K795" s="23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</row>
    <row r="796" customFormat="false" ht="18.7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32"/>
      <c r="K796" s="23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</row>
    <row r="797" customFormat="false" ht="18.7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32"/>
      <c r="K797" s="23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</row>
    <row r="798" customFormat="false" ht="18.7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32"/>
      <c r="K798" s="23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</row>
    <row r="799" customFormat="false" ht="18.7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32"/>
      <c r="K799" s="23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</row>
    <row r="800" customFormat="false" ht="18.7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32"/>
      <c r="K800" s="23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</row>
    <row r="801" customFormat="false" ht="18.7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32"/>
      <c r="K801" s="23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</row>
    <row r="802" customFormat="false" ht="18.7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32"/>
      <c r="K802" s="23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</row>
    <row r="803" customFormat="false" ht="18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32"/>
      <c r="K803" s="23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</row>
    <row r="804" customFormat="false" ht="18.7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32"/>
      <c r="K804" s="23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</row>
    <row r="805" customFormat="false" ht="18.7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32"/>
      <c r="K805" s="23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</row>
    <row r="806" customFormat="false" ht="18.7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32"/>
      <c r="K806" s="23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</row>
    <row r="807" customFormat="false" ht="18.7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32"/>
      <c r="K807" s="23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</row>
    <row r="808" customFormat="false" ht="18.7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32"/>
      <c r="K808" s="23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</row>
    <row r="809" customFormat="false" ht="18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32"/>
      <c r="K809" s="23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</row>
    <row r="810" customFormat="false" ht="18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32"/>
      <c r="K810" s="23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</row>
    <row r="811" customFormat="false" ht="18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32"/>
      <c r="K811" s="23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</row>
    <row r="812" customFormat="false" ht="18.7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32"/>
      <c r="K812" s="23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</row>
    <row r="813" customFormat="false" ht="18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32"/>
      <c r="K813" s="23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</row>
    <row r="814" customFormat="false" ht="18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32"/>
      <c r="K814" s="23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</row>
    <row r="815" customFormat="false" ht="18.7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32"/>
      <c r="K815" s="23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</row>
    <row r="816" customFormat="false" ht="18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32"/>
      <c r="K816" s="23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</row>
    <row r="817" customFormat="false" ht="18.7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32"/>
      <c r="K817" s="23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</row>
    <row r="818" customFormat="false" ht="18.7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32"/>
      <c r="K818" s="23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</row>
    <row r="819" customFormat="false" ht="18.7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32"/>
      <c r="K819" s="23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</row>
    <row r="820" customFormat="false" ht="18.7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32"/>
      <c r="K820" s="23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</row>
    <row r="821" customFormat="false" ht="18.7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32"/>
      <c r="K821" s="23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</row>
    <row r="822" customFormat="false" ht="18.7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32"/>
      <c r="K822" s="23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</row>
    <row r="823" customFormat="false" ht="18.7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32"/>
      <c r="K823" s="23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</row>
    <row r="824" customFormat="false" ht="18.7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32"/>
      <c r="K824" s="23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</row>
    <row r="825" customFormat="false" ht="18.7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32"/>
      <c r="K825" s="23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</row>
    <row r="826" customFormat="false" ht="18.7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32"/>
      <c r="K826" s="23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</row>
    <row r="827" customFormat="false" ht="18.7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32"/>
      <c r="K827" s="23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</row>
    <row r="828" customFormat="false" ht="18.7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32"/>
      <c r="K828" s="23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</row>
    <row r="829" customFormat="false" ht="18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32"/>
      <c r="K829" s="23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</row>
    <row r="830" customFormat="false" ht="18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32"/>
      <c r="K830" s="23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</row>
    <row r="831" customFormat="false" ht="18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32"/>
      <c r="K831" s="23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</row>
    <row r="832" customFormat="false" ht="18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32"/>
      <c r="K832" s="23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</row>
    <row r="833" customFormat="false" ht="18.7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32"/>
      <c r="K833" s="23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</row>
    <row r="834" customFormat="false" ht="18.7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32"/>
      <c r="K834" s="23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</row>
    <row r="835" customFormat="false" ht="18.7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32"/>
      <c r="K835" s="23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</row>
    <row r="836" customFormat="false" ht="18.7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32"/>
      <c r="K836" s="23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</row>
    <row r="837" customFormat="false" ht="18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32"/>
      <c r="K837" s="23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</row>
    <row r="838" customFormat="false" ht="18.7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32"/>
      <c r="K838" s="23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</row>
    <row r="839" customFormat="false" ht="18.7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32"/>
      <c r="K839" s="23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</row>
    <row r="840" customFormat="false" ht="18.7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32"/>
      <c r="K840" s="23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</row>
    <row r="841" customFormat="false" ht="18.7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32"/>
      <c r="K841" s="23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</row>
    <row r="842" customFormat="false" ht="18.7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32"/>
      <c r="K842" s="23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</row>
    <row r="843" customFormat="false" ht="18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32"/>
      <c r="K843" s="23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</row>
    <row r="844" customFormat="false" ht="18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32"/>
      <c r="K844" s="23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</row>
    <row r="845" customFormat="false" ht="18.7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32"/>
      <c r="K845" s="23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</row>
    <row r="846" customFormat="false" ht="18.7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32"/>
      <c r="K846" s="23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</row>
    <row r="847" customFormat="false" ht="18.7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32"/>
      <c r="K847" s="23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</row>
    <row r="848" customFormat="false" ht="18.7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32"/>
      <c r="K848" s="23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</row>
    <row r="849" customFormat="false" ht="18.7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32"/>
      <c r="K849" s="23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</row>
    <row r="850" customFormat="false" ht="18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32"/>
      <c r="K850" s="23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</row>
    <row r="851" customFormat="false" ht="18.7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32"/>
      <c r="K851" s="23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</row>
    <row r="852" customFormat="false" ht="18.7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32"/>
      <c r="K852" s="23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</row>
    <row r="853" customFormat="false" ht="18.7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32"/>
      <c r="K853" s="23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</row>
    <row r="854" customFormat="false" ht="18.7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32"/>
      <c r="K854" s="23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</row>
    <row r="855" customFormat="false" ht="18.7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32"/>
      <c r="K855" s="23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</row>
    <row r="856" customFormat="false" ht="18.7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32"/>
      <c r="K856" s="23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</row>
    <row r="857" customFormat="false" ht="18.7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32"/>
      <c r="K857" s="23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</row>
    <row r="858" customFormat="false" ht="18.7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32"/>
      <c r="K858" s="23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</row>
    <row r="859" customFormat="false" ht="18.7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32"/>
      <c r="K859" s="23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</row>
    <row r="860" customFormat="false" ht="18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32"/>
      <c r="K860" s="23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</row>
    <row r="861" customFormat="false" ht="18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32"/>
      <c r="K861" s="23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</row>
    <row r="862" customFormat="false" ht="18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32"/>
      <c r="K862" s="23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</row>
    <row r="863" customFormat="false" ht="18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32"/>
      <c r="K863" s="23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</row>
    <row r="864" customFormat="false" ht="18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32"/>
      <c r="K864" s="23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</row>
    <row r="865" customFormat="false" ht="18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32"/>
      <c r="K865" s="23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</row>
    <row r="866" customFormat="false" ht="18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32"/>
      <c r="K866" s="23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</row>
    <row r="867" customFormat="false" ht="18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32"/>
      <c r="K867" s="23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</row>
    <row r="868" customFormat="false" ht="18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32"/>
      <c r="K868" s="23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</row>
    <row r="869" customFormat="false" ht="18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32"/>
      <c r="K869" s="23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</row>
    <row r="870" customFormat="false" ht="18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32"/>
      <c r="K870" s="23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</row>
    <row r="871" customFormat="false" ht="18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32"/>
      <c r="K871" s="23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</row>
    <row r="872" customFormat="false" ht="18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32"/>
      <c r="K872" s="23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</row>
    <row r="873" customFormat="false" ht="18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32"/>
      <c r="K873" s="23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</row>
    <row r="874" customFormat="false" ht="18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32"/>
      <c r="K874" s="23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</row>
    <row r="875" customFormat="false" ht="18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32"/>
      <c r="K875" s="23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</row>
    <row r="876" customFormat="false" ht="18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32"/>
      <c r="K876" s="23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</row>
    <row r="877" customFormat="false" ht="18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32"/>
      <c r="K877" s="23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</row>
    <row r="878" customFormat="false" ht="18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32"/>
      <c r="K878" s="23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</row>
    <row r="879" customFormat="false" ht="18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32"/>
      <c r="K879" s="23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</row>
    <row r="880" customFormat="false" ht="18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32"/>
      <c r="K880" s="23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</row>
    <row r="881" customFormat="false" ht="18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32"/>
      <c r="K881" s="23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</row>
    <row r="882" customFormat="false" ht="18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32"/>
      <c r="K882" s="23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</row>
    <row r="883" customFormat="false" ht="18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32"/>
      <c r="K883" s="23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</row>
    <row r="884" customFormat="false" ht="18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32"/>
      <c r="K884" s="23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</row>
    <row r="885" customFormat="false" ht="18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32"/>
      <c r="K885" s="23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</row>
    <row r="886" customFormat="false" ht="18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32"/>
      <c r="K886" s="23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</row>
    <row r="887" customFormat="false" ht="18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32"/>
      <c r="K887" s="23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</row>
    <row r="888" customFormat="false" ht="18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32"/>
      <c r="K888" s="23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</row>
    <row r="889" customFormat="false" ht="18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32"/>
      <c r="K889" s="23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</row>
    <row r="890" customFormat="false" ht="18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32"/>
      <c r="K890" s="23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</row>
    <row r="891" customFormat="false" ht="18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32"/>
      <c r="K891" s="23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</row>
    <row r="892" customFormat="false" ht="18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32"/>
      <c r="K892" s="23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</row>
    <row r="893" customFormat="false" ht="18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32"/>
      <c r="K893" s="23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</row>
    <row r="894" customFormat="false" ht="18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32"/>
      <c r="K894" s="23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</row>
    <row r="895" customFormat="false" ht="18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32"/>
      <c r="K895" s="23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</row>
    <row r="896" customFormat="false" ht="18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32"/>
      <c r="K896" s="23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</row>
    <row r="897" customFormat="false" ht="18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32"/>
      <c r="K897" s="23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</row>
    <row r="898" customFormat="false" ht="18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32"/>
      <c r="K898" s="23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</row>
    <row r="899" customFormat="false" ht="18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32"/>
      <c r="K899" s="23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</row>
    <row r="900" customFormat="false" ht="18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32"/>
      <c r="K900" s="23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</row>
    <row r="901" customFormat="false" ht="18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32"/>
      <c r="K901" s="23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</row>
    <row r="902" customFormat="false" ht="18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32"/>
      <c r="K902" s="23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</row>
    <row r="903" customFormat="false" ht="18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32"/>
      <c r="K903" s="23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</row>
    <row r="904" customFormat="false" ht="18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32"/>
      <c r="K904" s="23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</row>
    <row r="905" customFormat="false" ht="18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32"/>
      <c r="K905" s="23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</row>
    <row r="906" customFormat="false" ht="18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32"/>
      <c r="K906" s="23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</row>
    <row r="907" customFormat="false" ht="18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32"/>
      <c r="K907" s="23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</row>
    <row r="908" customFormat="false" ht="18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32"/>
      <c r="K908" s="23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</row>
    <row r="909" customFormat="false" ht="18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32"/>
      <c r="K909" s="23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</row>
    <row r="910" customFormat="false" ht="18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32"/>
      <c r="K910" s="23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</row>
    <row r="911" customFormat="false" ht="18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32"/>
      <c r="K911" s="23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</row>
    <row r="912" customFormat="false" ht="18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32"/>
      <c r="K912" s="23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</row>
    <row r="913" customFormat="false" ht="18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32"/>
      <c r="K913" s="23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</row>
    <row r="914" customFormat="false" ht="18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32"/>
      <c r="K914" s="23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</row>
    <row r="915" customFormat="false" ht="18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32"/>
      <c r="K915" s="23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</row>
    <row r="916" customFormat="false" ht="18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32"/>
      <c r="K916" s="23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</row>
    <row r="917" customFormat="false" ht="18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32"/>
      <c r="K917" s="23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</row>
    <row r="918" customFormat="false" ht="18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32"/>
      <c r="K918" s="23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</row>
    <row r="919" customFormat="false" ht="18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32"/>
      <c r="K919" s="23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</row>
    <row r="920" customFormat="false" ht="18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32"/>
      <c r="K920" s="23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</row>
    <row r="921" customFormat="false" ht="18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32"/>
      <c r="K921" s="23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</row>
    <row r="922" customFormat="false" ht="18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32"/>
      <c r="K922" s="23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</row>
    <row r="923" customFormat="false" ht="18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32"/>
      <c r="K923" s="23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</row>
    <row r="924" customFormat="false" ht="18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32"/>
      <c r="K924" s="23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</row>
    <row r="925" customFormat="false" ht="18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32"/>
      <c r="K925" s="23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</row>
    <row r="926" customFormat="false" ht="18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32"/>
      <c r="K926" s="23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</row>
    <row r="927" customFormat="false" ht="18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32"/>
      <c r="K927" s="23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</row>
    <row r="928" customFormat="false" ht="18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32"/>
      <c r="K928" s="23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</row>
    <row r="929" customFormat="false" ht="18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32"/>
      <c r="K929" s="23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</row>
    <row r="930" customFormat="false" ht="18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32"/>
      <c r="K930" s="23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</row>
    <row r="931" customFormat="false" ht="18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32"/>
      <c r="K931" s="23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</row>
    <row r="932" customFormat="false" ht="18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32"/>
      <c r="K932" s="23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</row>
    <row r="933" customFormat="false" ht="18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32"/>
      <c r="K933" s="23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</row>
    <row r="934" customFormat="false" ht="18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32"/>
      <c r="K934" s="23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</row>
    <row r="935" customFormat="false" ht="18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32"/>
      <c r="K935" s="23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</row>
    <row r="936" customFormat="false" ht="18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32"/>
      <c r="K936" s="23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</row>
    <row r="937" customFormat="false" ht="18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32"/>
      <c r="K937" s="23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</row>
    <row r="938" customFormat="false" ht="18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32"/>
      <c r="K938" s="23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</row>
    <row r="939" customFormat="false" ht="18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32"/>
      <c r="K939" s="23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</row>
    <row r="940" customFormat="false" ht="18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32"/>
      <c r="K940" s="23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</row>
    <row r="941" customFormat="false" ht="18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32"/>
      <c r="K941" s="23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</row>
    <row r="942" customFormat="false" ht="18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32"/>
      <c r="K942" s="23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</row>
    <row r="943" customFormat="false" ht="18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32"/>
      <c r="K943" s="23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</row>
    <row r="944" customFormat="false" ht="18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32"/>
      <c r="K944" s="23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</row>
    <row r="945" customFormat="false" ht="18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32"/>
      <c r="K945" s="23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</row>
    <row r="946" customFormat="false" ht="18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32"/>
      <c r="K946" s="23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</row>
    <row r="947" customFormat="false" ht="18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32"/>
      <c r="K947" s="23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</row>
    <row r="948" customFormat="false" ht="18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32"/>
      <c r="K948" s="23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</row>
    <row r="949" customFormat="false" ht="18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32"/>
      <c r="K949" s="23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</row>
    <row r="950" customFormat="false" ht="18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32"/>
      <c r="K950" s="23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</row>
    <row r="951" customFormat="false" ht="18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32"/>
      <c r="K951" s="23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</row>
    <row r="952" customFormat="false" ht="18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32"/>
      <c r="K952" s="23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</row>
    <row r="953" customFormat="false" ht="18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32"/>
      <c r="K953" s="23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</row>
    <row r="954" customFormat="false" ht="18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32"/>
      <c r="K954" s="23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</row>
    <row r="955" customFormat="false" ht="18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32"/>
      <c r="K955" s="23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</row>
    <row r="956" customFormat="false" ht="18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32"/>
      <c r="K956" s="23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</row>
    <row r="957" customFormat="false" ht="18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32"/>
      <c r="K957" s="23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</row>
    <row r="958" customFormat="false" ht="18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32"/>
      <c r="K958" s="23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</row>
    <row r="959" customFormat="false" ht="18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32"/>
      <c r="K959" s="23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</row>
    <row r="960" customFormat="false" ht="18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32"/>
      <c r="K960" s="23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</row>
    <row r="961" customFormat="false" ht="18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32"/>
      <c r="K961" s="23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</row>
    <row r="962" customFormat="false" ht="18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32"/>
      <c r="K962" s="23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</row>
    <row r="963" customFormat="false" ht="18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32"/>
      <c r="K963" s="23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</row>
    <row r="964" customFormat="false" ht="18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32"/>
      <c r="K964" s="23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</row>
    <row r="965" customFormat="false" ht="18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32"/>
      <c r="K965" s="23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</row>
    <row r="966" customFormat="false" ht="18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32"/>
      <c r="K966" s="23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</row>
    <row r="967" customFormat="false" ht="18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32"/>
      <c r="K967" s="23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</row>
    <row r="968" customFormat="false" ht="18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32"/>
      <c r="K968" s="23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</row>
    <row r="969" customFormat="false" ht="18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32"/>
      <c r="K969" s="23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</row>
    <row r="970" customFormat="false" ht="18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32"/>
      <c r="K970" s="23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</row>
    <row r="971" customFormat="false" ht="18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32"/>
      <c r="K971" s="23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</row>
    <row r="972" customFormat="false" ht="18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32"/>
      <c r="K972" s="23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</row>
    <row r="973" customFormat="false" ht="18.7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32"/>
      <c r="K973" s="23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</row>
    <row r="974" customFormat="false" ht="18.7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32"/>
      <c r="K974" s="23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</row>
    <row r="975" customFormat="false" ht="18.7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32"/>
      <c r="K975" s="23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</row>
    <row r="976" customFormat="false" ht="18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32"/>
      <c r="K976" s="23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</row>
    <row r="977" customFormat="false" ht="18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32"/>
      <c r="K977" s="23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</row>
    <row r="978" customFormat="false" ht="18.7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32"/>
      <c r="K978" s="23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</row>
    <row r="979" customFormat="false" ht="18.7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32"/>
      <c r="K979" s="23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</row>
    <row r="980" customFormat="false" ht="18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32"/>
      <c r="K980" s="23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</row>
    <row r="981" customFormat="false" ht="18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32"/>
      <c r="K981" s="23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</row>
    <row r="982" customFormat="false" ht="18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32"/>
      <c r="K982" s="23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</row>
    <row r="983" customFormat="false" ht="18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32"/>
      <c r="K983" s="23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</row>
    <row r="984" customFormat="false" ht="18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32"/>
      <c r="K984" s="23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</row>
    <row r="985" customFormat="false" ht="18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32"/>
      <c r="K985" s="23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</row>
    <row r="986" customFormat="false" ht="18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32"/>
      <c r="K986" s="23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</row>
    <row r="987" customFormat="false" ht="18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32"/>
      <c r="K987" s="23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</row>
    <row r="988" customFormat="false" ht="18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32"/>
      <c r="K988" s="23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</row>
    <row r="989" customFormat="false" ht="18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32"/>
      <c r="K989" s="23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</row>
    <row r="990" customFormat="false" ht="18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32"/>
      <c r="K990" s="23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</row>
    <row r="991" customFormat="false" ht="18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32"/>
      <c r="K991" s="23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</row>
    <row r="992" customFormat="false" ht="18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32"/>
      <c r="K992" s="23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</row>
    <row r="993" customFormat="false" ht="18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32"/>
      <c r="K993" s="23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</row>
    <row r="994" customFormat="false" ht="18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32"/>
      <c r="K994" s="23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</row>
    <row r="995" customFormat="false" ht="18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32"/>
      <c r="K995" s="23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</row>
    <row r="996" customFormat="false" ht="18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32"/>
      <c r="K996" s="23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</row>
    <row r="997" customFormat="false" ht="18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32"/>
      <c r="K997" s="23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</row>
    <row r="998" customFormat="false" ht="18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32"/>
      <c r="K998" s="23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</row>
    <row r="999" customFormat="false" ht="18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32"/>
      <c r="K999" s="23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</row>
    <row r="1000" customFormat="false" ht="18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32"/>
      <c r="K1000" s="23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</row>
    <row r="1001" customFormat="false" ht="18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32"/>
      <c r="K1001" s="23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</row>
    <row r="1002" customFormat="false" ht="18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32"/>
      <c r="K1002" s="23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</row>
    <row r="1003" customFormat="false" ht="18.7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32"/>
      <c r="K1003" s="23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</row>
    <row r="1004" customFormat="false" ht="18.7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32"/>
      <c r="K1004" s="23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</row>
    <row r="1005" customFormat="false" ht="18.7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32"/>
      <c r="K1005" s="23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</row>
    <row r="1006" customFormat="false" ht="18.7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32"/>
      <c r="K1006" s="23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</row>
    <row r="1007" customFormat="false" ht="18.7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32"/>
      <c r="K1007" s="23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</row>
    <row r="1008" customFormat="false" ht="18.7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32"/>
      <c r="K1008" s="23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</row>
    <row r="1009" customFormat="false" ht="18.7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32"/>
      <c r="K1009" s="23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8" min="6" style="2" width="2.7"/>
    <col collapsed="false" customWidth="true" hidden="false" outlineLevel="0" max="9" min="9" style="38" width="53.13"/>
    <col collapsed="false" customWidth="true" hidden="false" outlineLevel="0" max="10" min="10" style="2" width="20.7"/>
    <col collapsed="false" customWidth="true" hidden="false" outlineLevel="0" max="11" min="11" style="2" width="60.85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19" t="s">
        <v>3725</v>
      </c>
      <c r="J1" s="17" t="s">
        <v>3726</v>
      </c>
      <c r="K1" s="19" t="s">
        <v>3727</v>
      </c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19" t="s">
        <v>3728</v>
      </c>
      <c r="J2" s="17" t="s">
        <v>3726</v>
      </c>
      <c r="K2" s="19" t="s">
        <v>3729</v>
      </c>
    </row>
    <row r="3" customFormat="false" ht="15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19" t="s">
        <v>3730</v>
      </c>
      <c r="J3" s="17" t="s">
        <v>3731</v>
      </c>
      <c r="K3" s="19" t="s">
        <v>3732</v>
      </c>
    </row>
    <row r="4" customFormat="false" ht="15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19" t="s">
        <v>3733</v>
      </c>
      <c r="J4" s="17" t="s">
        <v>3731</v>
      </c>
      <c r="K4" s="19" t="s">
        <v>3732</v>
      </c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19" t="s">
        <v>3734</v>
      </c>
      <c r="J5" s="17" t="s">
        <v>3731</v>
      </c>
      <c r="K5" s="19" t="s">
        <v>3732</v>
      </c>
    </row>
    <row r="6" customFormat="false" ht="15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19" t="s">
        <v>3735</v>
      </c>
      <c r="J6" s="17" t="s">
        <v>3736</v>
      </c>
      <c r="K6" s="19" t="s">
        <v>3737</v>
      </c>
    </row>
    <row r="7" customFormat="false" ht="15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19" t="s">
        <v>3738</v>
      </c>
      <c r="J7" s="17" t="s">
        <v>3739</v>
      </c>
      <c r="K7" s="19" t="s">
        <v>3740</v>
      </c>
    </row>
    <row r="8" customFormat="false" ht="15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19" t="s">
        <v>3741</v>
      </c>
      <c r="J8" s="17" t="s">
        <v>3739</v>
      </c>
      <c r="K8" s="19" t="s">
        <v>3742</v>
      </c>
    </row>
    <row r="9" customFormat="false" ht="15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19" t="s">
        <v>3743</v>
      </c>
      <c r="J9" s="17" t="s">
        <v>3744</v>
      </c>
      <c r="K9" s="19" t="s">
        <v>3745</v>
      </c>
    </row>
    <row r="10" customFormat="false" ht="15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19" t="s">
        <v>3746</v>
      </c>
      <c r="J10" s="17" t="s">
        <v>3747</v>
      </c>
      <c r="K10" s="19" t="s">
        <v>3748</v>
      </c>
    </row>
    <row r="11" customFormat="false" ht="15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19" t="s">
        <v>3749</v>
      </c>
      <c r="J11" s="17" t="s">
        <v>3750</v>
      </c>
      <c r="K11" s="19" t="s">
        <v>3751</v>
      </c>
    </row>
    <row r="12" customFormat="fals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19" t="s">
        <v>3752</v>
      </c>
      <c r="J12" s="17" t="s">
        <v>3753</v>
      </c>
      <c r="K12" s="19" t="s">
        <v>3754</v>
      </c>
    </row>
    <row r="13" customFormat="false" ht="15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19" t="s">
        <v>3755</v>
      </c>
      <c r="J13" s="17" t="s">
        <v>3756</v>
      </c>
      <c r="K13" s="19" t="s">
        <v>3757</v>
      </c>
    </row>
    <row r="14" customFormat="false" ht="15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19"/>
      <c r="J14" s="17" t="s">
        <v>3758</v>
      </c>
      <c r="K14" s="19" t="s">
        <v>3759</v>
      </c>
    </row>
    <row r="15" customFormat="false" ht="15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19"/>
      <c r="J15" s="17" t="s">
        <v>3758</v>
      </c>
      <c r="K15" s="19" t="s">
        <v>3760</v>
      </c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19" t="s">
        <v>3761</v>
      </c>
      <c r="J16" s="17" t="s">
        <v>3762</v>
      </c>
      <c r="K16" s="19" t="s">
        <v>3763</v>
      </c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19" t="s">
        <v>3764</v>
      </c>
      <c r="J17" s="17" t="s">
        <v>3765</v>
      </c>
      <c r="K17" s="19" t="s">
        <v>3766</v>
      </c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19" t="s">
        <v>3767</v>
      </c>
      <c r="J18" s="17" t="s">
        <v>3768</v>
      </c>
      <c r="K18" s="19" t="s">
        <v>3769</v>
      </c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19" t="s">
        <v>3770</v>
      </c>
      <c r="J19" s="17" t="s">
        <v>3771</v>
      </c>
      <c r="K19" s="19" t="s">
        <v>3772</v>
      </c>
    </row>
    <row r="20" customFormat="false" ht="15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19" t="s">
        <v>3773</v>
      </c>
      <c r="J20" s="17" t="s">
        <v>3774</v>
      </c>
      <c r="K20" s="19" t="s">
        <v>3775</v>
      </c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19" t="s">
        <v>3776</v>
      </c>
      <c r="J21" s="17" t="s">
        <v>3777</v>
      </c>
      <c r="K21" s="19" t="s">
        <v>3778</v>
      </c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19" t="s">
        <v>3779</v>
      </c>
      <c r="J22" s="17" t="s">
        <v>3780</v>
      </c>
      <c r="K22" s="19" t="s">
        <v>3781</v>
      </c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19" t="s">
        <v>3782</v>
      </c>
      <c r="J23" s="17" t="s">
        <v>3783</v>
      </c>
      <c r="K23" s="19" t="s">
        <v>3784</v>
      </c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19" t="s">
        <v>3785</v>
      </c>
      <c r="J24" s="17" t="s">
        <v>3786</v>
      </c>
      <c r="K24" s="19" t="s">
        <v>3787</v>
      </c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19" t="s">
        <v>3788</v>
      </c>
      <c r="J25" s="17" t="s">
        <v>3789</v>
      </c>
      <c r="K25" s="19" t="s">
        <v>3790</v>
      </c>
    </row>
    <row r="26" customFormat="false" ht="15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19" t="s">
        <v>3791</v>
      </c>
      <c r="J26" s="17" t="s">
        <v>3789</v>
      </c>
      <c r="K26" s="19" t="s">
        <v>3792</v>
      </c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19" t="s">
        <v>3793</v>
      </c>
      <c r="J27" s="17" t="s">
        <v>3794</v>
      </c>
      <c r="K27" s="19" t="s">
        <v>3795</v>
      </c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19" t="s">
        <v>3796</v>
      </c>
      <c r="J28" s="17" t="s">
        <v>3789</v>
      </c>
      <c r="K28" s="19" t="s">
        <v>3797</v>
      </c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19" t="s">
        <v>3798</v>
      </c>
      <c r="J29" s="17" t="s">
        <v>3799</v>
      </c>
      <c r="K29" s="19" t="s">
        <v>3800</v>
      </c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19" t="s">
        <v>3801</v>
      </c>
      <c r="J30" s="17" t="s">
        <v>3799</v>
      </c>
      <c r="K30" s="19" t="s">
        <v>3802</v>
      </c>
    </row>
    <row r="31" customFormat="false" ht="15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19" t="s">
        <v>3803</v>
      </c>
      <c r="J31" s="17" t="s">
        <v>3799</v>
      </c>
      <c r="K31" s="19" t="s">
        <v>3804</v>
      </c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19" t="s">
        <v>3805</v>
      </c>
      <c r="J32" s="17" t="s">
        <v>3783</v>
      </c>
      <c r="K32" s="19" t="s">
        <v>3806</v>
      </c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19" t="s">
        <v>3807</v>
      </c>
      <c r="J33" s="17" t="s">
        <v>3783</v>
      </c>
      <c r="K33" s="19" t="s">
        <v>3808</v>
      </c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19" t="s">
        <v>3807</v>
      </c>
      <c r="J34" s="17" t="s">
        <v>3783</v>
      </c>
      <c r="K34" s="19" t="s">
        <v>3809</v>
      </c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19" t="s">
        <v>3810</v>
      </c>
      <c r="J35" s="17" t="s">
        <v>3811</v>
      </c>
      <c r="K35" s="19" t="s">
        <v>3812</v>
      </c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19" t="s">
        <v>3813</v>
      </c>
      <c r="J36" s="17" t="s">
        <v>3789</v>
      </c>
      <c r="K36" s="19" t="s">
        <v>3814</v>
      </c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19" t="s">
        <v>3815</v>
      </c>
      <c r="J37" s="17" t="s">
        <v>3816</v>
      </c>
      <c r="K37" s="19" t="s">
        <v>3817</v>
      </c>
    </row>
    <row r="38" customFormat="false" ht="15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19" t="s">
        <v>3818</v>
      </c>
      <c r="J38" s="17" t="s">
        <v>3819</v>
      </c>
      <c r="K38" s="19" t="s">
        <v>3820</v>
      </c>
    </row>
    <row r="39" customFormat="false" ht="15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19"/>
      <c r="J39" s="17" t="s">
        <v>3821</v>
      </c>
      <c r="K39" s="19" t="s">
        <v>3822</v>
      </c>
    </row>
    <row r="40" customFormat="false" ht="15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19"/>
      <c r="J40" s="17" t="s">
        <v>3821</v>
      </c>
      <c r="K40" s="19" t="s">
        <v>3823</v>
      </c>
    </row>
    <row r="41" customFormat="false" ht="15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19" t="s">
        <v>3824</v>
      </c>
      <c r="J41" s="17" t="s">
        <v>3794</v>
      </c>
      <c r="K41" s="19" t="s">
        <v>3825</v>
      </c>
    </row>
    <row r="42" customFormat="false" ht="15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19" t="s">
        <v>3826</v>
      </c>
      <c r="J42" s="17" t="s">
        <v>3827</v>
      </c>
      <c r="K42" s="19" t="s">
        <v>3828</v>
      </c>
    </row>
    <row r="43" customFormat="false" ht="15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19" t="s">
        <v>3829</v>
      </c>
      <c r="J43" s="17" t="s">
        <v>3794</v>
      </c>
      <c r="K43" s="19" t="s">
        <v>3830</v>
      </c>
    </row>
    <row r="44" customFormat="false" ht="15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19" t="s">
        <v>3831</v>
      </c>
      <c r="J44" s="17" t="s">
        <v>3832</v>
      </c>
      <c r="K44" s="19" t="s">
        <v>3833</v>
      </c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19" t="s">
        <v>3834</v>
      </c>
      <c r="J46" s="17" t="s">
        <v>3835</v>
      </c>
      <c r="K46" s="19" t="s">
        <v>3836</v>
      </c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10"/>
      <c r="J47" s="40" t="s">
        <v>3799</v>
      </c>
      <c r="K47" s="19" t="s">
        <v>3837</v>
      </c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10" t="s">
        <v>3838</v>
      </c>
      <c r="J48" s="40" t="s">
        <v>3839</v>
      </c>
      <c r="K48" s="19" t="s">
        <v>3840</v>
      </c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10" t="s">
        <v>3841</v>
      </c>
      <c r="J49" s="40" t="s">
        <v>3842</v>
      </c>
      <c r="K49" s="19" t="s">
        <v>3843</v>
      </c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41" t="s">
        <v>3844</v>
      </c>
      <c r="J50" s="42" t="s">
        <v>3423</v>
      </c>
      <c r="K50" s="39" t="s">
        <v>3845</v>
      </c>
    </row>
    <row r="51" customFormat="false" ht="25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41" t="s">
        <v>3846</v>
      </c>
      <c r="J51" s="42" t="s">
        <v>3847</v>
      </c>
      <c r="K51" s="39" t="s">
        <v>3848</v>
      </c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41"/>
      <c r="J52" s="42"/>
      <c r="K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41"/>
      <c r="J53" s="39"/>
      <c r="K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41"/>
      <c r="J54" s="39"/>
      <c r="K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41"/>
      <c r="J55" s="39"/>
      <c r="K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41"/>
      <c r="J56" s="39"/>
      <c r="K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41"/>
      <c r="J57" s="39"/>
      <c r="K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41"/>
      <c r="J58" s="39"/>
      <c r="K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41"/>
      <c r="J59" s="39"/>
      <c r="K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41"/>
      <c r="J60" s="39"/>
      <c r="K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41"/>
      <c r="J61" s="39"/>
      <c r="K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41"/>
      <c r="J62" s="39"/>
      <c r="K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41"/>
      <c r="J63" s="39"/>
      <c r="K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41"/>
      <c r="J64" s="39"/>
      <c r="K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41"/>
      <c r="J65" s="39"/>
      <c r="K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41"/>
      <c r="J66" s="39"/>
      <c r="K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41"/>
      <c r="J67" s="39"/>
      <c r="K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41"/>
      <c r="J68" s="39"/>
      <c r="K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41"/>
      <c r="J69" s="39"/>
      <c r="K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41"/>
      <c r="J70" s="39"/>
      <c r="K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41"/>
      <c r="J71" s="39"/>
      <c r="K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41"/>
      <c r="J72" s="39"/>
      <c r="K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41"/>
      <c r="J73" s="39"/>
      <c r="K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41"/>
      <c r="J74" s="39"/>
      <c r="K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41"/>
      <c r="J75" s="39"/>
      <c r="K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41"/>
      <c r="J76" s="39"/>
      <c r="K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41"/>
      <c r="J77" s="39"/>
      <c r="K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41"/>
      <c r="J78" s="39"/>
      <c r="K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41"/>
      <c r="J79" s="39"/>
      <c r="K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41"/>
      <c r="J80" s="39"/>
      <c r="K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41"/>
      <c r="J81" s="39"/>
      <c r="K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41"/>
      <c r="J82" s="39"/>
      <c r="K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41"/>
      <c r="J83" s="39"/>
      <c r="K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41"/>
      <c r="J84" s="39"/>
      <c r="K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41"/>
      <c r="J85" s="39"/>
      <c r="K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41"/>
      <c r="J86" s="39"/>
      <c r="K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41"/>
      <c r="J87" s="39"/>
      <c r="K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41"/>
      <c r="J88" s="39"/>
      <c r="K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41"/>
      <c r="J89" s="39"/>
      <c r="K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41"/>
      <c r="J90" s="39"/>
      <c r="K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41"/>
      <c r="J91" s="39"/>
      <c r="K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41"/>
      <c r="J92" s="39"/>
      <c r="K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41"/>
      <c r="J93" s="39"/>
      <c r="K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41"/>
      <c r="J94" s="39"/>
      <c r="K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41"/>
      <c r="J95" s="39"/>
      <c r="K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41"/>
      <c r="J96" s="39"/>
      <c r="K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41"/>
      <c r="J97" s="39"/>
      <c r="K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41"/>
      <c r="J98" s="39"/>
      <c r="K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41"/>
      <c r="J99" s="39"/>
      <c r="K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41"/>
      <c r="J100" s="39"/>
      <c r="K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41"/>
      <c r="J101" s="39"/>
      <c r="K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41"/>
      <c r="J102" s="39"/>
      <c r="K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41"/>
      <c r="J103" s="39"/>
      <c r="K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41"/>
      <c r="J104" s="39"/>
      <c r="K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41"/>
      <c r="J105" s="39"/>
      <c r="K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41"/>
      <c r="J106" s="39"/>
      <c r="K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41"/>
      <c r="J107" s="39"/>
      <c r="K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41"/>
      <c r="J108" s="39"/>
      <c r="K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41"/>
      <c r="J109" s="39"/>
      <c r="K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41"/>
      <c r="J110" s="39"/>
      <c r="K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41"/>
      <c r="J111" s="39"/>
      <c r="K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41"/>
      <c r="J112" s="39"/>
      <c r="K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41"/>
      <c r="J113" s="39"/>
      <c r="K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41"/>
      <c r="J114" s="39"/>
      <c r="K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41"/>
      <c r="J115" s="39"/>
      <c r="K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41"/>
      <c r="J116" s="39"/>
      <c r="K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41"/>
      <c r="J117" s="39"/>
      <c r="K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41"/>
      <c r="J118" s="39"/>
      <c r="K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41"/>
      <c r="J119" s="39"/>
      <c r="K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41"/>
      <c r="J120" s="39"/>
      <c r="K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41"/>
      <c r="J121" s="39"/>
      <c r="K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41"/>
      <c r="J122" s="39"/>
      <c r="K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41"/>
      <c r="J123" s="39"/>
      <c r="K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41"/>
      <c r="J124" s="39"/>
      <c r="K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41"/>
      <c r="J125" s="39"/>
      <c r="K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41"/>
      <c r="J126" s="39"/>
      <c r="K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41"/>
      <c r="J127" s="39"/>
      <c r="K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41"/>
      <c r="J128" s="39"/>
      <c r="K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41"/>
      <c r="J129" s="39"/>
      <c r="K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41"/>
      <c r="J130" s="39"/>
      <c r="K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41"/>
      <c r="J131" s="39"/>
      <c r="K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41"/>
      <c r="J132" s="39"/>
      <c r="K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41"/>
      <c r="J133" s="39"/>
      <c r="K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41"/>
      <c r="J134" s="39"/>
      <c r="K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41"/>
      <c r="J135" s="39"/>
      <c r="K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41"/>
      <c r="J136" s="39"/>
      <c r="K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41"/>
      <c r="J137" s="39"/>
      <c r="K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41"/>
      <c r="J138" s="39"/>
      <c r="K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41"/>
      <c r="J139" s="39"/>
      <c r="K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41"/>
      <c r="J140" s="39"/>
      <c r="K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41"/>
      <c r="J141" s="39"/>
      <c r="K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41"/>
      <c r="J142" s="39"/>
      <c r="K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41"/>
      <c r="J143" s="39"/>
      <c r="K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41"/>
      <c r="J144" s="39"/>
      <c r="K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41"/>
      <c r="J145" s="39"/>
      <c r="K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41"/>
      <c r="J146" s="39"/>
      <c r="K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41"/>
      <c r="J147" s="39"/>
      <c r="K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41"/>
      <c r="J148" s="39"/>
      <c r="K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41"/>
      <c r="J149" s="39"/>
      <c r="K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41"/>
      <c r="J150" s="39"/>
      <c r="K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41"/>
      <c r="J151" s="39"/>
      <c r="K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41"/>
      <c r="J152" s="39"/>
      <c r="K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41"/>
      <c r="J153" s="39"/>
      <c r="K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41"/>
      <c r="J154" s="39"/>
      <c r="K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41"/>
      <c r="J155" s="39"/>
      <c r="K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41"/>
      <c r="J156" s="39"/>
      <c r="K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41"/>
      <c r="J157" s="39"/>
      <c r="K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41"/>
      <c r="J158" s="39"/>
      <c r="K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41"/>
      <c r="J159" s="39"/>
      <c r="K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41"/>
      <c r="J160" s="39"/>
      <c r="K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41"/>
      <c r="J161" s="39"/>
      <c r="K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41"/>
      <c r="J162" s="39"/>
      <c r="K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41"/>
      <c r="J163" s="39"/>
      <c r="K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41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41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41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41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41"/>
      <c r="J168" s="39"/>
      <c r="K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41"/>
      <c r="J169" s="39"/>
      <c r="K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41"/>
      <c r="J170" s="39"/>
      <c r="K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41"/>
      <c r="J171" s="39"/>
      <c r="K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41"/>
      <c r="J172" s="39"/>
      <c r="K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41"/>
      <c r="J173" s="39"/>
      <c r="K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41"/>
      <c r="J174" s="39"/>
      <c r="K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41"/>
      <c r="J175" s="39"/>
      <c r="K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41"/>
      <c r="J176" s="39"/>
      <c r="K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41"/>
      <c r="J177" s="39"/>
      <c r="K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41"/>
      <c r="J178" s="39"/>
      <c r="K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41"/>
      <c r="J179" s="39"/>
      <c r="K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41"/>
      <c r="J180" s="39"/>
      <c r="K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41"/>
      <c r="J181" s="39"/>
      <c r="K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41"/>
      <c r="J182" s="39"/>
      <c r="K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41"/>
      <c r="J183" s="39"/>
      <c r="K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41"/>
      <c r="J184" s="39"/>
      <c r="K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41"/>
      <c r="J185" s="39"/>
      <c r="K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41"/>
      <c r="J186" s="39"/>
      <c r="K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41"/>
      <c r="J187" s="39"/>
      <c r="K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41"/>
      <c r="J188" s="39"/>
      <c r="K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41"/>
      <c r="J189" s="39"/>
      <c r="K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41"/>
      <c r="J190" s="39"/>
      <c r="K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41"/>
      <c r="J191" s="39"/>
      <c r="K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41"/>
      <c r="J192" s="39"/>
      <c r="K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41"/>
      <c r="J193" s="39"/>
      <c r="K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41"/>
      <c r="J194" s="39"/>
      <c r="K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41"/>
      <c r="J195" s="39"/>
      <c r="K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41"/>
      <c r="J196" s="39"/>
      <c r="K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41"/>
      <c r="J197" s="39"/>
      <c r="K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41"/>
      <c r="J198" s="39"/>
      <c r="K198" s="39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41"/>
      <c r="J199" s="39"/>
      <c r="K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41"/>
      <c r="J200" s="39"/>
      <c r="K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41"/>
      <c r="J201" s="39"/>
      <c r="K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41"/>
      <c r="J202" s="39"/>
      <c r="K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41"/>
      <c r="J203" s="39"/>
      <c r="K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41"/>
      <c r="J204" s="39"/>
      <c r="K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41"/>
      <c r="J205" s="39"/>
      <c r="K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41"/>
      <c r="J206" s="39"/>
      <c r="K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41"/>
      <c r="J207" s="39"/>
      <c r="K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41"/>
      <c r="J208" s="39"/>
      <c r="K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41"/>
      <c r="J209" s="39"/>
      <c r="K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41"/>
      <c r="J210" s="39"/>
      <c r="K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41"/>
      <c r="J211" s="39"/>
      <c r="K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41"/>
      <c r="J212" s="39"/>
      <c r="K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41"/>
      <c r="J213" s="39"/>
      <c r="K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41"/>
      <c r="J214" s="39"/>
      <c r="K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41"/>
      <c r="J215" s="39"/>
      <c r="K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41"/>
      <c r="J216" s="39"/>
      <c r="K216" s="39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41"/>
      <c r="J217" s="39"/>
      <c r="K217" s="39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41"/>
      <c r="J218" s="39"/>
      <c r="K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41"/>
      <c r="J219" s="39"/>
      <c r="K219" s="39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41"/>
      <c r="J220" s="39"/>
      <c r="K220" s="39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41"/>
      <c r="J221" s="39"/>
      <c r="K221" s="39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41"/>
      <c r="J222" s="39"/>
      <c r="K222" s="39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41"/>
      <c r="J223" s="39"/>
      <c r="K223" s="39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41"/>
      <c r="J224" s="39"/>
      <c r="K224" s="39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41"/>
      <c r="J225" s="39"/>
      <c r="K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41"/>
      <c r="J226" s="39"/>
      <c r="K226" s="39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41"/>
      <c r="J227" s="39"/>
      <c r="K227" s="39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41"/>
      <c r="J228" s="39"/>
      <c r="K228" s="39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41"/>
      <c r="J229" s="39"/>
      <c r="K229" s="39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41"/>
      <c r="J230" s="39"/>
      <c r="K230" s="39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41"/>
      <c r="J231" s="39"/>
      <c r="K231" s="39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41"/>
      <c r="J232" s="39"/>
      <c r="K232" s="39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41"/>
      <c r="J233" s="39"/>
      <c r="K233" s="39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41"/>
      <c r="J234" s="39"/>
      <c r="K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41"/>
      <c r="J235" s="39"/>
      <c r="K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41"/>
      <c r="J236" s="39"/>
      <c r="K236" s="39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41"/>
      <c r="J237" s="39"/>
      <c r="K237" s="39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41"/>
      <c r="J238" s="39"/>
      <c r="K238" s="39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41"/>
      <c r="J239" s="39"/>
      <c r="K239" s="39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41"/>
      <c r="J240" s="39"/>
      <c r="K240" s="39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41"/>
      <c r="J241" s="39"/>
      <c r="K241" s="39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41"/>
      <c r="J242" s="39"/>
      <c r="K242" s="39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41"/>
      <c r="J243" s="39"/>
      <c r="K243" s="39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41"/>
      <c r="J244" s="39"/>
      <c r="K244" s="39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41"/>
      <c r="J245" s="39"/>
      <c r="K245" s="39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41"/>
      <c r="J246" s="39"/>
      <c r="K246" s="39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41"/>
      <c r="J247" s="39"/>
      <c r="K247" s="39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41"/>
      <c r="J248" s="39"/>
      <c r="K248" s="39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41"/>
      <c r="J249" s="39"/>
      <c r="K249" s="39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41"/>
      <c r="J250" s="39"/>
      <c r="K250" s="39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41"/>
      <c r="J251" s="39"/>
      <c r="K251" s="39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41"/>
      <c r="J252" s="39"/>
      <c r="K252" s="39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41"/>
      <c r="J253" s="39"/>
      <c r="K253" s="39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41"/>
      <c r="J254" s="39"/>
      <c r="K254" s="39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41"/>
      <c r="J255" s="39"/>
      <c r="K255" s="39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41"/>
      <c r="J256" s="39"/>
      <c r="K256" s="39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41"/>
      <c r="J257" s="39"/>
      <c r="K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41"/>
      <c r="J258" s="39"/>
      <c r="K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41"/>
      <c r="J259" s="39"/>
      <c r="K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41"/>
      <c r="J260" s="39"/>
      <c r="K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41"/>
      <c r="J261" s="39"/>
      <c r="K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41"/>
      <c r="J262" s="39"/>
      <c r="K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41"/>
      <c r="J263" s="39"/>
      <c r="K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41"/>
      <c r="J264" s="39"/>
      <c r="K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41"/>
      <c r="J265" s="39"/>
      <c r="K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41"/>
      <c r="J266" s="39"/>
      <c r="K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41"/>
      <c r="J267" s="39"/>
      <c r="K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41"/>
      <c r="J268" s="39"/>
      <c r="K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41"/>
      <c r="J269" s="39"/>
      <c r="K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41"/>
      <c r="J270" s="39"/>
      <c r="K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41"/>
      <c r="J271" s="39"/>
      <c r="K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41"/>
      <c r="J272" s="39"/>
      <c r="K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41"/>
      <c r="J273" s="39"/>
      <c r="K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41"/>
      <c r="J274" s="39"/>
      <c r="K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41"/>
      <c r="J275" s="39"/>
      <c r="K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41"/>
      <c r="J276" s="39"/>
      <c r="K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41"/>
      <c r="J277" s="39"/>
      <c r="K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41"/>
      <c r="J278" s="39"/>
      <c r="K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41"/>
      <c r="J279" s="39"/>
      <c r="K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41"/>
      <c r="J280" s="39"/>
      <c r="K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41"/>
      <c r="J281" s="39"/>
      <c r="K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41"/>
      <c r="J282" s="39"/>
      <c r="K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41"/>
      <c r="J283" s="39"/>
      <c r="K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41"/>
      <c r="J284" s="39"/>
      <c r="K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41"/>
      <c r="J285" s="39"/>
      <c r="K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41"/>
      <c r="J286" s="39"/>
      <c r="K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41"/>
      <c r="J287" s="39"/>
      <c r="K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41"/>
      <c r="J288" s="39"/>
      <c r="K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41"/>
      <c r="J289" s="39"/>
      <c r="K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41"/>
      <c r="J290" s="39"/>
      <c r="K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41"/>
      <c r="J291" s="39"/>
      <c r="K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41"/>
      <c r="J292" s="39"/>
      <c r="K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41"/>
      <c r="J293" s="39"/>
      <c r="K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41"/>
      <c r="J294" s="39"/>
      <c r="K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41"/>
      <c r="J295" s="39"/>
      <c r="K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41"/>
      <c r="J296" s="39"/>
      <c r="K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41"/>
      <c r="J297" s="39"/>
      <c r="K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41"/>
      <c r="J298" s="39"/>
      <c r="K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41"/>
      <c r="J299" s="39"/>
      <c r="K29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42" t="s">
        <v>3849</v>
      </c>
      <c r="K1" s="39" t="s">
        <v>3850</v>
      </c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42"/>
      <c r="K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42"/>
      <c r="K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42"/>
      <c r="K4" s="39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42"/>
      <c r="K5" s="39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42"/>
      <c r="K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42"/>
      <c r="K7" s="39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42"/>
      <c r="K8" s="39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42"/>
      <c r="K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42"/>
      <c r="K10" s="39"/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42"/>
      <c r="K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42"/>
      <c r="K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42"/>
      <c r="K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42"/>
      <c r="K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42"/>
      <c r="K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2"/>
      <c r="K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42"/>
      <c r="K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42"/>
      <c r="K1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7"/>
      <c r="B1" s="7"/>
      <c r="C1" s="7"/>
      <c r="D1" s="7"/>
      <c r="E1" s="7"/>
      <c r="F1" s="7"/>
      <c r="G1" s="9" t="b">
        <f aca="false">TRUE()</f>
        <v>1</v>
      </c>
      <c r="H1" s="9" t="b">
        <f aca="false">TRUE()</f>
        <v>1</v>
      </c>
      <c r="I1" s="9" t="b">
        <f aca="false">FALSE()</f>
        <v>0</v>
      </c>
      <c r="J1" s="34" t="s">
        <v>3851</v>
      </c>
      <c r="K1" s="36" t="s">
        <v>3852</v>
      </c>
      <c r="L1" s="20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9" t="b">
        <f aca="false">TRUE()</f>
        <v>1</v>
      </c>
      <c r="H2" s="9" t="b">
        <f aca="false">TRUE()</f>
        <v>1</v>
      </c>
      <c r="I2" s="9" t="b">
        <f aca="false">FALSE()</f>
        <v>0</v>
      </c>
      <c r="J2" s="32" t="s">
        <v>3853</v>
      </c>
      <c r="K2" s="37" t="s">
        <v>3854</v>
      </c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9" t="b">
        <f aca="false">TRUE()</f>
        <v>1</v>
      </c>
      <c r="H3" s="9" t="b">
        <f aca="false">TRUE()</f>
        <v>1</v>
      </c>
      <c r="I3" s="9" t="b">
        <f aca="false">FALSE()</f>
        <v>0</v>
      </c>
      <c r="J3" s="34" t="s">
        <v>3855</v>
      </c>
      <c r="K3" s="36" t="s">
        <v>3856</v>
      </c>
      <c r="L3" s="20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9" t="b">
        <f aca="false">TRUE()</f>
        <v>1</v>
      </c>
      <c r="H4" s="9" t="b">
        <f aca="false">TRUE()</f>
        <v>1</v>
      </c>
      <c r="I4" s="9" t="b">
        <f aca="false">FALSE()</f>
        <v>0</v>
      </c>
      <c r="J4" s="34" t="s">
        <v>3855</v>
      </c>
      <c r="K4" s="36" t="s">
        <v>3857</v>
      </c>
      <c r="L4" s="20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9" t="b">
        <f aca="false">TRUE()</f>
        <v>1</v>
      </c>
      <c r="H5" s="9" t="b">
        <f aca="false">TRUE()</f>
        <v>1</v>
      </c>
      <c r="I5" s="9" t="b">
        <f aca="false">FALSE()</f>
        <v>0</v>
      </c>
      <c r="J5" s="32" t="s">
        <v>3858</v>
      </c>
      <c r="K5" s="37" t="s">
        <v>3859</v>
      </c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9" t="b">
        <f aca="false">TRUE()</f>
        <v>1</v>
      </c>
      <c r="H6" s="9" t="b">
        <f aca="false">TRUE()</f>
        <v>1</v>
      </c>
      <c r="I6" s="9" t="b">
        <f aca="false">FALSE()</f>
        <v>0</v>
      </c>
      <c r="J6" s="34" t="s">
        <v>3860</v>
      </c>
      <c r="K6" s="36" t="s">
        <v>3861</v>
      </c>
      <c r="L6" s="20" t="s">
        <v>3862</v>
      </c>
      <c r="M6" s="20" t="s">
        <v>3863</v>
      </c>
      <c r="N6" s="20" t="s">
        <v>3864</v>
      </c>
      <c r="O6" s="20" t="s">
        <v>3865</v>
      </c>
      <c r="P6" s="20" t="s">
        <v>3866</v>
      </c>
      <c r="Q6" s="20" t="s">
        <v>3867</v>
      </c>
      <c r="R6" s="20" t="s">
        <v>3868</v>
      </c>
      <c r="S6" s="20" t="s">
        <v>3868</v>
      </c>
      <c r="T6" s="20" t="s">
        <v>3869</v>
      </c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9" t="b">
        <f aca="false">TRUE()</f>
        <v>1</v>
      </c>
      <c r="H7" s="9" t="b">
        <f aca="false">TRUE()</f>
        <v>1</v>
      </c>
      <c r="I7" s="9" t="b">
        <f aca="false">FALSE()</f>
        <v>0</v>
      </c>
      <c r="J7" s="34" t="s">
        <v>3870</v>
      </c>
      <c r="K7" s="36" t="s">
        <v>3871</v>
      </c>
      <c r="L7" s="20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9" t="b">
        <f aca="false">TRUE()</f>
        <v>1</v>
      </c>
      <c r="H8" s="9" t="b">
        <f aca="false">TRUE()</f>
        <v>1</v>
      </c>
      <c r="I8" s="9" t="b">
        <f aca="false">FALSE()</f>
        <v>0</v>
      </c>
      <c r="J8" s="34" t="s">
        <v>3870</v>
      </c>
      <c r="K8" s="36" t="s">
        <v>3872</v>
      </c>
      <c r="L8" s="20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9" t="b">
        <f aca="false">TRUE()</f>
        <v>1</v>
      </c>
      <c r="H9" s="9" t="b">
        <f aca="false">TRUE()</f>
        <v>1</v>
      </c>
      <c r="I9" s="9" t="b">
        <f aca="false">FALSE()</f>
        <v>0</v>
      </c>
      <c r="J9" s="34" t="s">
        <v>3870</v>
      </c>
      <c r="K9" s="36" t="s">
        <v>3873</v>
      </c>
      <c r="L9" s="20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  <c r="G10" s="9" t="b">
        <f aca="false">TRUE()</f>
        <v>1</v>
      </c>
      <c r="H10" s="9" t="b">
        <f aca="false">TRUE()</f>
        <v>1</v>
      </c>
      <c r="I10" s="9" t="b">
        <f aca="false">FALSE()</f>
        <v>0</v>
      </c>
      <c r="J10" s="34" t="s">
        <v>3874</v>
      </c>
      <c r="K10" s="36" t="s">
        <v>3875</v>
      </c>
      <c r="L10" s="20" t="s">
        <v>3876</v>
      </c>
      <c r="M10" s="20" t="s">
        <v>3877</v>
      </c>
      <c r="N10" s="20" t="s">
        <v>3878</v>
      </c>
      <c r="O10" s="20" t="s">
        <v>3879</v>
      </c>
      <c r="P10" s="20" t="s">
        <v>3880</v>
      </c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9" t="b">
        <f aca="false">TRUE()</f>
        <v>1</v>
      </c>
      <c r="H11" s="9" t="b">
        <f aca="false">TRUE()</f>
        <v>1</v>
      </c>
      <c r="I11" s="9" t="b">
        <f aca="false">FALSE()</f>
        <v>0</v>
      </c>
      <c r="J11" s="34" t="s">
        <v>3881</v>
      </c>
      <c r="K11" s="36" t="s">
        <v>3882</v>
      </c>
      <c r="L11" s="20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9" t="b">
        <f aca="false">TRUE()</f>
        <v>1</v>
      </c>
      <c r="H12" s="9" t="b">
        <f aca="false">TRUE()</f>
        <v>1</v>
      </c>
      <c r="I12" s="9" t="b">
        <f aca="false">FALSE()</f>
        <v>0</v>
      </c>
      <c r="J12" s="34" t="s">
        <v>3883</v>
      </c>
      <c r="K12" s="36" t="s">
        <v>3884</v>
      </c>
      <c r="L12" s="20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9" t="b">
        <f aca="false">TRUE()</f>
        <v>1</v>
      </c>
      <c r="H13" s="9" t="b">
        <f aca="false">TRUE()</f>
        <v>1</v>
      </c>
      <c r="I13" s="9" t="b">
        <f aca="false">FALSE()</f>
        <v>0</v>
      </c>
      <c r="J13" s="34" t="s">
        <v>3883</v>
      </c>
      <c r="K13" s="36" t="s">
        <v>3885</v>
      </c>
      <c r="L13" s="20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</row>
    <row r="14" customFormat="false" ht="18.75" hidden="false" customHeight="false" outlineLevel="0" collapsed="false">
      <c r="A14" s="7"/>
      <c r="B14" s="7"/>
      <c r="C14" s="7"/>
      <c r="D14" s="7"/>
      <c r="E14" s="7"/>
      <c r="F14" s="7"/>
      <c r="G14" s="9" t="b">
        <f aca="false">TRUE()</f>
        <v>1</v>
      </c>
      <c r="H14" s="9" t="b">
        <f aca="false">TRUE()</f>
        <v>1</v>
      </c>
      <c r="I14" s="9" t="b">
        <f aca="false">FALSE()</f>
        <v>0</v>
      </c>
      <c r="J14" s="34" t="s">
        <v>3886</v>
      </c>
      <c r="K14" s="36" t="s">
        <v>3887</v>
      </c>
      <c r="L14" s="20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  <c r="G15" s="9" t="b">
        <f aca="false">TRUE()</f>
        <v>1</v>
      </c>
      <c r="H15" s="9" t="b">
        <f aca="false">TRUE()</f>
        <v>1</v>
      </c>
      <c r="I15" s="9" t="b">
        <f aca="false">FALSE()</f>
        <v>0</v>
      </c>
      <c r="J15" s="34" t="s">
        <v>3888</v>
      </c>
      <c r="K15" s="36" t="s">
        <v>3889</v>
      </c>
      <c r="L15" s="20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</row>
    <row r="16" customFormat="false" ht="18.75" hidden="false" customHeight="false" outlineLevel="0" collapsed="false">
      <c r="A16" s="7"/>
      <c r="B16" s="7"/>
      <c r="C16" s="7"/>
      <c r="D16" s="7"/>
      <c r="E16" s="7"/>
      <c r="F16" s="7"/>
      <c r="G16" s="9" t="b">
        <f aca="false">TRUE()</f>
        <v>1</v>
      </c>
      <c r="H16" s="9" t="b">
        <f aca="false">TRUE()</f>
        <v>1</v>
      </c>
      <c r="I16" s="9" t="b">
        <f aca="false">FALSE()</f>
        <v>0</v>
      </c>
      <c r="J16" s="32" t="s">
        <v>1936</v>
      </c>
      <c r="K16" s="37" t="s">
        <v>3890</v>
      </c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</row>
    <row r="17" customFormat="false" ht="18.75" hidden="false" customHeight="false" outlineLevel="0" collapsed="false">
      <c r="A17" s="7"/>
      <c r="B17" s="7"/>
      <c r="C17" s="7"/>
      <c r="D17" s="7"/>
      <c r="E17" s="7"/>
      <c r="F17" s="7"/>
      <c r="G17" s="9" t="b">
        <f aca="false">TRUE()</f>
        <v>1</v>
      </c>
      <c r="H17" s="9" t="b">
        <f aca="false">TRUE()</f>
        <v>1</v>
      </c>
      <c r="I17" s="9" t="b">
        <f aca="false">FALSE()</f>
        <v>0</v>
      </c>
      <c r="J17" s="34" t="s">
        <v>3891</v>
      </c>
      <c r="K17" s="36" t="s">
        <v>3892</v>
      </c>
      <c r="L17" s="20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9" t="b">
        <f aca="false">TRUE()</f>
        <v>1</v>
      </c>
      <c r="H18" s="9" t="b">
        <f aca="false">TRUE()</f>
        <v>1</v>
      </c>
      <c r="I18" s="9" t="b">
        <f aca="false">FALSE()</f>
        <v>0</v>
      </c>
      <c r="J18" s="34" t="s">
        <v>3893</v>
      </c>
      <c r="K18" s="36" t="s">
        <v>3894</v>
      </c>
      <c r="L18" s="20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</row>
    <row r="19" customFormat="false" ht="18.75" hidden="false" customHeight="false" outlineLevel="0" collapsed="false">
      <c r="A19" s="7"/>
      <c r="B19" s="7"/>
      <c r="C19" s="7"/>
      <c r="D19" s="7"/>
      <c r="E19" s="7"/>
      <c r="F19" s="7"/>
      <c r="G19" s="9" t="b">
        <f aca="false">TRUE()</f>
        <v>1</v>
      </c>
      <c r="H19" s="9" t="b">
        <f aca="false">TRUE()</f>
        <v>1</v>
      </c>
      <c r="I19" s="9" t="b">
        <f aca="false">FALSE()</f>
        <v>0</v>
      </c>
      <c r="J19" s="34" t="s">
        <v>3895</v>
      </c>
      <c r="K19" s="36" t="s">
        <v>3896</v>
      </c>
      <c r="L19" s="20" t="s">
        <v>3897</v>
      </c>
      <c r="M19" s="20" t="s">
        <v>3898</v>
      </c>
      <c r="N19" s="20" t="s">
        <v>3898</v>
      </c>
      <c r="O19" s="20" t="s">
        <v>3899</v>
      </c>
      <c r="P19" s="20" t="s">
        <v>3900</v>
      </c>
      <c r="Q19" s="20" t="s">
        <v>3901</v>
      </c>
      <c r="R19" s="20" t="s">
        <v>3902</v>
      </c>
      <c r="S19" s="20" t="s">
        <v>3903</v>
      </c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</row>
    <row r="20" customFormat="false" ht="18.75" hidden="false" customHeight="false" outlineLevel="0" collapsed="false">
      <c r="A20" s="7"/>
      <c r="B20" s="7"/>
      <c r="C20" s="7"/>
      <c r="D20" s="7"/>
      <c r="E20" s="7"/>
      <c r="F20" s="7"/>
      <c r="G20" s="9" t="b">
        <f aca="false">TRUE()</f>
        <v>1</v>
      </c>
      <c r="H20" s="9" t="b">
        <f aca="false">TRUE()</f>
        <v>1</v>
      </c>
      <c r="I20" s="9" t="b">
        <f aca="false">FALSE()</f>
        <v>0</v>
      </c>
      <c r="J20" s="34" t="s">
        <v>3904</v>
      </c>
      <c r="K20" s="36" t="s">
        <v>3905</v>
      </c>
      <c r="L20" s="20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</row>
    <row r="21" customFormat="false" ht="18.75" hidden="false" customHeight="false" outlineLevel="0" collapsed="false">
      <c r="A21" s="7"/>
      <c r="B21" s="7"/>
      <c r="C21" s="7"/>
      <c r="D21" s="7"/>
      <c r="E21" s="7"/>
      <c r="F21" s="7"/>
      <c r="G21" s="9" t="b">
        <f aca="false">TRUE()</f>
        <v>1</v>
      </c>
      <c r="H21" s="9" t="b">
        <f aca="false">TRUE()</f>
        <v>1</v>
      </c>
      <c r="I21" s="9" t="b">
        <f aca="false">FALSE()</f>
        <v>0</v>
      </c>
      <c r="J21" s="34" t="s">
        <v>3904</v>
      </c>
      <c r="K21" s="36" t="s">
        <v>3906</v>
      </c>
      <c r="L21" s="20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</row>
    <row r="22" customFormat="false" ht="18.75" hidden="false" customHeight="false" outlineLevel="0" collapsed="false">
      <c r="A22" s="7"/>
      <c r="B22" s="7"/>
      <c r="C22" s="7"/>
      <c r="D22" s="7"/>
      <c r="E22" s="7"/>
      <c r="F22" s="7"/>
      <c r="G22" s="9" t="b">
        <f aca="false">TRUE()</f>
        <v>1</v>
      </c>
      <c r="H22" s="9" t="b">
        <f aca="false">TRUE()</f>
        <v>1</v>
      </c>
      <c r="I22" s="9" t="b">
        <f aca="false">FALSE()</f>
        <v>0</v>
      </c>
      <c r="J22" s="34" t="s">
        <v>3904</v>
      </c>
      <c r="K22" s="36" t="s">
        <v>3907</v>
      </c>
      <c r="L22" s="20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</row>
    <row r="23" customFormat="false" ht="18.75" hidden="false" customHeight="false" outlineLevel="0" collapsed="false">
      <c r="A23" s="7"/>
      <c r="B23" s="7"/>
      <c r="C23" s="7"/>
      <c r="D23" s="7"/>
      <c r="E23" s="7"/>
      <c r="F23" s="7"/>
      <c r="G23" s="9" t="b">
        <f aca="false">TRUE()</f>
        <v>1</v>
      </c>
      <c r="H23" s="9" t="b">
        <f aca="false">TRUE()</f>
        <v>1</v>
      </c>
      <c r="I23" s="9" t="b">
        <f aca="false">FALSE()</f>
        <v>0</v>
      </c>
      <c r="J23" s="34" t="s">
        <v>3904</v>
      </c>
      <c r="K23" s="36" t="s">
        <v>3908</v>
      </c>
      <c r="L23" s="20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</row>
    <row r="24" customFormat="false" ht="18.75" hidden="false" customHeight="false" outlineLevel="0" collapsed="false">
      <c r="A24" s="7"/>
      <c r="B24" s="7"/>
      <c r="C24" s="7"/>
      <c r="D24" s="7"/>
      <c r="E24" s="7"/>
      <c r="F24" s="7"/>
      <c r="G24" s="9" t="b">
        <f aca="false">TRUE()</f>
        <v>1</v>
      </c>
      <c r="H24" s="9" t="b">
        <f aca="false">TRUE()</f>
        <v>1</v>
      </c>
      <c r="I24" s="9" t="b">
        <f aca="false">FALSE()</f>
        <v>0</v>
      </c>
      <c r="J24" s="34" t="s">
        <v>3909</v>
      </c>
      <c r="K24" s="36" t="s">
        <v>3910</v>
      </c>
      <c r="L24" s="20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</row>
    <row r="25" customFormat="false" ht="18.75" hidden="false" customHeight="false" outlineLevel="0" collapsed="false">
      <c r="A25" s="7"/>
      <c r="B25" s="7"/>
      <c r="C25" s="7"/>
      <c r="D25" s="7"/>
      <c r="E25" s="7"/>
      <c r="F25" s="7"/>
      <c r="G25" s="9" t="b">
        <f aca="false">TRUE()</f>
        <v>1</v>
      </c>
      <c r="H25" s="9" t="b">
        <f aca="false">TRUE()</f>
        <v>1</v>
      </c>
      <c r="I25" s="9" t="b">
        <f aca="false">FALSE()</f>
        <v>0</v>
      </c>
      <c r="J25" s="34" t="s">
        <v>3911</v>
      </c>
      <c r="K25" s="36" t="s">
        <v>3912</v>
      </c>
      <c r="L25" s="20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</row>
    <row r="26" customFormat="false" ht="18.75" hidden="false" customHeight="false" outlineLevel="0" collapsed="false">
      <c r="A26" s="7"/>
      <c r="B26" s="7"/>
      <c r="C26" s="7"/>
      <c r="D26" s="7"/>
      <c r="E26" s="7"/>
      <c r="F26" s="7"/>
      <c r="G26" s="9" t="b">
        <f aca="false">TRUE()</f>
        <v>1</v>
      </c>
      <c r="H26" s="9" t="b">
        <f aca="false">TRUE()</f>
        <v>1</v>
      </c>
      <c r="I26" s="9" t="b">
        <f aca="false">FALSE()</f>
        <v>0</v>
      </c>
      <c r="J26" s="34" t="s">
        <v>3913</v>
      </c>
      <c r="K26" s="36" t="s">
        <v>3914</v>
      </c>
      <c r="L26" s="20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</row>
    <row r="27" customFormat="false" ht="18.75" hidden="false" customHeight="false" outlineLevel="0" collapsed="false">
      <c r="A27" s="7"/>
      <c r="B27" s="7"/>
      <c r="C27" s="7"/>
      <c r="D27" s="7"/>
      <c r="E27" s="7"/>
      <c r="F27" s="7"/>
      <c r="G27" s="9" t="b">
        <f aca="false">TRUE()</f>
        <v>1</v>
      </c>
      <c r="H27" s="9" t="b">
        <f aca="false">TRUE()</f>
        <v>1</v>
      </c>
      <c r="I27" s="9" t="b">
        <f aca="false">FALSE()</f>
        <v>0</v>
      </c>
      <c r="J27" s="34" t="s">
        <v>3915</v>
      </c>
      <c r="K27" s="36" t="s">
        <v>3916</v>
      </c>
      <c r="L27" s="20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</row>
    <row r="28" customFormat="false" ht="18.75" hidden="false" customHeight="false" outlineLevel="0" collapsed="false">
      <c r="A28" s="7"/>
      <c r="B28" s="7"/>
      <c r="C28" s="7"/>
      <c r="D28" s="7"/>
      <c r="E28" s="7"/>
      <c r="F28" s="7"/>
      <c r="G28" s="9" t="b">
        <f aca="false">TRUE()</f>
        <v>1</v>
      </c>
      <c r="H28" s="9" t="b">
        <f aca="false">TRUE()</f>
        <v>1</v>
      </c>
      <c r="I28" s="9" t="b">
        <f aca="false">FALSE()</f>
        <v>0</v>
      </c>
      <c r="J28" s="34" t="s">
        <v>3917</v>
      </c>
      <c r="K28" s="36" t="s">
        <v>3918</v>
      </c>
      <c r="L28" s="20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</row>
    <row r="29" customFormat="false" ht="18.75" hidden="false" customHeight="false" outlineLevel="0" collapsed="false">
      <c r="A29" s="7"/>
      <c r="B29" s="7"/>
      <c r="C29" s="7"/>
      <c r="D29" s="7"/>
      <c r="E29" s="7"/>
      <c r="F29" s="7"/>
      <c r="G29" s="9" t="b">
        <f aca="false">TRUE()</f>
        <v>1</v>
      </c>
      <c r="H29" s="9" t="b">
        <f aca="false">TRUE()</f>
        <v>1</v>
      </c>
      <c r="I29" s="9" t="b">
        <f aca="false">FALSE()</f>
        <v>0</v>
      </c>
      <c r="J29" s="34" t="s">
        <v>3919</v>
      </c>
      <c r="K29" s="36" t="s">
        <v>3920</v>
      </c>
      <c r="L29" s="20" t="s">
        <v>3921</v>
      </c>
      <c r="M29" s="20" t="s">
        <v>3922</v>
      </c>
      <c r="N29" s="20" t="s">
        <v>3923</v>
      </c>
      <c r="O29" s="20" t="s">
        <v>3924</v>
      </c>
      <c r="P29" s="20" t="s">
        <v>3925</v>
      </c>
      <c r="Q29" s="20" t="s">
        <v>3926</v>
      </c>
      <c r="R29" s="20" t="s">
        <v>3927</v>
      </c>
      <c r="S29" s="20" t="s">
        <v>3928</v>
      </c>
      <c r="T29" s="20" t="s">
        <v>3929</v>
      </c>
      <c r="U29" s="20" t="s">
        <v>3930</v>
      </c>
      <c r="V29" s="20" t="s">
        <v>3931</v>
      </c>
      <c r="W29" s="20" t="s">
        <v>3932</v>
      </c>
      <c r="X29" s="20" t="s">
        <v>3933</v>
      </c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</row>
    <row r="30" customFormat="false" ht="18.75" hidden="false" customHeight="false" outlineLevel="0" collapsed="false">
      <c r="A30" s="7"/>
      <c r="B30" s="7"/>
      <c r="C30" s="7"/>
      <c r="D30" s="7"/>
      <c r="E30" s="7"/>
      <c r="F30" s="7"/>
      <c r="G30" s="9" t="b">
        <f aca="false">TRUE()</f>
        <v>1</v>
      </c>
      <c r="H30" s="9" t="b">
        <f aca="false">TRUE()</f>
        <v>1</v>
      </c>
      <c r="I30" s="9" t="b">
        <f aca="false">FALSE()</f>
        <v>0</v>
      </c>
      <c r="J30" s="34" t="s">
        <v>3934</v>
      </c>
      <c r="K30" s="36" t="s">
        <v>3935</v>
      </c>
      <c r="L30" s="20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</row>
    <row r="31" customFormat="false" ht="18.75" hidden="false" customHeight="false" outlineLevel="0" collapsed="false">
      <c r="A31" s="7"/>
      <c r="B31" s="7"/>
      <c r="C31" s="7"/>
      <c r="D31" s="7"/>
      <c r="E31" s="7"/>
      <c r="F31" s="7"/>
      <c r="G31" s="9" t="b">
        <f aca="false">TRUE()</f>
        <v>1</v>
      </c>
      <c r="H31" s="9" t="b">
        <f aca="false">TRUE()</f>
        <v>1</v>
      </c>
      <c r="I31" s="9" t="b">
        <f aca="false">FALSE()</f>
        <v>0</v>
      </c>
      <c r="J31" s="34" t="s">
        <v>3936</v>
      </c>
      <c r="K31" s="36" t="s">
        <v>3937</v>
      </c>
      <c r="L31" s="20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</row>
    <row r="32" customFormat="false" ht="37.5" hidden="false" customHeight="false" outlineLevel="0" collapsed="false">
      <c r="A32" s="7"/>
      <c r="B32" s="7"/>
      <c r="C32" s="7"/>
      <c r="D32" s="7"/>
      <c r="E32" s="7"/>
      <c r="F32" s="7"/>
      <c r="G32" s="9" t="b">
        <f aca="false">TRUE()</f>
        <v>1</v>
      </c>
      <c r="H32" s="9" t="b">
        <f aca="false">TRUE()</f>
        <v>1</v>
      </c>
      <c r="I32" s="9" t="b">
        <f aca="false">FALSE()</f>
        <v>0</v>
      </c>
      <c r="J32" s="34" t="s">
        <v>3938</v>
      </c>
      <c r="K32" s="36" t="s">
        <v>3939</v>
      </c>
      <c r="L32" s="20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</row>
    <row r="33" customFormat="false" ht="18.75" hidden="false" customHeight="false" outlineLevel="0" collapsed="false">
      <c r="A33" s="7"/>
      <c r="B33" s="7"/>
      <c r="C33" s="7"/>
      <c r="D33" s="7"/>
      <c r="E33" s="7"/>
      <c r="F33" s="7"/>
      <c r="G33" s="9" t="b">
        <f aca="false">TRUE()</f>
        <v>1</v>
      </c>
      <c r="H33" s="9" t="b">
        <f aca="false">TRUE()</f>
        <v>1</v>
      </c>
      <c r="I33" s="9" t="b">
        <f aca="false">FALSE()</f>
        <v>0</v>
      </c>
      <c r="J33" s="34" t="s">
        <v>3940</v>
      </c>
      <c r="K33" s="36" t="s">
        <v>3941</v>
      </c>
      <c r="L33" s="20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</row>
    <row r="34" customFormat="false" ht="18.75" hidden="false" customHeight="false" outlineLevel="0" collapsed="false">
      <c r="A34" s="7"/>
      <c r="B34" s="7"/>
      <c r="C34" s="7"/>
      <c r="D34" s="7"/>
      <c r="E34" s="7"/>
      <c r="F34" s="7"/>
      <c r="G34" s="9" t="b">
        <f aca="false">TRUE()</f>
        <v>1</v>
      </c>
      <c r="H34" s="9" t="b">
        <f aca="false">TRUE()</f>
        <v>1</v>
      </c>
      <c r="I34" s="9" t="b">
        <f aca="false">FALSE()</f>
        <v>0</v>
      </c>
      <c r="J34" s="34" t="s">
        <v>3942</v>
      </c>
      <c r="K34" s="36" t="s">
        <v>3943</v>
      </c>
      <c r="L34" s="20" t="s">
        <v>3944</v>
      </c>
      <c r="M34" s="20" t="s">
        <v>3945</v>
      </c>
      <c r="N34" s="20" t="s">
        <v>3946</v>
      </c>
      <c r="O34" s="20" t="s">
        <v>3947</v>
      </c>
      <c r="P34" s="20" t="s">
        <v>3948</v>
      </c>
      <c r="Q34" s="20" t="s">
        <v>3949</v>
      </c>
      <c r="R34" s="20" t="s">
        <v>3950</v>
      </c>
      <c r="S34" s="20" t="s">
        <v>3951</v>
      </c>
      <c r="T34" s="20" t="s">
        <v>3952</v>
      </c>
      <c r="U34" s="20" t="s">
        <v>3953</v>
      </c>
      <c r="V34" s="20" t="s">
        <v>3954</v>
      </c>
      <c r="W34" s="20" t="s">
        <v>3955</v>
      </c>
      <c r="X34" s="20" t="s">
        <v>3956</v>
      </c>
      <c r="Y34" s="20" t="s">
        <v>3957</v>
      </c>
      <c r="Z34" s="20" t="s">
        <v>3958</v>
      </c>
      <c r="AA34" s="20" t="s">
        <v>3959</v>
      </c>
      <c r="AB34" s="20" t="s">
        <v>3960</v>
      </c>
      <c r="AC34" s="20" t="s">
        <v>3961</v>
      </c>
      <c r="AD34" s="20" t="s">
        <v>3962</v>
      </c>
      <c r="AE34" s="20" t="s">
        <v>3963</v>
      </c>
      <c r="AF34" s="20" t="s">
        <v>3964</v>
      </c>
      <c r="AG34" s="20" t="s">
        <v>3965</v>
      </c>
      <c r="AH34" s="20" t="s">
        <v>3966</v>
      </c>
      <c r="AI34" s="20" t="s">
        <v>3967</v>
      </c>
      <c r="AJ34" s="20" t="s">
        <v>3968</v>
      </c>
      <c r="AK34" s="20" t="s">
        <v>3968</v>
      </c>
      <c r="AL34" s="20" t="s">
        <v>3969</v>
      </c>
      <c r="AM34" s="20" t="s">
        <v>3970</v>
      </c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</row>
    <row r="35" customFormat="false" ht="18.75" hidden="false" customHeight="false" outlineLevel="0" collapsed="false">
      <c r="A35" s="7"/>
      <c r="B35" s="7"/>
      <c r="C35" s="7"/>
      <c r="D35" s="7"/>
      <c r="E35" s="7"/>
      <c r="F35" s="7"/>
      <c r="G35" s="9" t="b">
        <f aca="false">TRUE()</f>
        <v>1</v>
      </c>
      <c r="H35" s="9" t="b">
        <f aca="false">TRUE()</f>
        <v>1</v>
      </c>
      <c r="I35" s="9" t="b">
        <f aca="false">FALSE()</f>
        <v>0</v>
      </c>
      <c r="J35" s="34" t="s">
        <v>3971</v>
      </c>
      <c r="K35" s="36" t="s">
        <v>3972</v>
      </c>
      <c r="L35" s="20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</row>
    <row r="36" customFormat="false" ht="18.75" hidden="false" customHeight="false" outlineLevel="0" collapsed="false">
      <c r="A36" s="7"/>
      <c r="B36" s="7"/>
      <c r="C36" s="7"/>
      <c r="D36" s="7"/>
      <c r="E36" s="7"/>
      <c r="F36" s="7"/>
      <c r="G36" s="9" t="b">
        <f aca="false">TRUE()</f>
        <v>1</v>
      </c>
      <c r="H36" s="9" t="b">
        <f aca="false">TRUE()</f>
        <v>1</v>
      </c>
      <c r="I36" s="9" t="b">
        <f aca="false">FALSE()</f>
        <v>0</v>
      </c>
      <c r="J36" s="34" t="s">
        <v>3971</v>
      </c>
      <c r="K36" s="36" t="s">
        <v>3973</v>
      </c>
      <c r="L36" s="20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</row>
    <row r="37" customFormat="false" ht="18.75" hidden="false" customHeight="false" outlineLevel="0" collapsed="false">
      <c r="A37" s="7"/>
      <c r="B37" s="7"/>
      <c r="C37" s="7"/>
      <c r="D37" s="7"/>
      <c r="E37" s="7"/>
      <c r="F37" s="7"/>
      <c r="G37" s="9" t="b">
        <f aca="false">TRUE()</f>
        <v>1</v>
      </c>
      <c r="H37" s="9" t="b">
        <f aca="false">TRUE()</f>
        <v>1</v>
      </c>
      <c r="I37" s="9" t="b">
        <f aca="false">FALSE()</f>
        <v>0</v>
      </c>
      <c r="J37" s="34" t="s">
        <v>3971</v>
      </c>
      <c r="K37" s="36" t="s">
        <v>3974</v>
      </c>
      <c r="L37" s="20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</row>
    <row r="38" customFormat="false" ht="18.75" hidden="false" customHeight="false" outlineLevel="0" collapsed="false">
      <c r="A38" s="7"/>
      <c r="B38" s="7"/>
      <c r="C38" s="7"/>
      <c r="D38" s="7"/>
      <c r="E38" s="7"/>
      <c r="F38" s="7"/>
      <c r="G38" s="9" t="b">
        <f aca="false">TRUE()</f>
        <v>1</v>
      </c>
      <c r="H38" s="9" t="b">
        <f aca="false">TRUE()</f>
        <v>1</v>
      </c>
      <c r="I38" s="9" t="b">
        <f aca="false">FALSE()</f>
        <v>0</v>
      </c>
      <c r="J38" s="34" t="s">
        <v>3975</v>
      </c>
      <c r="K38" s="36" t="s">
        <v>3976</v>
      </c>
      <c r="L38" s="20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</row>
    <row r="39" customFormat="false" ht="18.75" hidden="false" customHeight="false" outlineLevel="0" collapsed="false">
      <c r="A39" s="7"/>
      <c r="B39" s="7"/>
      <c r="C39" s="7"/>
      <c r="D39" s="7"/>
      <c r="E39" s="7"/>
      <c r="F39" s="7"/>
      <c r="G39" s="9" t="b">
        <f aca="false">TRUE()</f>
        <v>1</v>
      </c>
      <c r="H39" s="9" t="b">
        <f aca="false">TRUE()</f>
        <v>1</v>
      </c>
      <c r="I39" s="9" t="b">
        <f aca="false">FALSE()</f>
        <v>0</v>
      </c>
      <c r="J39" s="34" t="s">
        <v>3975</v>
      </c>
      <c r="K39" s="36" t="s">
        <v>3977</v>
      </c>
      <c r="L39" s="20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</row>
    <row r="40" customFormat="false" ht="18.75" hidden="false" customHeight="false" outlineLevel="0" collapsed="false">
      <c r="A40" s="7"/>
      <c r="B40" s="7"/>
      <c r="C40" s="7"/>
      <c r="D40" s="7"/>
      <c r="E40" s="7"/>
      <c r="F40" s="7"/>
      <c r="G40" s="9" t="b">
        <f aca="false">TRUE()</f>
        <v>1</v>
      </c>
      <c r="H40" s="9" t="b">
        <f aca="false">TRUE()</f>
        <v>1</v>
      </c>
      <c r="I40" s="9" t="b">
        <f aca="false">FALSE()</f>
        <v>0</v>
      </c>
      <c r="J40" s="34" t="s">
        <v>3978</v>
      </c>
      <c r="K40" s="36" t="s">
        <v>3979</v>
      </c>
      <c r="L40" s="20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9" t="b">
        <f aca="false">TRUE()</f>
        <v>1</v>
      </c>
      <c r="H41" s="9" t="b">
        <f aca="false">TRUE()</f>
        <v>1</v>
      </c>
      <c r="I41" s="9" t="b">
        <f aca="false">FALSE()</f>
        <v>0</v>
      </c>
      <c r="J41" s="34" t="s">
        <v>3978</v>
      </c>
      <c r="K41" s="36" t="s">
        <v>3980</v>
      </c>
      <c r="L41" s="20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</row>
    <row r="42" customFormat="false" ht="18.75" hidden="false" customHeight="false" outlineLevel="0" collapsed="false">
      <c r="A42" s="7"/>
      <c r="B42" s="7"/>
      <c r="C42" s="7"/>
      <c r="D42" s="7"/>
      <c r="E42" s="7"/>
      <c r="F42" s="7"/>
      <c r="G42" s="9" t="b">
        <f aca="false">TRUE()</f>
        <v>1</v>
      </c>
      <c r="H42" s="9" t="b">
        <f aca="false">TRUE()</f>
        <v>1</v>
      </c>
      <c r="I42" s="9" t="b">
        <f aca="false">FALSE()</f>
        <v>0</v>
      </c>
      <c r="J42" s="34" t="s">
        <v>3978</v>
      </c>
      <c r="K42" s="36" t="s">
        <v>3981</v>
      </c>
      <c r="L42" s="20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</row>
    <row r="43" customFormat="false" ht="18.75" hidden="false" customHeight="false" outlineLevel="0" collapsed="false">
      <c r="A43" s="7"/>
      <c r="B43" s="7"/>
      <c r="C43" s="7"/>
      <c r="D43" s="7"/>
      <c r="E43" s="7"/>
      <c r="F43" s="7"/>
      <c r="G43" s="9" t="b">
        <f aca="false">TRUE()</f>
        <v>1</v>
      </c>
      <c r="H43" s="9" t="b">
        <f aca="false">TRUE()</f>
        <v>1</v>
      </c>
      <c r="I43" s="9" t="b">
        <f aca="false">FALSE()</f>
        <v>0</v>
      </c>
      <c r="J43" s="34" t="s">
        <v>3982</v>
      </c>
      <c r="K43" s="36" t="s">
        <v>3983</v>
      </c>
      <c r="L43" s="20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</row>
    <row r="44" customFormat="false" ht="18.75" hidden="false" customHeight="false" outlineLevel="0" collapsed="false">
      <c r="A44" s="7"/>
      <c r="B44" s="7"/>
      <c r="C44" s="7"/>
      <c r="D44" s="7"/>
      <c r="E44" s="7"/>
      <c r="F44" s="7"/>
      <c r="G44" s="9" t="b">
        <f aca="false">TRUE()</f>
        <v>1</v>
      </c>
      <c r="H44" s="9" t="b">
        <f aca="false">TRUE()</f>
        <v>1</v>
      </c>
      <c r="I44" s="9" t="b">
        <f aca="false">FALSE()</f>
        <v>0</v>
      </c>
      <c r="J44" s="34" t="s">
        <v>3984</v>
      </c>
      <c r="K44" s="36" t="s">
        <v>3985</v>
      </c>
      <c r="L44" s="20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</row>
    <row r="45" customFormat="false" ht="18.75" hidden="false" customHeight="false" outlineLevel="0" collapsed="false">
      <c r="A45" s="7"/>
      <c r="B45" s="7"/>
      <c r="C45" s="7"/>
      <c r="D45" s="7"/>
      <c r="E45" s="7"/>
      <c r="F45" s="7"/>
      <c r="G45" s="9" t="b">
        <f aca="false">TRUE()</f>
        <v>1</v>
      </c>
      <c r="H45" s="9" t="b">
        <f aca="false">TRUE()</f>
        <v>1</v>
      </c>
      <c r="I45" s="9" t="b">
        <f aca="false">FALSE()</f>
        <v>0</v>
      </c>
      <c r="J45" s="34" t="s">
        <v>3984</v>
      </c>
      <c r="K45" s="36" t="s">
        <v>3986</v>
      </c>
      <c r="L45" s="20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</row>
    <row r="46" customFormat="false" ht="18.75" hidden="false" customHeight="false" outlineLevel="0" collapsed="false">
      <c r="A46" s="7"/>
      <c r="B46" s="7"/>
      <c r="C46" s="7"/>
      <c r="D46" s="7"/>
      <c r="E46" s="7"/>
      <c r="F46" s="7"/>
      <c r="G46" s="9" t="b">
        <f aca="false">TRUE()</f>
        <v>1</v>
      </c>
      <c r="H46" s="9" t="b">
        <f aca="false">TRUE()</f>
        <v>1</v>
      </c>
      <c r="I46" s="9" t="b">
        <f aca="false">FALSE()</f>
        <v>0</v>
      </c>
      <c r="J46" s="34" t="s">
        <v>3550</v>
      </c>
      <c r="K46" s="36" t="s">
        <v>3987</v>
      </c>
      <c r="L46" s="20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</row>
    <row r="47" customFormat="false" ht="18.75" hidden="false" customHeight="false" outlineLevel="0" collapsed="false">
      <c r="A47" s="7"/>
      <c r="B47" s="7"/>
      <c r="C47" s="7"/>
      <c r="D47" s="7"/>
      <c r="E47" s="7"/>
      <c r="F47" s="7"/>
      <c r="G47" s="9" t="b">
        <f aca="false">TRUE()</f>
        <v>1</v>
      </c>
      <c r="H47" s="9" t="b">
        <f aca="false">TRUE()</f>
        <v>1</v>
      </c>
      <c r="I47" s="9" t="b">
        <f aca="false">FALSE()</f>
        <v>0</v>
      </c>
      <c r="J47" s="34" t="s">
        <v>3988</v>
      </c>
      <c r="K47" s="36" t="s">
        <v>3989</v>
      </c>
      <c r="L47" s="20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</row>
    <row r="48" customFormat="false" ht="18.75" hidden="false" customHeight="false" outlineLevel="0" collapsed="false">
      <c r="A48" s="7"/>
      <c r="B48" s="7"/>
      <c r="C48" s="7"/>
      <c r="D48" s="7"/>
      <c r="E48" s="7"/>
      <c r="F48" s="7"/>
      <c r="G48" s="9" t="b">
        <f aca="false">TRUE()</f>
        <v>1</v>
      </c>
      <c r="H48" s="9" t="b">
        <f aca="false">TRUE()</f>
        <v>1</v>
      </c>
      <c r="I48" s="9" t="b">
        <f aca="false">FALSE()</f>
        <v>0</v>
      </c>
      <c r="J48" s="34" t="s">
        <v>3990</v>
      </c>
      <c r="K48" s="36" t="s">
        <v>3991</v>
      </c>
      <c r="L48" s="20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</row>
    <row r="49" customFormat="false" ht="18.75" hidden="false" customHeight="false" outlineLevel="0" collapsed="false">
      <c r="A49" s="7"/>
      <c r="B49" s="7"/>
      <c r="C49" s="7"/>
      <c r="D49" s="7"/>
      <c r="E49" s="7"/>
      <c r="F49" s="7"/>
      <c r="G49" s="9" t="b">
        <f aca="false">TRUE()</f>
        <v>1</v>
      </c>
      <c r="H49" s="9" t="b">
        <f aca="false">TRUE()</f>
        <v>1</v>
      </c>
      <c r="I49" s="9" t="b">
        <f aca="false">FALSE()</f>
        <v>0</v>
      </c>
      <c r="J49" s="34" t="s">
        <v>3992</v>
      </c>
      <c r="K49" s="36" t="s">
        <v>3993</v>
      </c>
      <c r="L49" s="20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</row>
    <row r="50" customFormat="false" ht="18.75" hidden="false" customHeight="false" outlineLevel="0" collapsed="false">
      <c r="A50" s="7"/>
      <c r="B50" s="7"/>
      <c r="C50" s="7"/>
      <c r="D50" s="7"/>
      <c r="E50" s="7"/>
      <c r="F50" s="7"/>
      <c r="G50" s="9" t="b">
        <f aca="false">TRUE()</f>
        <v>1</v>
      </c>
      <c r="H50" s="9" t="b">
        <f aca="false">TRUE()</f>
        <v>1</v>
      </c>
      <c r="I50" s="9" t="b">
        <f aca="false">FALSE()</f>
        <v>0</v>
      </c>
      <c r="J50" s="34" t="s">
        <v>3994</v>
      </c>
      <c r="K50" s="36" t="s">
        <v>3995</v>
      </c>
      <c r="L50" s="20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</row>
    <row r="51" customFormat="false" ht="18.75" hidden="false" customHeight="false" outlineLevel="0" collapsed="false">
      <c r="A51" s="7"/>
      <c r="B51" s="7"/>
      <c r="C51" s="7"/>
      <c r="D51" s="7"/>
      <c r="E51" s="7"/>
      <c r="F51" s="7"/>
      <c r="G51" s="9" t="b">
        <f aca="false">TRUE()</f>
        <v>1</v>
      </c>
      <c r="H51" s="9" t="b">
        <f aca="false">TRUE()</f>
        <v>1</v>
      </c>
      <c r="I51" s="9" t="b">
        <f aca="false">FALSE()</f>
        <v>0</v>
      </c>
      <c r="J51" s="34" t="s">
        <v>3996</v>
      </c>
      <c r="K51" s="36" t="s">
        <v>3997</v>
      </c>
      <c r="L51" s="20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</row>
    <row r="52" customFormat="false" ht="18.75" hidden="false" customHeight="false" outlineLevel="0" collapsed="false">
      <c r="A52" s="7"/>
      <c r="B52" s="7"/>
      <c r="C52" s="7"/>
      <c r="D52" s="7"/>
      <c r="E52" s="7"/>
      <c r="F52" s="7"/>
      <c r="G52" s="9" t="b">
        <f aca="false">TRUE()</f>
        <v>1</v>
      </c>
      <c r="H52" s="9" t="b">
        <f aca="false">TRUE()</f>
        <v>1</v>
      </c>
      <c r="I52" s="9" t="b">
        <f aca="false">FALSE()</f>
        <v>0</v>
      </c>
      <c r="J52" s="34" t="s">
        <v>3998</v>
      </c>
      <c r="K52" s="36" t="s">
        <v>3999</v>
      </c>
      <c r="L52" s="20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</row>
    <row r="53" customFormat="false" ht="18.75" hidden="false" customHeight="false" outlineLevel="0" collapsed="false">
      <c r="A53" s="7"/>
      <c r="B53" s="7"/>
      <c r="C53" s="7"/>
      <c r="D53" s="7"/>
      <c r="E53" s="7"/>
      <c r="F53" s="7"/>
      <c r="G53" s="9" t="b">
        <f aca="false">TRUE()</f>
        <v>1</v>
      </c>
      <c r="H53" s="9" t="b">
        <f aca="false">TRUE()</f>
        <v>1</v>
      </c>
      <c r="I53" s="9" t="b">
        <f aca="false">FALSE()</f>
        <v>0</v>
      </c>
      <c r="J53" s="34" t="s">
        <v>4000</v>
      </c>
      <c r="K53" s="36" t="s">
        <v>4001</v>
      </c>
      <c r="L53" s="20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</row>
    <row r="54" customFormat="false" ht="18.75" hidden="false" customHeight="false" outlineLevel="0" collapsed="false">
      <c r="A54" s="7"/>
      <c r="B54" s="7"/>
      <c r="C54" s="7"/>
      <c r="D54" s="7"/>
      <c r="E54" s="7"/>
      <c r="F54" s="7"/>
      <c r="G54" s="9" t="b">
        <f aca="false">TRUE()</f>
        <v>1</v>
      </c>
      <c r="H54" s="9" t="b">
        <f aca="false">TRUE()</f>
        <v>1</v>
      </c>
      <c r="I54" s="9" t="b">
        <f aca="false">FALSE()</f>
        <v>0</v>
      </c>
      <c r="J54" s="34" t="s">
        <v>3549</v>
      </c>
      <c r="K54" s="36" t="s">
        <v>4002</v>
      </c>
      <c r="L54" s="20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</row>
    <row r="55" customFormat="false" ht="18.75" hidden="false" customHeight="false" outlineLevel="0" collapsed="false">
      <c r="A55" s="7"/>
      <c r="B55" s="7"/>
      <c r="C55" s="7"/>
      <c r="D55" s="7"/>
      <c r="E55" s="7"/>
      <c r="F55" s="7"/>
      <c r="G55" s="9" t="b">
        <f aca="false">TRUE()</f>
        <v>1</v>
      </c>
      <c r="H55" s="9" t="b">
        <f aca="false">TRUE()</f>
        <v>1</v>
      </c>
      <c r="I55" s="9" t="b">
        <f aca="false">FALSE()</f>
        <v>0</v>
      </c>
      <c r="J55" s="34" t="s">
        <v>4003</v>
      </c>
      <c r="K55" s="36" t="s">
        <v>4004</v>
      </c>
      <c r="L55" s="20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</row>
    <row r="56" customFormat="false" ht="18.75" hidden="false" customHeight="false" outlineLevel="0" collapsed="false">
      <c r="A56" s="7"/>
      <c r="B56" s="7"/>
      <c r="C56" s="7"/>
      <c r="D56" s="7"/>
      <c r="E56" s="7"/>
      <c r="F56" s="7"/>
      <c r="G56" s="9" t="b">
        <f aca="false">TRUE()</f>
        <v>1</v>
      </c>
      <c r="H56" s="9" t="b">
        <f aca="false">TRUE()</f>
        <v>1</v>
      </c>
      <c r="I56" s="9" t="b">
        <f aca="false">FALSE()</f>
        <v>0</v>
      </c>
      <c r="J56" s="34" t="s">
        <v>4003</v>
      </c>
      <c r="K56" s="36" t="s">
        <v>4005</v>
      </c>
      <c r="L56" s="20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</row>
    <row r="57" customFormat="false" ht="18.75" hidden="false" customHeight="false" outlineLevel="0" collapsed="false">
      <c r="A57" s="7"/>
      <c r="B57" s="7"/>
      <c r="C57" s="7"/>
      <c r="D57" s="7"/>
      <c r="E57" s="7"/>
      <c r="F57" s="7"/>
      <c r="G57" s="9" t="b">
        <f aca="false">TRUE()</f>
        <v>1</v>
      </c>
      <c r="H57" s="9" t="b">
        <f aca="false">TRUE()</f>
        <v>1</v>
      </c>
      <c r="I57" s="9" t="b">
        <f aca="false">FALSE()</f>
        <v>0</v>
      </c>
      <c r="J57" s="32" t="s">
        <v>4006</v>
      </c>
      <c r="K57" s="37" t="s">
        <v>4007</v>
      </c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</row>
    <row r="58" customFormat="false" ht="18.75" hidden="false" customHeight="false" outlineLevel="0" collapsed="false">
      <c r="A58" s="7"/>
      <c r="B58" s="7"/>
      <c r="C58" s="7"/>
      <c r="D58" s="7"/>
      <c r="E58" s="7"/>
      <c r="F58" s="7"/>
      <c r="G58" s="9" t="b">
        <f aca="false">TRUE()</f>
        <v>1</v>
      </c>
      <c r="H58" s="9" t="b">
        <f aca="false">TRUE()</f>
        <v>1</v>
      </c>
      <c r="I58" s="9" t="b">
        <f aca="false">FALSE()</f>
        <v>0</v>
      </c>
      <c r="J58" s="32" t="s">
        <v>4008</v>
      </c>
      <c r="K58" s="37" t="s">
        <v>4009</v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</row>
    <row r="59" customFormat="false" ht="18.75" hidden="false" customHeight="false" outlineLevel="0" collapsed="false">
      <c r="A59" s="7"/>
      <c r="B59" s="7"/>
      <c r="C59" s="7"/>
      <c r="D59" s="7"/>
      <c r="E59" s="7"/>
      <c r="F59" s="7"/>
      <c r="G59" s="9" t="b">
        <f aca="false">TRUE()</f>
        <v>1</v>
      </c>
      <c r="H59" s="9" t="b">
        <f aca="false">TRUE()</f>
        <v>1</v>
      </c>
      <c r="I59" s="9" t="b">
        <f aca="false">FALSE()</f>
        <v>0</v>
      </c>
      <c r="J59" s="34" t="s">
        <v>4010</v>
      </c>
      <c r="K59" s="36" t="s">
        <v>4011</v>
      </c>
      <c r="L59" s="20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</row>
    <row r="60" customFormat="false" ht="18.75" hidden="false" customHeight="false" outlineLevel="0" collapsed="false">
      <c r="A60" s="7"/>
      <c r="B60" s="7"/>
      <c r="C60" s="7"/>
      <c r="D60" s="7"/>
      <c r="E60" s="7"/>
      <c r="F60" s="7"/>
      <c r="G60" s="9" t="b">
        <f aca="false">TRUE()</f>
        <v>1</v>
      </c>
      <c r="H60" s="9" t="b">
        <f aca="false">TRUE()</f>
        <v>1</v>
      </c>
      <c r="I60" s="9" t="b">
        <f aca="false">FALSE()</f>
        <v>0</v>
      </c>
      <c r="J60" s="34" t="s">
        <v>4012</v>
      </c>
      <c r="K60" s="36" t="s">
        <v>4013</v>
      </c>
      <c r="L60" s="20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</row>
    <row r="61" customFormat="false" ht="18.75" hidden="false" customHeight="false" outlineLevel="0" collapsed="false">
      <c r="A61" s="7"/>
      <c r="B61" s="7"/>
      <c r="C61" s="7"/>
      <c r="D61" s="7"/>
      <c r="E61" s="7"/>
      <c r="F61" s="7"/>
      <c r="G61" s="9" t="b">
        <f aca="false">TRUE()</f>
        <v>1</v>
      </c>
      <c r="H61" s="9" t="b">
        <f aca="false">TRUE()</f>
        <v>1</v>
      </c>
      <c r="I61" s="9" t="b">
        <f aca="false">FALSE()</f>
        <v>0</v>
      </c>
      <c r="J61" s="34" t="s">
        <v>4014</v>
      </c>
      <c r="K61" s="36" t="s">
        <v>4015</v>
      </c>
      <c r="L61" s="20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</row>
    <row r="62" customFormat="false" ht="18.75" hidden="false" customHeight="false" outlineLevel="0" collapsed="false">
      <c r="A62" s="7"/>
      <c r="B62" s="7"/>
      <c r="C62" s="7"/>
      <c r="D62" s="7"/>
      <c r="E62" s="7"/>
      <c r="F62" s="7"/>
      <c r="G62" s="9" t="b">
        <f aca="false">TRUE()</f>
        <v>1</v>
      </c>
      <c r="H62" s="9" t="b">
        <f aca="false">TRUE()</f>
        <v>1</v>
      </c>
      <c r="I62" s="9" t="b">
        <f aca="false">FALSE()</f>
        <v>0</v>
      </c>
      <c r="J62" s="34" t="s">
        <v>4016</v>
      </c>
      <c r="K62" s="36" t="s">
        <v>4017</v>
      </c>
      <c r="L62" s="20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</row>
    <row r="63" customFormat="false" ht="18.75" hidden="false" customHeight="false" outlineLevel="0" collapsed="false">
      <c r="A63" s="7"/>
      <c r="B63" s="7"/>
      <c r="C63" s="7"/>
      <c r="D63" s="7"/>
      <c r="E63" s="7"/>
      <c r="F63" s="7"/>
      <c r="G63" s="9" t="b">
        <f aca="false">TRUE()</f>
        <v>1</v>
      </c>
      <c r="H63" s="9" t="b">
        <f aca="false">TRUE()</f>
        <v>1</v>
      </c>
      <c r="I63" s="9" t="b">
        <f aca="false">FALSE()</f>
        <v>0</v>
      </c>
      <c r="J63" s="34" t="s">
        <v>4018</v>
      </c>
      <c r="K63" s="36" t="s">
        <v>4019</v>
      </c>
      <c r="L63" s="20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</row>
    <row r="64" customFormat="false" ht="18.75" hidden="false" customHeight="false" outlineLevel="0" collapsed="false">
      <c r="A64" s="7"/>
      <c r="B64" s="7"/>
      <c r="C64" s="7"/>
      <c r="D64" s="7"/>
      <c r="E64" s="7"/>
      <c r="F64" s="7"/>
      <c r="G64" s="9" t="b">
        <f aca="false">TRUE()</f>
        <v>1</v>
      </c>
      <c r="H64" s="9" t="b">
        <f aca="false">TRUE()</f>
        <v>1</v>
      </c>
      <c r="I64" s="9" t="b">
        <f aca="false">FALSE()</f>
        <v>0</v>
      </c>
      <c r="J64" s="34" t="s">
        <v>4020</v>
      </c>
      <c r="K64" s="36" t="s">
        <v>4021</v>
      </c>
      <c r="L64" s="20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</row>
    <row r="65" customFormat="false" ht="18.75" hidden="false" customHeight="false" outlineLevel="0" collapsed="false">
      <c r="A65" s="7"/>
      <c r="B65" s="7"/>
      <c r="C65" s="7"/>
      <c r="D65" s="7"/>
      <c r="E65" s="7"/>
      <c r="F65" s="7"/>
      <c r="G65" s="9" t="b">
        <f aca="false">TRUE()</f>
        <v>1</v>
      </c>
      <c r="H65" s="9" t="b">
        <f aca="false">TRUE()</f>
        <v>1</v>
      </c>
      <c r="I65" s="9" t="b">
        <f aca="false">FALSE()</f>
        <v>0</v>
      </c>
      <c r="J65" s="34" t="s">
        <v>4022</v>
      </c>
      <c r="K65" s="36" t="s">
        <v>4023</v>
      </c>
      <c r="L65" s="20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</row>
    <row r="66" customFormat="false" ht="18.75" hidden="false" customHeight="false" outlineLevel="0" collapsed="false">
      <c r="A66" s="7"/>
      <c r="B66" s="7"/>
      <c r="C66" s="7"/>
      <c r="D66" s="7"/>
      <c r="E66" s="7"/>
      <c r="F66" s="7"/>
      <c r="G66" s="9" t="b">
        <f aca="false">TRUE()</f>
        <v>1</v>
      </c>
      <c r="H66" s="9" t="b">
        <f aca="false">TRUE()</f>
        <v>1</v>
      </c>
      <c r="I66" s="9" t="b">
        <f aca="false">FALSE()</f>
        <v>0</v>
      </c>
      <c r="J66" s="34" t="s">
        <v>4022</v>
      </c>
      <c r="K66" s="36" t="s">
        <v>4024</v>
      </c>
      <c r="L66" s="20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</row>
    <row r="67" customFormat="false" ht="18.75" hidden="false" customHeight="false" outlineLevel="0" collapsed="false">
      <c r="A67" s="7"/>
      <c r="B67" s="7"/>
      <c r="C67" s="7"/>
      <c r="D67" s="7"/>
      <c r="E67" s="7"/>
      <c r="F67" s="7"/>
      <c r="G67" s="9" t="b">
        <f aca="false">TRUE()</f>
        <v>1</v>
      </c>
      <c r="H67" s="9" t="b">
        <f aca="false">TRUE()</f>
        <v>1</v>
      </c>
      <c r="I67" s="9" t="b">
        <f aca="false">FALSE()</f>
        <v>0</v>
      </c>
      <c r="J67" s="34" t="s">
        <v>4022</v>
      </c>
      <c r="K67" s="36" t="s">
        <v>4025</v>
      </c>
      <c r="L67" s="20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</row>
    <row r="68" customFormat="false" ht="18.75" hidden="false" customHeight="false" outlineLevel="0" collapsed="false">
      <c r="A68" s="7"/>
      <c r="B68" s="7"/>
      <c r="C68" s="7"/>
      <c r="D68" s="7"/>
      <c r="E68" s="7"/>
      <c r="F68" s="7"/>
      <c r="G68" s="9" t="b">
        <f aca="false">TRUE()</f>
        <v>1</v>
      </c>
      <c r="H68" s="9" t="b">
        <f aca="false">TRUE()</f>
        <v>1</v>
      </c>
      <c r="I68" s="9" t="b">
        <f aca="false">FALSE()</f>
        <v>0</v>
      </c>
      <c r="J68" s="34" t="s">
        <v>4022</v>
      </c>
      <c r="K68" s="36" t="s">
        <v>4026</v>
      </c>
      <c r="L68" s="20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9" t="b">
        <f aca="false">TRUE()</f>
        <v>1</v>
      </c>
      <c r="H69" s="9" t="b">
        <f aca="false">TRUE()</f>
        <v>1</v>
      </c>
      <c r="I69" s="9" t="b">
        <f aca="false">FALSE()</f>
        <v>0</v>
      </c>
      <c r="J69" s="34" t="s">
        <v>4027</v>
      </c>
      <c r="K69" s="36" t="s">
        <v>4028</v>
      </c>
      <c r="L69" s="20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</row>
    <row r="70" customFormat="false" ht="18.75" hidden="false" customHeight="false" outlineLevel="0" collapsed="false">
      <c r="A70" s="7"/>
      <c r="B70" s="7"/>
      <c r="C70" s="7"/>
      <c r="D70" s="7"/>
      <c r="E70" s="7"/>
      <c r="F70" s="7"/>
      <c r="G70" s="9" t="b">
        <f aca="false">TRUE()</f>
        <v>1</v>
      </c>
      <c r="H70" s="9" t="b">
        <f aca="false">TRUE()</f>
        <v>1</v>
      </c>
      <c r="I70" s="9" t="b">
        <f aca="false">FALSE()</f>
        <v>0</v>
      </c>
      <c r="J70" s="34" t="s">
        <v>4029</v>
      </c>
      <c r="K70" s="36" t="s">
        <v>4030</v>
      </c>
      <c r="L70" s="20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</row>
    <row r="71" customFormat="false" ht="18.75" hidden="false" customHeight="false" outlineLevel="0" collapsed="false">
      <c r="A71" s="7"/>
      <c r="B71" s="7"/>
      <c r="C71" s="7"/>
      <c r="D71" s="7"/>
      <c r="E71" s="7"/>
      <c r="F71" s="7"/>
      <c r="G71" s="9" t="b">
        <f aca="false">TRUE()</f>
        <v>1</v>
      </c>
      <c r="H71" s="9" t="b">
        <f aca="false">TRUE()</f>
        <v>1</v>
      </c>
      <c r="I71" s="9" t="b">
        <f aca="false">FALSE()</f>
        <v>0</v>
      </c>
      <c r="J71" s="34" t="s">
        <v>4031</v>
      </c>
      <c r="K71" s="36" t="s">
        <v>4032</v>
      </c>
      <c r="L71" s="20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</row>
    <row r="72" customFormat="false" ht="18.75" hidden="false" customHeight="false" outlineLevel="0" collapsed="false">
      <c r="A72" s="7"/>
      <c r="B72" s="7"/>
      <c r="C72" s="7"/>
      <c r="D72" s="7"/>
      <c r="E72" s="7"/>
      <c r="F72" s="7"/>
      <c r="G72" s="9" t="b">
        <f aca="false">TRUE()</f>
        <v>1</v>
      </c>
      <c r="H72" s="9" t="b">
        <f aca="false">TRUE()</f>
        <v>1</v>
      </c>
      <c r="I72" s="9" t="b">
        <f aca="false">FALSE()</f>
        <v>0</v>
      </c>
      <c r="J72" s="34" t="s">
        <v>4033</v>
      </c>
      <c r="K72" s="36" t="s">
        <v>4034</v>
      </c>
      <c r="L72" s="20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</row>
    <row r="73" customFormat="false" ht="37.5" hidden="false" customHeight="false" outlineLevel="0" collapsed="false">
      <c r="A73" s="7"/>
      <c r="B73" s="7"/>
      <c r="C73" s="7"/>
      <c r="D73" s="7"/>
      <c r="E73" s="7"/>
      <c r="F73" s="7"/>
      <c r="G73" s="9" t="b">
        <f aca="false">TRUE()</f>
        <v>1</v>
      </c>
      <c r="H73" s="9" t="b">
        <f aca="false">TRUE()</f>
        <v>1</v>
      </c>
      <c r="I73" s="9" t="b">
        <f aca="false">FALSE()</f>
        <v>0</v>
      </c>
      <c r="J73" s="34" t="s">
        <v>4035</v>
      </c>
      <c r="K73" s="36" t="s">
        <v>4036</v>
      </c>
      <c r="L73" s="20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</row>
    <row r="74" customFormat="false" ht="18.75" hidden="false" customHeight="false" outlineLevel="0" collapsed="false">
      <c r="A74" s="7"/>
      <c r="B74" s="7"/>
      <c r="C74" s="7"/>
      <c r="D74" s="7"/>
      <c r="E74" s="7"/>
      <c r="F74" s="7"/>
      <c r="G74" s="9" t="b">
        <f aca="false">TRUE()</f>
        <v>1</v>
      </c>
      <c r="H74" s="9" t="b">
        <f aca="false">TRUE()</f>
        <v>1</v>
      </c>
      <c r="I74" s="9" t="b">
        <f aca="false">FALSE()</f>
        <v>0</v>
      </c>
      <c r="J74" s="34" t="s">
        <v>4035</v>
      </c>
      <c r="K74" s="36" t="s">
        <v>4037</v>
      </c>
      <c r="L74" s="20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</row>
    <row r="75" customFormat="false" ht="18.75" hidden="false" customHeight="false" outlineLevel="0" collapsed="false">
      <c r="A75" s="7"/>
      <c r="B75" s="7"/>
      <c r="C75" s="7"/>
      <c r="D75" s="7"/>
      <c r="E75" s="7"/>
      <c r="F75" s="7"/>
      <c r="G75" s="9" t="b">
        <f aca="false">TRUE()</f>
        <v>1</v>
      </c>
      <c r="H75" s="9" t="b">
        <f aca="false">TRUE()</f>
        <v>1</v>
      </c>
      <c r="I75" s="9" t="b">
        <f aca="false">FALSE()</f>
        <v>0</v>
      </c>
      <c r="J75" s="34" t="s">
        <v>4038</v>
      </c>
      <c r="K75" s="36" t="s">
        <v>4039</v>
      </c>
      <c r="L75" s="20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</row>
    <row r="76" customFormat="false" ht="18.75" hidden="false" customHeight="false" outlineLevel="0" collapsed="false">
      <c r="A76" s="7"/>
      <c r="B76" s="7"/>
      <c r="C76" s="7"/>
      <c r="D76" s="7"/>
      <c r="E76" s="7"/>
      <c r="F76" s="7"/>
      <c r="G76" s="9" t="b">
        <f aca="false">TRUE()</f>
        <v>1</v>
      </c>
      <c r="H76" s="9" t="b">
        <f aca="false">TRUE()</f>
        <v>1</v>
      </c>
      <c r="I76" s="9" t="b">
        <f aca="false">FALSE()</f>
        <v>0</v>
      </c>
      <c r="J76" s="34" t="s">
        <v>4040</v>
      </c>
      <c r="K76" s="36" t="s">
        <v>4041</v>
      </c>
      <c r="L76" s="20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</row>
    <row r="77" customFormat="false" ht="18.75" hidden="false" customHeight="false" outlineLevel="0" collapsed="false">
      <c r="A77" s="7"/>
      <c r="B77" s="7"/>
      <c r="C77" s="7"/>
      <c r="D77" s="7"/>
      <c r="E77" s="7"/>
      <c r="F77" s="7"/>
      <c r="G77" s="9" t="b">
        <f aca="false">TRUE()</f>
        <v>1</v>
      </c>
      <c r="H77" s="9" t="b">
        <f aca="false">TRUE()</f>
        <v>1</v>
      </c>
      <c r="I77" s="9" t="b">
        <f aca="false">FALSE()</f>
        <v>0</v>
      </c>
      <c r="J77" s="34" t="s">
        <v>4042</v>
      </c>
      <c r="K77" s="36" t="s">
        <v>4043</v>
      </c>
      <c r="L77" s="20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</row>
    <row r="78" customFormat="false" ht="18.75" hidden="false" customHeight="false" outlineLevel="0" collapsed="false">
      <c r="A78" s="7"/>
      <c r="B78" s="7"/>
      <c r="C78" s="7"/>
      <c r="D78" s="7"/>
      <c r="E78" s="7"/>
      <c r="F78" s="7"/>
      <c r="G78" s="9" t="b">
        <f aca="false">TRUE()</f>
        <v>1</v>
      </c>
      <c r="H78" s="9" t="b">
        <f aca="false">TRUE()</f>
        <v>1</v>
      </c>
      <c r="I78" s="9" t="b">
        <f aca="false">FALSE()</f>
        <v>0</v>
      </c>
      <c r="J78" s="34" t="s">
        <v>4042</v>
      </c>
      <c r="K78" s="36" t="s">
        <v>4044</v>
      </c>
      <c r="L78" s="20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</row>
    <row r="79" customFormat="false" ht="18.75" hidden="false" customHeight="false" outlineLevel="0" collapsed="false">
      <c r="A79" s="7"/>
      <c r="B79" s="7"/>
      <c r="C79" s="7"/>
      <c r="D79" s="7"/>
      <c r="E79" s="7"/>
      <c r="F79" s="7"/>
      <c r="G79" s="9" t="b">
        <f aca="false">TRUE()</f>
        <v>1</v>
      </c>
      <c r="H79" s="9" t="b">
        <f aca="false">TRUE()</f>
        <v>1</v>
      </c>
      <c r="I79" s="9" t="b">
        <f aca="false">FALSE()</f>
        <v>0</v>
      </c>
      <c r="J79" s="34" t="s">
        <v>4045</v>
      </c>
      <c r="K79" s="36" t="s">
        <v>4046</v>
      </c>
      <c r="L79" s="20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</row>
    <row r="80" customFormat="false" ht="18.75" hidden="false" customHeight="false" outlineLevel="0" collapsed="false">
      <c r="A80" s="7"/>
      <c r="B80" s="7"/>
      <c r="C80" s="7"/>
      <c r="D80" s="7"/>
      <c r="E80" s="7"/>
      <c r="F80" s="7"/>
      <c r="G80" s="9" t="b">
        <f aca="false">TRUE()</f>
        <v>1</v>
      </c>
      <c r="H80" s="9" t="b">
        <f aca="false">TRUE()</f>
        <v>1</v>
      </c>
      <c r="I80" s="9" t="b">
        <f aca="false">FALSE()</f>
        <v>0</v>
      </c>
      <c r="J80" s="34" t="s">
        <v>4047</v>
      </c>
      <c r="K80" s="36" t="s">
        <v>4048</v>
      </c>
      <c r="L80" s="20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</row>
    <row r="81" customFormat="false" ht="37.5" hidden="false" customHeight="false" outlineLevel="0" collapsed="false">
      <c r="A81" s="7"/>
      <c r="B81" s="7"/>
      <c r="C81" s="7"/>
      <c r="D81" s="7"/>
      <c r="E81" s="7"/>
      <c r="F81" s="7"/>
      <c r="G81" s="9" t="b">
        <f aca="false">TRUE()</f>
        <v>1</v>
      </c>
      <c r="H81" s="9" t="b">
        <f aca="false">TRUE()</f>
        <v>1</v>
      </c>
      <c r="I81" s="9" t="b">
        <f aca="false">FALSE()</f>
        <v>0</v>
      </c>
      <c r="J81" s="34" t="s">
        <v>4049</v>
      </c>
      <c r="K81" s="36" t="s">
        <v>4050</v>
      </c>
      <c r="L81" s="20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</row>
    <row r="82" customFormat="false" ht="18.75" hidden="false" customHeight="false" outlineLevel="0" collapsed="false">
      <c r="A82" s="7"/>
      <c r="B82" s="7"/>
      <c r="C82" s="7"/>
      <c r="D82" s="7"/>
      <c r="E82" s="7"/>
      <c r="F82" s="7"/>
      <c r="G82" s="9" t="b">
        <f aca="false">TRUE()</f>
        <v>1</v>
      </c>
      <c r="H82" s="9" t="b">
        <f aca="false">TRUE()</f>
        <v>1</v>
      </c>
      <c r="I82" s="9" t="b">
        <f aca="false">FALSE()</f>
        <v>0</v>
      </c>
      <c r="J82" s="34" t="s">
        <v>4051</v>
      </c>
      <c r="K82" s="36" t="s">
        <v>4052</v>
      </c>
      <c r="L82" s="20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</row>
    <row r="83" customFormat="false" ht="18.75" hidden="false" customHeight="false" outlineLevel="0" collapsed="false">
      <c r="A83" s="7"/>
      <c r="B83" s="7"/>
      <c r="C83" s="7"/>
      <c r="D83" s="7"/>
      <c r="E83" s="7"/>
      <c r="F83" s="7"/>
      <c r="G83" s="9" t="b">
        <f aca="false">TRUE()</f>
        <v>1</v>
      </c>
      <c r="H83" s="9" t="b">
        <f aca="false">TRUE()</f>
        <v>1</v>
      </c>
      <c r="I83" s="9" t="b">
        <f aca="false">FALSE()</f>
        <v>0</v>
      </c>
      <c r="J83" s="34" t="s">
        <v>4053</v>
      </c>
      <c r="K83" s="36" t="s">
        <v>4054</v>
      </c>
      <c r="L83" s="20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</row>
    <row r="84" customFormat="false" ht="18.75" hidden="false" customHeight="false" outlineLevel="0" collapsed="false">
      <c r="A84" s="7"/>
      <c r="B84" s="7"/>
      <c r="C84" s="7"/>
      <c r="D84" s="7"/>
      <c r="E84" s="7"/>
      <c r="F84" s="7"/>
      <c r="G84" s="9" t="b">
        <f aca="false">TRUE()</f>
        <v>1</v>
      </c>
      <c r="H84" s="9" t="b">
        <f aca="false">TRUE()</f>
        <v>1</v>
      </c>
      <c r="I84" s="9" t="b">
        <f aca="false">FALSE()</f>
        <v>0</v>
      </c>
      <c r="J84" s="34" t="s">
        <v>4055</v>
      </c>
      <c r="K84" s="36" t="s">
        <v>4056</v>
      </c>
      <c r="L84" s="20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</row>
    <row r="85" customFormat="false" ht="18.75" hidden="false" customHeight="false" outlineLevel="0" collapsed="false">
      <c r="A85" s="7"/>
      <c r="B85" s="7"/>
      <c r="C85" s="7"/>
      <c r="D85" s="7"/>
      <c r="E85" s="7"/>
      <c r="F85" s="7"/>
      <c r="G85" s="9" t="b">
        <f aca="false">TRUE()</f>
        <v>1</v>
      </c>
      <c r="H85" s="9" t="b">
        <f aca="false">TRUE()</f>
        <v>1</v>
      </c>
      <c r="I85" s="9" t="b">
        <f aca="false">FALSE()</f>
        <v>0</v>
      </c>
      <c r="J85" s="34" t="s">
        <v>4057</v>
      </c>
      <c r="K85" s="36" t="s">
        <v>4058</v>
      </c>
      <c r="L85" s="20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</row>
    <row r="86" customFormat="false" ht="18.75" hidden="false" customHeight="false" outlineLevel="0" collapsed="false">
      <c r="A86" s="7"/>
      <c r="B86" s="7"/>
      <c r="C86" s="7"/>
      <c r="D86" s="7"/>
      <c r="E86" s="7"/>
      <c r="F86" s="7"/>
      <c r="G86" s="9" t="b">
        <f aca="false">TRUE()</f>
        <v>1</v>
      </c>
      <c r="H86" s="9" t="b">
        <f aca="false">TRUE()</f>
        <v>1</v>
      </c>
      <c r="I86" s="9" t="b">
        <f aca="false">FALSE()</f>
        <v>0</v>
      </c>
      <c r="J86" s="34" t="s">
        <v>4057</v>
      </c>
      <c r="K86" s="36" t="s">
        <v>4059</v>
      </c>
      <c r="L86" s="20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</row>
    <row r="87" customFormat="false" ht="18.75" hidden="false" customHeight="false" outlineLevel="0" collapsed="false">
      <c r="A87" s="7"/>
      <c r="B87" s="7"/>
      <c r="C87" s="7"/>
      <c r="D87" s="7"/>
      <c r="E87" s="7"/>
      <c r="F87" s="7"/>
      <c r="G87" s="9" t="b">
        <f aca="false">TRUE()</f>
        <v>1</v>
      </c>
      <c r="H87" s="9" t="b">
        <f aca="false">TRUE()</f>
        <v>1</v>
      </c>
      <c r="I87" s="9" t="b">
        <f aca="false">FALSE()</f>
        <v>0</v>
      </c>
      <c r="J87" s="34" t="s">
        <v>4060</v>
      </c>
      <c r="K87" s="36" t="s">
        <v>4061</v>
      </c>
      <c r="L87" s="20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</row>
    <row r="88" customFormat="false" ht="18.75" hidden="false" customHeight="false" outlineLevel="0" collapsed="false">
      <c r="A88" s="7"/>
      <c r="B88" s="7"/>
      <c r="C88" s="7"/>
      <c r="D88" s="7"/>
      <c r="E88" s="7"/>
      <c r="F88" s="7"/>
      <c r="G88" s="9" t="b">
        <f aca="false">TRUE()</f>
        <v>1</v>
      </c>
      <c r="H88" s="9" t="b">
        <f aca="false">TRUE()</f>
        <v>1</v>
      </c>
      <c r="I88" s="9" t="b">
        <f aca="false">FALSE()</f>
        <v>0</v>
      </c>
      <c r="J88" s="32" t="s">
        <v>4062</v>
      </c>
      <c r="K88" s="37" t="s">
        <v>4063</v>
      </c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</row>
    <row r="89" customFormat="false" ht="18.75" hidden="false" customHeight="false" outlineLevel="0" collapsed="false">
      <c r="A89" s="7"/>
      <c r="B89" s="7"/>
      <c r="C89" s="7"/>
      <c r="D89" s="7"/>
      <c r="E89" s="7"/>
      <c r="F89" s="7"/>
      <c r="G89" s="9" t="b">
        <f aca="false">TRUE()</f>
        <v>1</v>
      </c>
      <c r="H89" s="9" t="b">
        <f aca="false">TRUE()</f>
        <v>1</v>
      </c>
      <c r="I89" s="9" t="b">
        <f aca="false">FALSE()</f>
        <v>0</v>
      </c>
      <c r="J89" s="34" t="s">
        <v>4064</v>
      </c>
      <c r="K89" s="36" t="s">
        <v>4065</v>
      </c>
      <c r="L89" s="20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</row>
    <row r="90" customFormat="false" ht="18.75" hidden="false" customHeight="false" outlineLevel="0" collapsed="false">
      <c r="A90" s="7"/>
      <c r="B90" s="7"/>
      <c r="C90" s="7"/>
      <c r="D90" s="7"/>
      <c r="E90" s="7"/>
      <c r="F90" s="7"/>
      <c r="G90" s="9" t="b">
        <f aca="false">TRUE()</f>
        <v>1</v>
      </c>
      <c r="H90" s="9" t="b">
        <f aca="false">TRUE()</f>
        <v>1</v>
      </c>
      <c r="I90" s="9" t="b">
        <f aca="false">FALSE()</f>
        <v>0</v>
      </c>
      <c r="J90" s="34" t="s">
        <v>4064</v>
      </c>
      <c r="K90" s="36" t="s">
        <v>4066</v>
      </c>
      <c r="L90" s="20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</row>
    <row r="91" customFormat="false" ht="18.75" hidden="false" customHeight="false" outlineLevel="0" collapsed="false">
      <c r="A91" s="7"/>
      <c r="B91" s="7"/>
      <c r="C91" s="7"/>
      <c r="D91" s="7"/>
      <c r="E91" s="7"/>
      <c r="F91" s="7"/>
      <c r="G91" s="9" t="b">
        <f aca="false">TRUE()</f>
        <v>1</v>
      </c>
      <c r="H91" s="9" t="b">
        <f aca="false">TRUE()</f>
        <v>1</v>
      </c>
      <c r="I91" s="9" t="b">
        <f aca="false">FALSE()</f>
        <v>0</v>
      </c>
      <c r="J91" s="34" t="s">
        <v>4067</v>
      </c>
      <c r="K91" s="36" t="s">
        <v>4068</v>
      </c>
      <c r="L91" s="20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</row>
    <row r="92" customFormat="false" ht="37.5" hidden="false" customHeight="false" outlineLevel="0" collapsed="false">
      <c r="A92" s="7"/>
      <c r="B92" s="7"/>
      <c r="C92" s="7"/>
      <c r="D92" s="7"/>
      <c r="E92" s="7"/>
      <c r="F92" s="7"/>
      <c r="G92" s="9" t="b">
        <f aca="false">TRUE()</f>
        <v>1</v>
      </c>
      <c r="H92" s="9" t="b">
        <f aca="false">TRUE()</f>
        <v>1</v>
      </c>
      <c r="I92" s="9" t="b">
        <f aca="false">FALSE()</f>
        <v>0</v>
      </c>
      <c r="J92" s="34" t="s">
        <v>4069</v>
      </c>
      <c r="K92" s="36" t="s">
        <v>4070</v>
      </c>
      <c r="L92" s="20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</row>
    <row r="93" customFormat="false" ht="18.75" hidden="false" customHeight="false" outlineLevel="0" collapsed="false">
      <c r="A93" s="7"/>
      <c r="B93" s="7"/>
      <c r="C93" s="7"/>
      <c r="D93" s="7"/>
      <c r="E93" s="7"/>
      <c r="F93" s="7"/>
      <c r="G93" s="9" t="b">
        <f aca="false">TRUE()</f>
        <v>1</v>
      </c>
      <c r="H93" s="9" t="b">
        <f aca="false">TRUE()</f>
        <v>1</v>
      </c>
      <c r="I93" s="9" t="b">
        <f aca="false">FALSE()</f>
        <v>0</v>
      </c>
      <c r="J93" s="34" t="s">
        <v>4071</v>
      </c>
      <c r="K93" s="36" t="s">
        <v>4072</v>
      </c>
      <c r="L93" s="20" t="s">
        <v>4073</v>
      </c>
      <c r="M93" s="20" t="s">
        <v>4074</v>
      </c>
      <c r="N93" s="20" t="s">
        <v>4075</v>
      </c>
      <c r="O93" s="20" t="s">
        <v>4076</v>
      </c>
      <c r="P93" s="20" t="s">
        <v>4077</v>
      </c>
      <c r="Q93" s="20" t="s">
        <v>4078</v>
      </c>
      <c r="R93" s="20" t="s">
        <v>4079</v>
      </c>
      <c r="S93" s="20" t="s">
        <v>4080</v>
      </c>
      <c r="T93" s="20" t="s">
        <v>4081</v>
      </c>
      <c r="U93" s="20" t="s">
        <v>4082</v>
      </c>
      <c r="V93" s="20" t="s">
        <v>4083</v>
      </c>
      <c r="W93" s="20" t="s">
        <v>4084</v>
      </c>
      <c r="X93" s="20" t="s">
        <v>4085</v>
      </c>
      <c r="Y93" s="20" t="s">
        <v>4086</v>
      </c>
      <c r="Z93" s="20" t="s">
        <v>4087</v>
      </c>
      <c r="AA93" s="20" t="s">
        <v>4088</v>
      </c>
      <c r="AB93" s="20" t="s">
        <v>4089</v>
      </c>
      <c r="AC93" s="20" t="s">
        <v>4090</v>
      </c>
      <c r="AD93" s="20" t="s">
        <v>4091</v>
      </c>
      <c r="AE93" s="20" t="s">
        <v>4092</v>
      </c>
      <c r="AF93" s="20" t="s">
        <v>4093</v>
      </c>
      <c r="AG93" s="20" t="s">
        <v>4094</v>
      </c>
      <c r="AH93" s="20" t="s">
        <v>4095</v>
      </c>
      <c r="AI93" s="20" t="s">
        <v>4096</v>
      </c>
      <c r="AJ93" s="20" t="s">
        <v>4097</v>
      </c>
      <c r="AK93" s="20" t="s">
        <v>4098</v>
      </c>
      <c r="AL93" s="20" t="s">
        <v>4099</v>
      </c>
      <c r="AM93" s="20" t="s">
        <v>4100</v>
      </c>
      <c r="AN93" s="20" t="s">
        <v>4101</v>
      </c>
      <c r="AO93" s="20" t="s">
        <v>4102</v>
      </c>
      <c r="AP93" s="20" t="s">
        <v>4103</v>
      </c>
      <c r="AQ93" s="20" t="s">
        <v>4104</v>
      </c>
      <c r="AR93" s="20" t="s">
        <v>4105</v>
      </c>
      <c r="AS93" s="20" t="s">
        <v>4106</v>
      </c>
      <c r="AT93" s="20" t="s">
        <v>4107</v>
      </c>
      <c r="AU93" s="20" t="s">
        <v>4108</v>
      </c>
      <c r="AV93" s="20" t="s">
        <v>4109</v>
      </c>
      <c r="AW93" s="20" t="s">
        <v>4110</v>
      </c>
      <c r="AX93" s="20" t="s">
        <v>4111</v>
      </c>
      <c r="AY93" s="20" t="s">
        <v>4112</v>
      </c>
      <c r="AZ93" s="20" t="s">
        <v>4113</v>
      </c>
      <c r="BA93" s="20" t="s">
        <v>4114</v>
      </c>
      <c r="BB93" s="20" t="s">
        <v>4115</v>
      </c>
      <c r="BC93" s="20" t="s">
        <v>4116</v>
      </c>
      <c r="BD93" s="20" t="s">
        <v>4117</v>
      </c>
      <c r="BE93" s="20" t="s">
        <v>4118</v>
      </c>
      <c r="BF93" s="25" t="s">
        <v>4119</v>
      </c>
      <c r="BG93" s="25" t="s">
        <v>4120</v>
      </c>
      <c r="BH93" s="25" t="s">
        <v>4121</v>
      </c>
      <c r="BI93" s="25" t="s">
        <v>4122</v>
      </c>
      <c r="BJ93" s="25" t="s">
        <v>4123</v>
      </c>
      <c r="BK93" s="25" t="s">
        <v>4124</v>
      </c>
      <c r="BL93" s="25" t="s">
        <v>4125</v>
      </c>
      <c r="BM93" s="25" t="s">
        <v>4126</v>
      </c>
      <c r="BN93" s="25" t="s">
        <v>4127</v>
      </c>
      <c r="BO93" s="25" t="s">
        <v>4128</v>
      </c>
      <c r="BP93" s="25" t="s">
        <v>4129</v>
      </c>
      <c r="BQ93" s="25" t="s">
        <v>4130</v>
      </c>
      <c r="BR93" s="25" t="s">
        <v>4131</v>
      </c>
      <c r="BS93" s="25" t="s">
        <v>4132</v>
      </c>
      <c r="BT93" s="25" t="s">
        <v>4133</v>
      </c>
      <c r="BU93" s="25" t="s">
        <v>4134</v>
      </c>
      <c r="BV93" s="25" t="s">
        <v>4135</v>
      </c>
      <c r="BW93" s="25" t="s">
        <v>4136</v>
      </c>
      <c r="BX93" s="25" t="s">
        <v>4137</v>
      </c>
      <c r="BY93" s="25" t="s">
        <v>4138</v>
      </c>
      <c r="BZ93" s="25" t="s">
        <v>4139</v>
      </c>
    </row>
    <row r="94" customFormat="false" ht="18.75" hidden="false" customHeight="false" outlineLevel="0" collapsed="false">
      <c r="A94" s="7"/>
      <c r="B94" s="7"/>
      <c r="C94" s="7"/>
      <c r="D94" s="7"/>
      <c r="E94" s="7"/>
      <c r="F94" s="7"/>
      <c r="G94" s="9" t="b">
        <f aca="false">TRUE()</f>
        <v>1</v>
      </c>
      <c r="H94" s="9" t="b">
        <f aca="false">TRUE()</f>
        <v>1</v>
      </c>
      <c r="I94" s="9" t="b">
        <f aca="false">FALSE()</f>
        <v>0</v>
      </c>
      <c r="J94" s="32" t="s">
        <v>4071</v>
      </c>
      <c r="K94" s="37" t="s">
        <v>4140</v>
      </c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</row>
    <row r="95" customFormat="false" ht="18.75" hidden="false" customHeight="false" outlineLevel="0" collapsed="false">
      <c r="A95" s="7"/>
      <c r="B95" s="7"/>
      <c r="C95" s="7"/>
      <c r="D95" s="7"/>
      <c r="E95" s="7"/>
      <c r="F95" s="7"/>
      <c r="G95" s="9" t="b">
        <f aca="false">TRUE()</f>
        <v>1</v>
      </c>
      <c r="H95" s="9" t="b">
        <f aca="false">TRUE()</f>
        <v>1</v>
      </c>
      <c r="I95" s="9" t="b">
        <f aca="false">FALSE()</f>
        <v>0</v>
      </c>
      <c r="J95" s="34" t="s">
        <v>4141</v>
      </c>
      <c r="K95" s="36" t="s">
        <v>4142</v>
      </c>
      <c r="L95" s="20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</row>
    <row r="96" customFormat="false" ht="18.75" hidden="false" customHeight="false" outlineLevel="0" collapsed="false">
      <c r="A96" s="7"/>
      <c r="B96" s="7"/>
      <c r="C96" s="7"/>
      <c r="D96" s="7"/>
      <c r="E96" s="7"/>
      <c r="F96" s="7"/>
      <c r="G96" s="9" t="b">
        <f aca="false">TRUE()</f>
        <v>1</v>
      </c>
      <c r="H96" s="9" t="b">
        <f aca="false">TRUE()</f>
        <v>1</v>
      </c>
      <c r="I96" s="9" t="b">
        <f aca="false">FALSE()</f>
        <v>0</v>
      </c>
      <c r="J96" s="34" t="s">
        <v>3556</v>
      </c>
      <c r="K96" s="36" t="s">
        <v>4143</v>
      </c>
      <c r="L96" s="20" t="s">
        <v>4144</v>
      </c>
      <c r="M96" s="20" t="s">
        <v>4145</v>
      </c>
      <c r="N96" s="20" t="s">
        <v>4146</v>
      </c>
      <c r="O96" s="20" t="s">
        <v>4147</v>
      </c>
      <c r="P96" s="20" t="s">
        <v>4148</v>
      </c>
      <c r="Q96" s="20" t="s">
        <v>4149</v>
      </c>
      <c r="R96" s="20" t="s">
        <v>4150</v>
      </c>
      <c r="S96" s="20" t="s">
        <v>4151</v>
      </c>
      <c r="T96" s="20" t="s">
        <v>4152</v>
      </c>
      <c r="U96" s="20" t="s">
        <v>4153</v>
      </c>
      <c r="V96" s="20" t="s">
        <v>4154</v>
      </c>
      <c r="W96" s="20" t="s">
        <v>4155</v>
      </c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</row>
    <row r="97" customFormat="false" ht="18.75" hidden="false" customHeight="false" outlineLevel="0" collapsed="false">
      <c r="A97" s="7"/>
      <c r="B97" s="7"/>
      <c r="C97" s="7"/>
      <c r="D97" s="7"/>
      <c r="E97" s="7"/>
      <c r="F97" s="7"/>
      <c r="G97" s="9" t="b">
        <f aca="false">TRUE()</f>
        <v>1</v>
      </c>
      <c r="H97" s="9" t="b">
        <f aca="false">TRUE()</f>
        <v>1</v>
      </c>
      <c r="I97" s="9" t="b">
        <f aca="false">FALSE()</f>
        <v>0</v>
      </c>
      <c r="J97" s="34" t="s">
        <v>4156</v>
      </c>
      <c r="K97" s="36" t="s">
        <v>4157</v>
      </c>
      <c r="L97" s="20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</row>
    <row r="98" customFormat="false" ht="37.5" hidden="false" customHeight="false" outlineLevel="0" collapsed="false">
      <c r="A98" s="7"/>
      <c r="B98" s="7"/>
      <c r="C98" s="7"/>
      <c r="D98" s="7"/>
      <c r="E98" s="7"/>
      <c r="F98" s="7"/>
      <c r="G98" s="9" t="b">
        <f aca="false">TRUE()</f>
        <v>1</v>
      </c>
      <c r="H98" s="9" t="b">
        <f aca="false">TRUE()</f>
        <v>1</v>
      </c>
      <c r="I98" s="9" t="b">
        <f aca="false">FALSE()</f>
        <v>0</v>
      </c>
      <c r="J98" s="34" t="s">
        <v>4158</v>
      </c>
      <c r="K98" s="36" t="s">
        <v>4159</v>
      </c>
      <c r="L98" s="20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</row>
    <row r="99" customFormat="false" ht="18.75" hidden="false" customHeight="false" outlineLevel="0" collapsed="false">
      <c r="A99" s="7"/>
      <c r="B99" s="7"/>
      <c r="C99" s="7"/>
      <c r="D99" s="7"/>
      <c r="E99" s="7"/>
      <c r="F99" s="7"/>
      <c r="G99" s="9" t="b">
        <f aca="false">TRUE()</f>
        <v>1</v>
      </c>
      <c r="H99" s="9" t="b">
        <f aca="false">TRUE()</f>
        <v>1</v>
      </c>
      <c r="I99" s="9" t="b">
        <f aca="false">FALSE()</f>
        <v>0</v>
      </c>
      <c r="J99" s="34" t="s">
        <v>4160</v>
      </c>
      <c r="K99" s="36" t="s">
        <v>3916</v>
      </c>
      <c r="L99" s="20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</row>
    <row r="100" customFormat="false" ht="18.75" hidden="false" customHeight="false" outlineLevel="0" collapsed="false">
      <c r="A100" s="7"/>
      <c r="B100" s="7"/>
      <c r="C100" s="7"/>
      <c r="D100" s="7"/>
      <c r="E100" s="7"/>
      <c r="F100" s="7"/>
      <c r="G100" s="9" t="b">
        <f aca="false">TRUE()</f>
        <v>1</v>
      </c>
      <c r="H100" s="9" t="b">
        <f aca="false">TRUE()</f>
        <v>1</v>
      </c>
      <c r="I100" s="9" t="b">
        <f aca="false">FALSE()</f>
        <v>0</v>
      </c>
      <c r="J100" s="34" t="s">
        <v>4161</v>
      </c>
      <c r="K100" s="36" t="s">
        <v>4162</v>
      </c>
      <c r="L100" s="20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</row>
    <row r="101" customFormat="false" ht="18.75" hidden="false" customHeight="false" outlineLevel="0" collapsed="false">
      <c r="A101" s="7"/>
      <c r="B101" s="7"/>
      <c r="C101" s="7"/>
      <c r="D101" s="7"/>
      <c r="E101" s="7"/>
      <c r="F101" s="7"/>
      <c r="G101" s="9" t="b">
        <f aca="false">TRUE()</f>
        <v>1</v>
      </c>
      <c r="H101" s="9" t="b">
        <f aca="false">TRUE()</f>
        <v>1</v>
      </c>
      <c r="I101" s="9" t="b">
        <f aca="false">FALSE()</f>
        <v>0</v>
      </c>
      <c r="J101" s="34" t="s">
        <v>4163</v>
      </c>
      <c r="K101" s="36" t="s">
        <v>4164</v>
      </c>
      <c r="L101" s="20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</row>
    <row r="102" customFormat="false" ht="18.75" hidden="false" customHeight="false" outlineLevel="0" collapsed="false">
      <c r="A102" s="7"/>
      <c r="B102" s="7"/>
      <c r="C102" s="7"/>
      <c r="D102" s="7"/>
      <c r="E102" s="7"/>
      <c r="F102" s="7"/>
      <c r="G102" s="9" t="b">
        <f aca="false">TRUE()</f>
        <v>1</v>
      </c>
      <c r="H102" s="9" t="b">
        <f aca="false">TRUE()</f>
        <v>1</v>
      </c>
      <c r="I102" s="9" t="b">
        <f aca="false">FALSE()</f>
        <v>0</v>
      </c>
      <c r="J102" s="34" t="s">
        <v>4163</v>
      </c>
      <c r="K102" s="36" t="s">
        <v>4165</v>
      </c>
      <c r="L102" s="20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</row>
    <row r="103" customFormat="false" ht="18.75" hidden="false" customHeight="false" outlineLevel="0" collapsed="false">
      <c r="A103" s="7"/>
      <c r="B103" s="7"/>
      <c r="C103" s="7"/>
      <c r="D103" s="7"/>
      <c r="E103" s="7"/>
      <c r="F103" s="7"/>
      <c r="G103" s="9" t="b">
        <f aca="false">TRUE()</f>
        <v>1</v>
      </c>
      <c r="H103" s="9" t="b">
        <f aca="false">TRUE()</f>
        <v>1</v>
      </c>
      <c r="I103" s="9" t="b">
        <f aca="false">FALSE()</f>
        <v>0</v>
      </c>
      <c r="J103" s="34" t="s">
        <v>3554</v>
      </c>
      <c r="K103" s="36" t="s">
        <v>4166</v>
      </c>
      <c r="L103" s="20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</row>
    <row r="104" customFormat="false" ht="18.75" hidden="false" customHeight="false" outlineLevel="0" collapsed="false">
      <c r="A104" s="7"/>
      <c r="B104" s="7"/>
      <c r="C104" s="7"/>
      <c r="D104" s="7"/>
      <c r="E104" s="7"/>
      <c r="F104" s="7"/>
      <c r="G104" s="9" t="b">
        <f aca="false">TRUE()</f>
        <v>1</v>
      </c>
      <c r="H104" s="9" t="b">
        <f aca="false">TRUE()</f>
        <v>1</v>
      </c>
      <c r="I104" s="9" t="b">
        <f aca="false">FALSE()</f>
        <v>0</v>
      </c>
      <c r="J104" s="34" t="s">
        <v>4167</v>
      </c>
      <c r="K104" s="36" t="s">
        <v>4168</v>
      </c>
      <c r="L104" s="20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</row>
    <row r="105" customFormat="false" ht="18.75" hidden="false" customHeight="false" outlineLevel="0" collapsed="false">
      <c r="A105" s="7"/>
      <c r="B105" s="7"/>
      <c r="C105" s="7"/>
      <c r="D105" s="7"/>
      <c r="E105" s="7"/>
      <c r="F105" s="7"/>
      <c r="G105" s="9" t="b">
        <f aca="false">TRUE()</f>
        <v>1</v>
      </c>
      <c r="H105" s="9" t="b">
        <f aca="false">TRUE()</f>
        <v>1</v>
      </c>
      <c r="I105" s="9" t="b">
        <f aca="false">FALSE()</f>
        <v>0</v>
      </c>
      <c r="J105" s="34" t="s">
        <v>4169</v>
      </c>
      <c r="K105" s="36" t="s">
        <v>4170</v>
      </c>
      <c r="L105" s="20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</row>
    <row r="106" customFormat="false" ht="18.75" hidden="false" customHeight="false" outlineLevel="0" collapsed="false">
      <c r="A106" s="7"/>
      <c r="B106" s="7"/>
      <c r="C106" s="7"/>
      <c r="D106" s="7"/>
      <c r="E106" s="7"/>
      <c r="F106" s="7"/>
      <c r="G106" s="9" t="b">
        <f aca="false">TRUE()</f>
        <v>1</v>
      </c>
      <c r="H106" s="9" t="b">
        <f aca="false">TRUE()</f>
        <v>1</v>
      </c>
      <c r="I106" s="9" t="b">
        <f aca="false">FALSE()</f>
        <v>0</v>
      </c>
      <c r="J106" s="34" t="s">
        <v>4171</v>
      </c>
      <c r="K106" s="36" t="s">
        <v>4172</v>
      </c>
      <c r="L106" s="20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</row>
    <row r="107" customFormat="false" ht="18.75" hidden="false" customHeight="false" outlineLevel="0" collapsed="false">
      <c r="A107" s="7"/>
      <c r="B107" s="7"/>
      <c r="C107" s="7"/>
      <c r="D107" s="7"/>
      <c r="E107" s="7"/>
      <c r="F107" s="7"/>
      <c r="G107" s="9" t="b">
        <f aca="false">TRUE()</f>
        <v>1</v>
      </c>
      <c r="H107" s="9" t="b">
        <f aca="false">TRUE()</f>
        <v>1</v>
      </c>
      <c r="I107" s="9" t="b">
        <f aca="false">FALSE()</f>
        <v>0</v>
      </c>
      <c r="J107" s="34" t="s">
        <v>4171</v>
      </c>
      <c r="K107" s="36" t="s">
        <v>4173</v>
      </c>
      <c r="L107" s="20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</row>
    <row r="108" customFormat="false" ht="18.75" hidden="false" customHeight="false" outlineLevel="0" collapsed="false">
      <c r="A108" s="7"/>
      <c r="B108" s="7"/>
      <c r="C108" s="7"/>
      <c r="D108" s="7"/>
      <c r="E108" s="7"/>
      <c r="F108" s="7"/>
      <c r="G108" s="9" t="b">
        <f aca="false">TRUE()</f>
        <v>1</v>
      </c>
      <c r="H108" s="9" t="b">
        <f aca="false">TRUE()</f>
        <v>1</v>
      </c>
      <c r="I108" s="9" t="b">
        <f aca="false">FALSE()</f>
        <v>0</v>
      </c>
      <c r="J108" s="34" t="s">
        <v>3557</v>
      </c>
      <c r="K108" s="36" t="s">
        <v>4174</v>
      </c>
      <c r="L108" s="20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</row>
    <row r="109" customFormat="false" ht="18.75" hidden="false" customHeight="false" outlineLevel="0" collapsed="false">
      <c r="A109" s="7"/>
      <c r="B109" s="7"/>
      <c r="C109" s="7"/>
      <c r="D109" s="7"/>
      <c r="E109" s="7"/>
      <c r="F109" s="7"/>
      <c r="G109" s="9" t="b">
        <f aca="false">TRUE()</f>
        <v>1</v>
      </c>
      <c r="H109" s="9" t="b">
        <f aca="false">TRUE()</f>
        <v>1</v>
      </c>
      <c r="I109" s="9" t="b">
        <f aca="false">FALSE()</f>
        <v>0</v>
      </c>
      <c r="J109" s="34" t="s">
        <v>3557</v>
      </c>
      <c r="K109" s="36" t="s">
        <v>4175</v>
      </c>
      <c r="L109" s="20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</row>
    <row r="110" customFormat="false" ht="18.75" hidden="false" customHeight="false" outlineLevel="0" collapsed="false">
      <c r="A110" s="7"/>
      <c r="B110" s="7"/>
      <c r="C110" s="7"/>
      <c r="D110" s="7"/>
      <c r="E110" s="7"/>
      <c r="F110" s="7"/>
      <c r="G110" s="9" t="b">
        <f aca="false">TRUE()</f>
        <v>1</v>
      </c>
      <c r="H110" s="9" t="b">
        <f aca="false">TRUE()</f>
        <v>1</v>
      </c>
      <c r="I110" s="9" t="b">
        <f aca="false">FALSE()</f>
        <v>0</v>
      </c>
      <c r="J110" s="34" t="s">
        <v>3557</v>
      </c>
      <c r="K110" s="36" t="s">
        <v>4176</v>
      </c>
      <c r="L110" s="20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</row>
    <row r="111" customFormat="false" ht="18.75" hidden="false" customHeight="false" outlineLevel="0" collapsed="false">
      <c r="A111" s="7"/>
      <c r="B111" s="7"/>
      <c r="C111" s="7"/>
      <c r="D111" s="7"/>
      <c r="E111" s="7"/>
      <c r="F111" s="7"/>
      <c r="G111" s="9" t="b">
        <f aca="false">TRUE()</f>
        <v>1</v>
      </c>
      <c r="H111" s="9" t="b">
        <f aca="false">TRUE()</f>
        <v>1</v>
      </c>
      <c r="I111" s="9" t="b">
        <f aca="false">FALSE()</f>
        <v>0</v>
      </c>
      <c r="J111" s="34" t="s">
        <v>3557</v>
      </c>
      <c r="K111" s="36" t="s">
        <v>4177</v>
      </c>
      <c r="L111" s="20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</row>
    <row r="112" customFormat="false" ht="18.75" hidden="false" customHeight="false" outlineLevel="0" collapsed="false">
      <c r="A112" s="7"/>
      <c r="B112" s="7"/>
      <c r="C112" s="7"/>
      <c r="D112" s="7"/>
      <c r="E112" s="7"/>
      <c r="F112" s="7"/>
      <c r="G112" s="9" t="b">
        <f aca="false">TRUE()</f>
        <v>1</v>
      </c>
      <c r="H112" s="9" t="b">
        <f aca="false">TRUE()</f>
        <v>1</v>
      </c>
      <c r="I112" s="9" t="b">
        <f aca="false">FALSE()</f>
        <v>0</v>
      </c>
      <c r="J112" s="34" t="s">
        <v>3557</v>
      </c>
      <c r="K112" s="36" t="s">
        <v>4178</v>
      </c>
      <c r="L112" s="20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</row>
    <row r="113" customFormat="false" ht="18.75" hidden="false" customHeight="false" outlineLevel="0" collapsed="false">
      <c r="A113" s="7"/>
      <c r="B113" s="7"/>
      <c r="C113" s="7"/>
      <c r="D113" s="7"/>
      <c r="E113" s="7"/>
      <c r="F113" s="7"/>
      <c r="G113" s="9" t="b">
        <f aca="false">TRUE()</f>
        <v>1</v>
      </c>
      <c r="H113" s="9" t="b">
        <f aca="false">TRUE()</f>
        <v>1</v>
      </c>
      <c r="I113" s="9" t="b">
        <f aca="false">FALSE()</f>
        <v>0</v>
      </c>
      <c r="J113" s="34" t="s">
        <v>3557</v>
      </c>
      <c r="K113" s="36" t="s">
        <v>4179</v>
      </c>
      <c r="L113" s="20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</row>
    <row r="114" customFormat="false" ht="18.75" hidden="false" customHeight="false" outlineLevel="0" collapsed="false">
      <c r="A114" s="7"/>
      <c r="B114" s="7"/>
      <c r="C114" s="7"/>
      <c r="D114" s="7"/>
      <c r="E114" s="7"/>
      <c r="F114" s="7"/>
      <c r="G114" s="9" t="b">
        <f aca="false">TRUE()</f>
        <v>1</v>
      </c>
      <c r="H114" s="9" t="b">
        <f aca="false">TRUE()</f>
        <v>1</v>
      </c>
      <c r="I114" s="9" t="b">
        <f aca="false">FALSE()</f>
        <v>0</v>
      </c>
      <c r="J114" s="34" t="s">
        <v>4180</v>
      </c>
      <c r="K114" s="36" t="s">
        <v>4181</v>
      </c>
      <c r="L114" s="20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</row>
    <row r="115" customFormat="false" ht="18.75" hidden="false" customHeight="false" outlineLevel="0" collapsed="false">
      <c r="A115" s="7"/>
      <c r="B115" s="7"/>
      <c r="C115" s="7"/>
      <c r="D115" s="7"/>
      <c r="E115" s="7"/>
      <c r="F115" s="7"/>
      <c r="G115" s="9" t="b">
        <f aca="false">TRUE()</f>
        <v>1</v>
      </c>
      <c r="H115" s="9" t="b">
        <f aca="false">TRUE()</f>
        <v>1</v>
      </c>
      <c r="I115" s="9" t="b">
        <f aca="false">FALSE()</f>
        <v>0</v>
      </c>
      <c r="J115" s="34" t="s">
        <v>4182</v>
      </c>
      <c r="K115" s="36" t="s">
        <v>3555</v>
      </c>
      <c r="L115" s="20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</row>
    <row r="116" customFormat="false" ht="18.75" hidden="false" customHeight="false" outlineLevel="0" collapsed="false">
      <c r="A116" s="7"/>
      <c r="B116" s="7"/>
      <c r="C116" s="7"/>
      <c r="D116" s="7"/>
      <c r="E116" s="7"/>
      <c r="F116" s="7"/>
      <c r="G116" s="9" t="b">
        <f aca="false">TRUE()</f>
        <v>1</v>
      </c>
      <c r="H116" s="9" t="b">
        <f aca="false">TRUE()</f>
        <v>1</v>
      </c>
      <c r="I116" s="9" t="b">
        <f aca="false">FALSE()</f>
        <v>0</v>
      </c>
      <c r="J116" s="34" t="s">
        <v>4183</v>
      </c>
      <c r="K116" s="36" t="s">
        <v>4184</v>
      </c>
      <c r="L116" s="20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</row>
    <row r="117" customFormat="false" ht="18.75" hidden="false" customHeight="false" outlineLevel="0" collapsed="false">
      <c r="A117" s="7"/>
      <c r="B117" s="7"/>
      <c r="C117" s="7"/>
      <c r="D117" s="7"/>
      <c r="E117" s="7"/>
      <c r="F117" s="7"/>
      <c r="G117" s="9" t="b">
        <f aca="false">TRUE()</f>
        <v>1</v>
      </c>
      <c r="H117" s="9" t="b">
        <f aca="false">TRUE()</f>
        <v>1</v>
      </c>
      <c r="I117" s="9" t="b">
        <f aca="false">FALSE()</f>
        <v>0</v>
      </c>
      <c r="J117" s="34" t="s">
        <v>4183</v>
      </c>
      <c r="K117" s="36" t="s">
        <v>4185</v>
      </c>
      <c r="L117" s="20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</row>
    <row r="118" customFormat="false" ht="18.75" hidden="false" customHeight="false" outlineLevel="0" collapsed="false">
      <c r="A118" s="7"/>
      <c r="B118" s="7"/>
      <c r="C118" s="7"/>
      <c r="D118" s="7"/>
      <c r="E118" s="7"/>
      <c r="F118" s="7"/>
      <c r="G118" s="9" t="b">
        <f aca="false">TRUE()</f>
        <v>1</v>
      </c>
      <c r="H118" s="9" t="b">
        <f aca="false">TRUE()</f>
        <v>1</v>
      </c>
      <c r="I118" s="9" t="b">
        <f aca="false">FALSE()</f>
        <v>0</v>
      </c>
      <c r="J118" s="34" t="s">
        <v>4183</v>
      </c>
      <c r="K118" s="36" t="s">
        <v>4186</v>
      </c>
      <c r="L118" s="20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</row>
    <row r="119" customFormat="false" ht="18.75" hidden="false" customHeight="false" outlineLevel="0" collapsed="false">
      <c r="A119" s="7"/>
      <c r="B119" s="7"/>
      <c r="C119" s="7"/>
      <c r="D119" s="7"/>
      <c r="E119" s="7"/>
      <c r="F119" s="7"/>
      <c r="G119" s="9" t="b">
        <f aca="false">TRUE()</f>
        <v>1</v>
      </c>
      <c r="H119" s="9" t="b">
        <f aca="false">TRUE()</f>
        <v>1</v>
      </c>
      <c r="I119" s="9" t="b">
        <f aca="false">FALSE()</f>
        <v>0</v>
      </c>
      <c r="J119" s="34" t="s">
        <v>4187</v>
      </c>
      <c r="K119" s="36" t="s">
        <v>4185</v>
      </c>
      <c r="L119" s="20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</row>
    <row r="120" customFormat="false" ht="18.75" hidden="false" customHeight="false" outlineLevel="0" collapsed="false">
      <c r="A120" s="7"/>
      <c r="B120" s="7"/>
      <c r="C120" s="7"/>
      <c r="D120" s="7"/>
      <c r="E120" s="7"/>
      <c r="F120" s="7"/>
      <c r="G120" s="9" t="b">
        <f aca="false">TRUE()</f>
        <v>1</v>
      </c>
      <c r="H120" s="9" t="b">
        <f aca="false">TRUE()</f>
        <v>1</v>
      </c>
      <c r="I120" s="9" t="b">
        <f aca="false">FALSE()</f>
        <v>0</v>
      </c>
      <c r="J120" s="34" t="s">
        <v>4188</v>
      </c>
      <c r="K120" s="36" t="s">
        <v>4189</v>
      </c>
      <c r="L120" s="20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</row>
    <row r="121" customFormat="false" ht="18.75" hidden="false" customHeight="false" outlineLevel="0" collapsed="false">
      <c r="A121" s="7"/>
      <c r="B121" s="7"/>
      <c r="C121" s="7"/>
      <c r="D121" s="7"/>
      <c r="E121" s="7"/>
      <c r="F121" s="7"/>
      <c r="G121" s="9" t="b">
        <f aca="false">TRUE()</f>
        <v>1</v>
      </c>
      <c r="H121" s="9" t="b">
        <f aca="false">TRUE()</f>
        <v>1</v>
      </c>
      <c r="I121" s="9" t="b">
        <f aca="false">FALSE()</f>
        <v>0</v>
      </c>
      <c r="J121" s="34" t="s">
        <v>3565</v>
      </c>
      <c r="K121" s="36" t="s">
        <v>4190</v>
      </c>
      <c r="L121" s="20" t="s">
        <v>4191</v>
      </c>
      <c r="M121" s="20" t="s">
        <v>4192</v>
      </c>
      <c r="N121" s="20" t="s">
        <v>4193</v>
      </c>
      <c r="O121" s="20" t="s">
        <v>4194</v>
      </c>
      <c r="P121" s="20" t="s">
        <v>4195</v>
      </c>
      <c r="Q121" s="20" t="s">
        <v>4196</v>
      </c>
      <c r="R121" s="20" t="s">
        <v>4197</v>
      </c>
      <c r="S121" s="20" t="s">
        <v>4198</v>
      </c>
      <c r="T121" s="20" t="s">
        <v>4199</v>
      </c>
      <c r="U121" s="20" t="s">
        <v>4200</v>
      </c>
      <c r="V121" s="20" t="s">
        <v>4201</v>
      </c>
      <c r="W121" s="20" t="s">
        <v>4202</v>
      </c>
      <c r="X121" s="20" t="s">
        <v>4203</v>
      </c>
      <c r="Y121" s="20" t="s">
        <v>4204</v>
      </c>
      <c r="Z121" s="20" t="s">
        <v>4205</v>
      </c>
      <c r="AA121" s="20" t="s">
        <v>4206</v>
      </c>
      <c r="AB121" s="20" t="s">
        <v>4207</v>
      </c>
      <c r="AC121" s="20" t="s">
        <v>4208</v>
      </c>
      <c r="AD121" s="20" t="s">
        <v>4209</v>
      </c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</row>
    <row r="122" customFormat="false" ht="18.75" hidden="false" customHeight="false" outlineLevel="0" collapsed="false">
      <c r="A122" s="7"/>
      <c r="B122" s="7"/>
      <c r="C122" s="7"/>
      <c r="D122" s="7"/>
      <c r="E122" s="7"/>
      <c r="F122" s="7"/>
      <c r="G122" s="9" t="b">
        <f aca="false">TRUE()</f>
        <v>1</v>
      </c>
      <c r="H122" s="9" t="b">
        <f aca="false">TRUE()</f>
        <v>1</v>
      </c>
      <c r="I122" s="9" t="b">
        <f aca="false">FALSE()</f>
        <v>0</v>
      </c>
      <c r="J122" s="32" t="s">
        <v>4210</v>
      </c>
      <c r="K122" s="37" t="s">
        <v>4211</v>
      </c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</row>
    <row r="123" customFormat="false" ht="18.75" hidden="false" customHeight="false" outlineLevel="0" collapsed="false">
      <c r="A123" s="7"/>
      <c r="B123" s="7"/>
      <c r="C123" s="7"/>
      <c r="D123" s="7"/>
      <c r="E123" s="7"/>
      <c r="F123" s="7"/>
      <c r="G123" s="9" t="b">
        <f aca="false">TRUE()</f>
        <v>1</v>
      </c>
      <c r="H123" s="9" t="b">
        <f aca="false">TRUE()</f>
        <v>1</v>
      </c>
      <c r="I123" s="9" t="b">
        <f aca="false">FALSE()</f>
        <v>0</v>
      </c>
      <c r="J123" s="34" t="s">
        <v>4212</v>
      </c>
      <c r="K123" s="36" t="s">
        <v>4213</v>
      </c>
      <c r="L123" s="20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</row>
    <row r="124" customFormat="false" ht="18.75" hidden="false" customHeight="false" outlineLevel="0" collapsed="false">
      <c r="A124" s="7"/>
      <c r="B124" s="7"/>
      <c r="C124" s="7"/>
      <c r="D124" s="7"/>
      <c r="E124" s="7"/>
      <c r="F124" s="7"/>
      <c r="G124" s="9" t="b">
        <f aca="false">TRUE()</f>
        <v>1</v>
      </c>
      <c r="H124" s="9" t="b">
        <f aca="false">TRUE()</f>
        <v>1</v>
      </c>
      <c r="I124" s="9" t="b">
        <f aca="false">FALSE()</f>
        <v>0</v>
      </c>
      <c r="J124" s="34" t="s">
        <v>4214</v>
      </c>
      <c r="K124" s="36" t="s">
        <v>4215</v>
      </c>
      <c r="L124" s="20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</row>
    <row r="125" customFormat="false" ht="18.75" hidden="false" customHeight="false" outlineLevel="0" collapsed="false">
      <c r="A125" s="7"/>
      <c r="B125" s="7"/>
      <c r="C125" s="7"/>
      <c r="D125" s="7"/>
      <c r="E125" s="7"/>
      <c r="F125" s="7"/>
      <c r="G125" s="9" t="b">
        <f aca="false">TRUE()</f>
        <v>1</v>
      </c>
      <c r="H125" s="9" t="b">
        <f aca="false">TRUE()</f>
        <v>1</v>
      </c>
      <c r="I125" s="9" t="b">
        <f aca="false">FALSE()</f>
        <v>0</v>
      </c>
      <c r="J125" s="34" t="s">
        <v>4216</v>
      </c>
      <c r="K125" s="36" t="s">
        <v>4217</v>
      </c>
      <c r="L125" s="20" t="s">
        <v>4218</v>
      </c>
      <c r="M125" s="20" t="s">
        <v>4219</v>
      </c>
      <c r="N125" s="20" t="s">
        <v>4220</v>
      </c>
      <c r="O125" s="20" t="s">
        <v>4221</v>
      </c>
      <c r="P125" s="20" t="s">
        <v>4222</v>
      </c>
      <c r="Q125" s="20" t="s">
        <v>4223</v>
      </c>
      <c r="R125" s="20" t="s">
        <v>4224</v>
      </c>
      <c r="S125" s="20" t="s">
        <v>4225</v>
      </c>
      <c r="T125" s="20" t="s">
        <v>4226</v>
      </c>
      <c r="U125" s="20" t="s">
        <v>4227</v>
      </c>
      <c r="V125" s="20" t="s">
        <v>4228</v>
      </c>
      <c r="W125" s="20" t="s">
        <v>4229</v>
      </c>
      <c r="X125" s="20" t="s">
        <v>4230</v>
      </c>
      <c r="Y125" s="20" t="s">
        <v>4231</v>
      </c>
      <c r="Z125" s="20" t="s">
        <v>4232</v>
      </c>
      <c r="AA125" s="20" t="s">
        <v>4233</v>
      </c>
      <c r="AB125" s="20" t="s">
        <v>4234</v>
      </c>
      <c r="AC125" s="20" t="s">
        <v>4235</v>
      </c>
      <c r="AD125" s="20" t="s">
        <v>4236</v>
      </c>
      <c r="AE125" s="20" t="s">
        <v>4237</v>
      </c>
      <c r="AF125" s="20" t="s">
        <v>4238</v>
      </c>
      <c r="AG125" s="20" t="s">
        <v>4239</v>
      </c>
      <c r="AH125" s="20" t="s">
        <v>4240</v>
      </c>
      <c r="AI125" s="20" t="s">
        <v>4241</v>
      </c>
      <c r="AJ125" s="20" t="s">
        <v>4242</v>
      </c>
      <c r="AK125" s="20" t="s">
        <v>4243</v>
      </c>
      <c r="AL125" s="20" t="s">
        <v>4244</v>
      </c>
      <c r="AM125" s="20" t="s">
        <v>4245</v>
      </c>
      <c r="AN125" s="20" t="s">
        <v>4246</v>
      </c>
      <c r="AO125" s="20" t="s">
        <v>4247</v>
      </c>
      <c r="AP125" s="20" t="s">
        <v>4248</v>
      </c>
      <c r="AQ125" s="20" t="s">
        <v>4249</v>
      </c>
      <c r="AR125" s="20" t="s">
        <v>4250</v>
      </c>
      <c r="AS125" s="20" t="s">
        <v>4251</v>
      </c>
      <c r="AT125" s="20" t="s">
        <v>4252</v>
      </c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</row>
    <row r="126" customFormat="false" ht="18.75" hidden="false" customHeight="false" outlineLevel="0" collapsed="false">
      <c r="A126" s="7"/>
      <c r="B126" s="7"/>
      <c r="C126" s="7"/>
      <c r="D126" s="7"/>
      <c r="E126" s="7"/>
      <c r="F126" s="7"/>
      <c r="G126" s="9" t="b">
        <f aca="false">TRUE()</f>
        <v>1</v>
      </c>
      <c r="H126" s="9" t="b">
        <f aca="false">TRUE()</f>
        <v>1</v>
      </c>
      <c r="I126" s="9" t="b">
        <f aca="false">FALSE()</f>
        <v>0</v>
      </c>
      <c r="J126" s="34" t="s">
        <v>4253</v>
      </c>
      <c r="K126" s="36" t="s">
        <v>4254</v>
      </c>
      <c r="L126" s="20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</row>
    <row r="127" customFormat="false" ht="18.75" hidden="false" customHeight="false" outlineLevel="0" collapsed="false">
      <c r="A127" s="7"/>
      <c r="B127" s="7"/>
      <c r="C127" s="7"/>
      <c r="D127" s="7"/>
      <c r="E127" s="7"/>
      <c r="F127" s="7"/>
      <c r="G127" s="9" t="b">
        <f aca="false">TRUE()</f>
        <v>1</v>
      </c>
      <c r="H127" s="9" t="b">
        <f aca="false">TRUE()</f>
        <v>1</v>
      </c>
      <c r="I127" s="9" t="b">
        <f aca="false">FALSE()</f>
        <v>0</v>
      </c>
      <c r="J127" s="34" t="s">
        <v>4253</v>
      </c>
      <c r="K127" s="36" t="s">
        <v>4255</v>
      </c>
      <c r="L127" s="20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</row>
    <row r="128" customFormat="false" ht="18.75" hidden="false" customHeight="false" outlineLevel="0" collapsed="false">
      <c r="A128" s="7"/>
      <c r="B128" s="7"/>
      <c r="C128" s="7"/>
      <c r="D128" s="7"/>
      <c r="E128" s="7"/>
      <c r="F128" s="7"/>
      <c r="G128" s="9" t="b">
        <f aca="false">TRUE()</f>
        <v>1</v>
      </c>
      <c r="H128" s="9" t="b">
        <f aca="false">TRUE()</f>
        <v>1</v>
      </c>
      <c r="I128" s="9" t="b">
        <f aca="false">FALSE()</f>
        <v>0</v>
      </c>
      <c r="J128" s="32" t="s">
        <v>4253</v>
      </c>
      <c r="K128" s="37" t="s">
        <v>4256</v>
      </c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</row>
    <row r="129" customFormat="false" ht="18.75" hidden="false" customHeight="false" outlineLevel="0" collapsed="false">
      <c r="A129" s="7"/>
      <c r="B129" s="7"/>
      <c r="C129" s="7"/>
      <c r="D129" s="7"/>
      <c r="E129" s="7"/>
      <c r="F129" s="7"/>
      <c r="G129" s="9" t="b">
        <f aca="false">TRUE()</f>
        <v>1</v>
      </c>
      <c r="H129" s="9" t="b">
        <f aca="false">TRUE()</f>
        <v>1</v>
      </c>
      <c r="I129" s="9" t="b">
        <f aca="false">FALSE()</f>
        <v>0</v>
      </c>
      <c r="J129" s="34" t="s">
        <v>4257</v>
      </c>
      <c r="K129" s="36" t="s">
        <v>4258</v>
      </c>
      <c r="L129" s="20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</row>
    <row r="130" customFormat="false" ht="18.75" hidden="false" customHeight="false" outlineLevel="0" collapsed="false">
      <c r="A130" s="7"/>
      <c r="B130" s="7"/>
      <c r="C130" s="7"/>
      <c r="D130" s="7"/>
      <c r="E130" s="7"/>
      <c r="F130" s="7"/>
      <c r="G130" s="9" t="b">
        <f aca="false">TRUE()</f>
        <v>1</v>
      </c>
      <c r="H130" s="9" t="b">
        <f aca="false">TRUE()</f>
        <v>1</v>
      </c>
      <c r="I130" s="9" t="b">
        <f aca="false">FALSE()</f>
        <v>0</v>
      </c>
      <c r="J130" s="34" t="s">
        <v>4257</v>
      </c>
      <c r="K130" s="36" t="s">
        <v>4259</v>
      </c>
      <c r="L130" s="20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</row>
    <row r="131" customFormat="false" ht="18.75" hidden="false" customHeight="false" outlineLevel="0" collapsed="false">
      <c r="A131" s="7"/>
      <c r="B131" s="7"/>
      <c r="C131" s="7"/>
      <c r="D131" s="7"/>
      <c r="E131" s="7"/>
      <c r="F131" s="7"/>
      <c r="G131" s="9" t="b">
        <f aca="false">TRUE()</f>
        <v>1</v>
      </c>
      <c r="H131" s="9" t="b">
        <f aca="false">TRUE()</f>
        <v>1</v>
      </c>
      <c r="I131" s="9" t="b">
        <f aca="false">FALSE()</f>
        <v>0</v>
      </c>
      <c r="J131" s="34" t="s">
        <v>4260</v>
      </c>
      <c r="K131" s="36" t="s">
        <v>4261</v>
      </c>
      <c r="L131" s="20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</row>
    <row r="132" customFormat="false" ht="18.75" hidden="false" customHeight="false" outlineLevel="0" collapsed="false">
      <c r="A132" s="7"/>
      <c r="B132" s="7"/>
      <c r="C132" s="7"/>
      <c r="D132" s="7"/>
      <c r="E132" s="7"/>
      <c r="F132" s="7"/>
      <c r="G132" s="9" t="b">
        <f aca="false">TRUE()</f>
        <v>1</v>
      </c>
      <c r="H132" s="9" t="b">
        <f aca="false">TRUE()</f>
        <v>1</v>
      </c>
      <c r="I132" s="9" t="b">
        <f aca="false">FALSE()</f>
        <v>0</v>
      </c>
      <c r="J132" s="34" t="s">
        <v>4262</v>
      </c>
      <c r="K132" s="36" t="s">
        <v>4263</v>
      </c>
      <c r="L132" s="20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</row>
    <row r="133" customFormat="false" ht="18.75" hidden="false" customHeight="false" outlineLevel="0" collapsed="false">
      <c r="A133" s="7"/>
      <c r="B133" s="7"/>
      <c r="C133" s="7"/>
      <c r="D133" s="7"/>
      <c r="E133" s="7"/>
      <c r="F133" s="7"/>
      <c r="G133" s="9" t="b">
        <f aca="false">TRUE()</f>
        <v>1</v>
      </c>
      <c r="H133" s="9" t="b">
        <f aca="false">TRUE()</f>
        <v>1</v>
      </c>
      <c r="I133" s="9" t="b">
        <f aca="false">FALSE()</f>
        <v>0</v>
      </c>
      <c r="J133" s="34" t="s">
        <v>4262</v>
      </c>
      <c r="K133" s="36" t="s">
        <v>4264</v>
      </c>
      <c r="L133" s="20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</row>
    <row r="134" customFormat="false" ht="37.5" hidden="false" customHeight="false" outlineLevel="0" collapsed="false">
      <c r="A134" s="7"/>
      <c r="B134" s="7"/>
      <c r="C134" s="7"/>
      <c r="D134" s="7"/>
      <c r="E134" s="7"/>
      <c r="F134" s="7"/>
      <c r="G134" s="9" t="b">
        <f aca="false">TRUE()</f>
        <v>1</v>
      </c>
      <c r="H134" s="9" t="b">
        <f aca="false">TRUE()</f>
        <v>1</v>
      </c>
      <c r="I134" s="9" t="b">
        <f aca="false">FALSE()</f>
        <v>0</v>
      </c>
      <c r="J134" s="34" t="s">
        <v>4265</v>
      </c>
      <c r="K134" s="36" t="s">
        <v>4266</v>
      </c>
      <c r="L134" s="20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</row>
    <row r="135" customFormat="false" ht="18.75" hidden="false" customHeight="false" outlineLevel="0" collapsed="false">
      <c r="A135" s="7"/>
      <c r="B135" s="7"/>
      <c r="C135" s="7"/>
      <c r="D135" s="7"/>
      <c r="E135" s="7"/>
      <c r="F135" s="7"/>
      <c r="G135" s="9" t="b">
        <f aca="false">TRUE()</f>
        <v>1</v>
      </c>
      <c r="H135" s="9" t="b">
        <f aca="false">TRUE()</f>
        <v>1</v>
      </c>
      <c r="I135" s="9" t="b">
        <f aca="false">FALSE()</f>
        <v>0</v>
      </c>
      <c r="J135" s="34" t="s">
        <v>4267</v>
      </c>
      <c r="K135" s="36" t="s">
        <v>4268</v>
      </c>
      <c r="L135" s="20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</row>
    <row r="136" customFormat="false" ht="18.75" hidden="false" customHeight="false" outlineLevel="0" collapsed="false">
      <c r="A136" s="7"/>
      <c r="B136" s="7"/>
      <c r="C136" s="7"/>
      <c r="D136" s="7"/>
      <c r="E136" s="7"/>
      <c r="F136" s="7"/>
      <c r="G136" s="9" t="b">
        <f aca="false">TRUE()</f>
        <v>1</v>
      </c>
      <c r="H136" s="9" t="b">
        <f aca="false">TRUE()</f>
        <v>1</v>
      </c>
      <c r="I136" s="9" t="b">
        <f aca="false">FALSE()</f>
        <v>0</v>
      </c>
      <c r="J136" s="34" t="s">
        <v>4269</v>
      </c>
      <c r="K136" s="36" t="s">
        <v>4270</v>
      </c>
      <c r="L136" s="20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</row>
    <row r="137" customFormat="false" ht="18.75" hidden="false" customHeight="false" outlineLevel="0" collapsed="false">
      <c r="A137" s="7"/>
      <c r="B137" s="7"/>
      <c r="C137" s="7"/>
      <c r="D137" s="7"/>
      <c r="E137" s="7"/>
      <c r="F137" s="7"/>
      <c r="G137" s="9" t="b">
        <f aca="false">TRUE()</f>
        <v>1</v>
      </c>
      <c r="H137" s="9" t="b">
        <f aca="false">TRUE()</f>
        <v>1</v>
      </c>
      <c r="I137" s="9" t="b">
        <f aca="false">FALSE()</f>
        <v>0</v>
      </c>
      <c r="J137" s="34" t="s">
        <v>4271</v>
      </c>
      <c r="K137" s="36" t="s">
        <v>4272</v>
      </c>
      <c r="L137" s="20" t="s">
        <v>4273</v>
      </c>
      <c r="M137" s="20" t="s">
        <v>4274</v>
      </c>
      <c r="N137" s="20" t="s">
        <v>4275</v>
      </c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</row>
    <row r="138" customFormat="false" ht="18.75" hidden="false" customHeight="false" outlineLevel="0" collapsed="false">
      <c r="A138" s="7"/>
      <c r="B138" s="7"/>
      <c r="C138" s="7"/>
      <c r="D138" s="7"/>
      <c r="E138" s="7"/>
      <c r="F138" s="7"/>
      <c r="G138" s="9" t="b">
        <f aca="false">TRUE()</f>
        <v>1</v>
      </c>
      <c r="H138" s="9" t="b">
        <f aca="false">TRUE()</f>
        <v>1</v>
      </c>
      <c r="I138" s="9" t="b">
        <f aca="false">FALSE()</f>
        <v>0</v>
      </c>
      <c r="J138" s="34" t="s">
        <v>4276</v>
      </c>
      <c r="K138" s="36" t="s">
        <v>4277</v>
      </c>
      <c r="L138" s="20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</row>
    <row r="139" customFormat="false" ht="18.75" hidden="false" customHeight="false" outlineLevel="0" collapsed="false">
      <c r="A139" s="7"/>
      <c r="B139" s="7"/>
      <c r="C139" s="7"/>
      <c r="D139" s="7"/>
      <c r="E139" s="7"/>
      <c r="F139" s="7"/>
      <c r="G139" s="9" t="b">
        <f aca="false">TRUE()</f>
        <v>1</v>
      </c>
      <c r="H139" s="9" t="b">
        <f aca="false">TRUE()</f>
        <v>1</v>
      </c>
      <c r="I139" s="9" t="b">
        <f aca="false">FALSE()</f>
        <v>0</v>
      </c>
      <c r="J139" s="34" t="s">
        <v>4276</v>
      </c>
      <c r="K139" s="36" t="s">
        <v>4278</v>
      </c>
      <c r="L139" s="20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</row>
    <row r="140" customFormat="false" ht="18.75" hidden="false" customHeight="false" outlineLevel="0" collapsed="false">
      <c r="A140" s="7"/>
      <c r="B140" s="7"/>
      <c r="C140" s="7"/>
      <c r="D140" s="7"/>
      <c r="E140" s="7"/>
      <c r="F140" s="7"/>
      <c r="G140" s="9" t="b">
        <f aca="false">TRUE()</f>
        <v>1</v>
      </c>
      <c r="H140" s="9" t="b">
        <f aca="false">TRUE()</f>
        <v>1</v>
      </c>
      <c r="I140" s="9" t="b">
        <f aca="false">FALSE()</f>
        <v>0</v>
      </c>
      <c r="J140" s="34" t="s">
        <v>4279</v>
      </c>
      <c r="K140" s="36" t="s">
        <v>4280</v>
      </c>
      <c r="L140" s="20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</row>
    <row r="141" customFormat="false" ht="18.75" hidden="false" customHeight="false" outlineLevel="0" collapsed="false">
      <c r="A141" s="7"/>
      <c r="B141" s="7"/>
      <c r="C141" s="7"/>
      <c r="D141" s="7"/>
      <c r="E141" s="7"/>
      <c r="F141" s="7"/>
      <c r="G141" s="9" t="b">
        <f aca="false">TRUE()</f>
        <v>1</v>
      </c>
      <c r="H141" s="9" t="b">
        <f aca="false">TRUE()</f>
        <v>1</v>
      </c>
      <c r="I141" s="9" t="b">
        <f aca="false">FALSE()</f>
        <v>0</v>
      </c>
      <c r="J141" s="34" t="s">
        <v>4279</v>
      </c>
      <c r="K141" s="36" t="s">
        <v>4281</v>
      </c>
      <c r="L141" s="20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</row>
    <row r="142" customFormat="false" ht="18.75" hidden="false" customHeight="false" outlineLevel="0" collapsed="false">
      <c r="A142" s="7"/>
      <c r="B142" s="7"/>
      <c r="C142" s="7"/>
      <c r="D142" s="7"/>
      <c r="E142" s="7"/>
      <c r="F142" s="7"/>
      <c r="G142" s="9" t="b">
        <f aca="false">TRUE()</f>
        <v>1</v>
      </c>
      <c r="H142" s="9" t="b">
        <f aca="false">TRUE()</f>
        <v>1</v>
      </c>
      <c r="I142" s="9" t="b">
        <f aca="false">FALSE()</f>
        <v>0</v>
      </c>
      <c r="J142" s="34" t="s">
        <v>4279</v>
      </c>
      <c r="K142" s="36" t="s">
        <v>4282</v>
      </c>
      <c r="L142" s="20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</row>
    <row r="143" customFormat="false" ht="18.75" hidden="false" customHeight="false" outlineLevel="0" collapsed="false">
      <c r="A143" s="7"/>
      <c r="B143" s="7"/>
      <c r="C143" s="7"/>
      <c r="D143" s="7"/>
      <c r="E143" s="7"/>
      <c r="F143" s="7"/>
      <c r="G143" s="9" t="b">
        <f aca="false">TRUE()</f>
        <v>1</v>
      </c>
      <c r="H143" s="9" t="b">
        <f aca="false">TRUE()</f>
        <v>1</v>
      </c>
      <c r="I143" s="9" t="b">
        <f aca="false">FALSE()</f>
        <v>0</v>
      </c>
      <c r="J143" s="34" t="s">
        <v>4279</v>
      </c>
      <c r="K143" s="36" t="s">
        <v>4283</v>
      </c>
      <c r="L143" s="20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</row>
    <row r="144" customFormat="false" ht="37.5" hidden="false" customHeight="false" outlineLevel="0" collapsed="false">
      <c r="A144" s="7"/>
      <c r="B144" s="7"/>
      <c r="C144" s="7"/>
      <c r="D144" s="7"/>
      <c r="E144" s="7"/>
      <c r="F144" s="7"/>
      <c r="G144" s="9" t="b">
        <f aca="false">TRUE()</f>
        <v>1</v>
      </c>
      <c r="H144" s="9" t="b">
        <f aca="false">TRUE()</f>
        <v>1</v>
      </c>
      <c r="I144" s="9" t="b">
        <f aca="false">FALSE()</f>
        <v>0</v>
      </c>
      <c r="J144" s="34" t="s">
        <v>4284</v>
      </c>
      <c r="K144" s="36" t="s">
        <v>4285</v>
      </c>
      <c r="L144" s="20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</row>
    <row r="145" customFormat="false" ht="18.75" hidden="false" customHeight="false" outlineLevel="0" collapsed="false">
      <c r="A145" s="7"/>
      <c r="B145" s="7"/>
      <c r="C145" s="7"/>
      <c r="D145" s="7"/>
      <c r="E145" s="7"/>
      <c r="F145" s="7"/>
      <c r="G145" s="9" t="b">
        <f aca="false">TRUE()</f>
        <v>1</v>
      </c>
      <c r="H145" s="9" t="b">
        <f aca="false">TRUE()</f>
        <v>1</v>
      </c>
      <c r="I145" s="9" t="b">
        <f aca="false">FALSE()</f>
        <v>0</v>
      </c>
      <c r="J145" s="32" t="s">
        <v>69</v>
      </c>
      <c r="K145" s="23" t="s">
        <v>3577</v>
      </c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</row>
    <row r="146" customFormat="false" ht="18.75" hidden="false" customHeight="false" outlineLevel="0" collapsed="false">
      <c r="A146" s="7"/>
      <c r="B146" s="7"/>
      <c r="C146" s="7"/>
      <c r="D146" s="7"/>
      <c r="E146" s="7"/>
      <c r="F146" s="7"/>
      <c r="G146" s="9" t="b">
        <f aca="false">TRUE()</f>
        <v>1</v>
      </c>
      <c r="H146" s="9" t="b">
        <f aca="false">TRUE()</f>
        <v>1</v>
      </c>
      <c r="I146" s="9" t="b">
        <f aca="false">FALSE()</f>
        <v>0</v>
      </c>
      <c r="J146" s="34" t="s">
        <v>4286</v>
      </c>
      <c r="K146" s="36" t="s">
        <v>4287</v>
      </c>
      <c r="L146" s="20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</row>
    <row r="147" customFormat="false" ht="18.75" hidden="false" customHeight="false" outlineLevel="0" collapsed="false">
      <c r="A147" s="7"/>
      <c r="B147" s="7"/>
      <c r="C147" s="7"/>
      <c r="D147" s="7"/>
      <c r="E147" s="7"/>
      <c r="F147" s="7"/>
      <c r="G147" s="9" t="b">
        <f aca="false">TRUE()</f>
        <v>1</v>
      </c>
      <c r="H147" s="9" t="b">
        <f aca="false">TRUE()</f>
        <v>1</v>
      </c>
      <c r="I147" s="9" t="b">
        <f aca="false">FALSE()</f>
        <v>0</v>
      </c>
      <c r="J147" s="34" t="s">
        <v>3574</v>
      </c>
      <c r="K147" s="36" t="s">
        <v>4288</v>
      </c>
      <c r="L147" s="20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</row>
    <row r="148" customFormat="false" ht="18.75" hidden="false" customHeight="false" outlineLevel="0" collapsed="false">
      <c r="A148" s="7"/>
      <c r="B148" s="7"/>
      <c r="C148" s="7"/>
      <c r="D148" s="7"/>
      <c r="E148" s="7"/>
      <c r="F148" s="7"/>
      <c r="G148" s="9" t="b">
        <f aca="false">TRUE()</f>
        <v>1</v>
      </c>
      <c r="H148" s="9" t="b">
        <f aca="false">TRUE()</f>
        <v>1</v>
      </c>
      <c r="I148" s="9" t="b">
        <f aca="false">FALSE()</f>
        <v>0</v>
      </c>
      <c r="J148" s="34" t="s">
        <v>4289</v>
      </c>
      <c r="K148" s="36" t="s">
        <v>4290</v>
      </c>
      <c r="L148" s="20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</row>
    <row r="149" customFormat="false" ht="18.75" hidden="false" customHeight="false" outlineLevel="0" collapsed="false">
      <c r="A149" s="7"/>
      <c r="B149" s="7"/>
      <c r="C149" s="7"/>
      <c r="D149" s="7"/>
      <c r="E149" s="7"/>
      <c r="F149" s="7"/>
      <c r="G149" s="9" t="b">
        <f aca="false">TRUE()</f>
        <v>1</v>
      </c>
      <c r="H149" s="9" t="b">
        <f aca="false">TRUE()</f>
        <v>1</v>
      </c>
      <c r="I149" s="9" t="b">
        <f aca="false">FALSE()</f>
        <v>0</v>
      </c>
      <c r="J149" s="34" t="s">
        <v>4289</v>
      </c>
      <c r="K149" s="36" t="s">
        <v>4291</v>
      </c>
      <c r="L149" s="20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</row>
    <row r="150" customFormat="false" ht="18.75" hidden="false" customHeight="false" outlineLevel="0" collapsed="false">
      <c r="A150" s="7"/>
      <c r="B150" s="7"/>
      <c r="C150" s="7"/>
      <c r="D150" s="7"/>
      <c r="E150" s="7"/>
      <c r="F150" s="7"/>
      <c r="G150" s="9" t="b">
        <f aca="false">TRUE()</f>
        <v>1</v>
      </c>
      <c r="H150" s="9" t="b">
        <f aca="false">TRUE()</f>
        <v>1</v>
      </c>
      <c r="I150" s="9" t="b">
        <f aca="false">FALSE()</f>
        <v>0</v>
      </c>
      <c r="J150" s="34" t="s">
        <v>4292</v>
      </c>
      <c r="K150" s="36" t="s">
        <v>4293</v>
      </c>
      <c r="L150" s="20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</row>
    <row r="151" customFormat="false" ht="18.75" hidden="false" customHeight="false" outlineLevel="0" collapsed="false">
      <c r="A151" s="7"/>
      <c r="B151" s="7"/>
      <c r="C151" s="7"/>
      <c r="D151" s="7"/>
      <c r="E151" s="7"/>
      <c r="F151" s="7"/>
      <c r="G151" s="9" t="b">
        <f aca="false">TRUE()</f>
        <v>1</v>
      </c>
      <c r="H151" s="9" t="b">
        <f aca="false">TRUE()</f>
        <v>1</v>
      </c>
      <c r="I151" s="9" t="b">
        <f aca="false">FALSE()</f>
        <v>0</v>
      </c>
      <c r="J151" s="34" t="s">
        <v>4294</v>
      </c>
      <c r="K151" s="36" t="s">
        <v>4295</v>
      </c>
      <c r="L151" s="20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</row>
    <row r="152" customFormat="false" ht="18.75" hidden="false" customHeight="false" outlineLevel="0" collapsed="false">
      <c r="A152" s="7"/>
      <c r="B152" s="7"/>
      <c r="C152" s="7"/>
      <c r="D152" s="7"/>
      <c r="E152" s="7"/>
      <c r="F152" s="7"/>
      <c r="G152" s="9" t="b">
        <f aca="false">TRUE()</f>
        <v>1</v>
      </c>
      <c r="H152" s="9" t="b">
        <f aca="false">TRUE()</f>
        <v>1</v>
      </c>
      <c r="I152" s="9" t="b">
        <f aca="false">FALSE()</f>
        <v>0</v>
      </c>
      <c r="J152" s="34" t="s">
        <v>4296</v>
      </c>
      <c r="K152" s="36" t="s">
        <v>4297</v>
      </c>
      <c r="L152" s="20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</row>
    <row r="153" customFormat="false" ht="18.75" hidden="false" customHeight="false" outlineLevel="0" collapsed="false">
      <c r="A153" s="7"/>
      <c r="B153" s="7"/>
      <c r="C153" s="7"/>
      <c r="D153" s="7"/>
      <c r="E153" s="7"/>
      <c r="F153" s="7"/>
      <c r="G153" s="9" t="b">
        <f aca="false">TRUE()</f>
        <v>1</v>
      </c>
      <c r="H153" s="9" t="b">
        <f aca="false">TRUE()</f>
        <v>1</v>
      </c>
      <c r="I153" s="9" t="b">
        <f aca="false">FALSE()</f>
        <v>0</v>
      </c>
      <c r="J153" s="34" t="s">
        <v>4298</v>
      </c>
      <c r="K153" s="36" t="s">
        <v>4299</v>
      </c>
      <c r="L153" s="20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</row>
    <row r="154" customFormat="false" ht="18.75" hidden="false" customHeight="false" outlineLevel="0" collapsed="false">
      <c r="A154" s="7"/>
      <c r="B154" s="7"/>
      <c r="C154" s="7"/>
      <c r="D154" s="7"/>
      <c r="E154" s="7"/>
      <c r="F154" s="7"/>
      <c r="G154" s="9" t="b">
        <f aca="false">TRUE()</f>
        <v>1</v>
      </c>
      <c r="H154" s="9" t="b">
        <f aca="false">TRUE()</f>
        <v>1</v>
      </c>
      <c r="I154" s="9" t="b">
        <f aca="false">FALSE()</f>
        <v>0</v>
      </c>
      <c r="J154" s="34" t="s">
        <v>4298</v>
      </c>
      <c r="K154" s="36" t="s">
        <v>4300</v>
      </c>
      <c r="L154" s="20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</row>
    <row r="155" customFormat="false" ht="18.75" hidden="false" customHeight="false" outlineLevel="0" collapsed="false">
      <c r="A155" s="7"/>
      <c r="B155" s="7"/>
      <c r="C155" s="7"/>
      <c r="D155" s="7"/>
      <c r="E155" s="7"/>
      <c r="F155" s="7"/>
      <c r="G155" s="9" t="b">
        <f aca="false">TRUE()</f>
        <v>1</v>
      </c>
      <c r="H155" s="9" t="b">
        <f aca="false">TRUE()</f>
        <v>1</v>
      </c>
      <c r="I155" s="9" t="b">
        <f aca="false">FALSE()</f>
        <v>0</v>
      </c>
      <c r="J155" s="34" t="s">
        <v>4298</v>
      </c>
      <c r="K155" s="36" t="s">
        <v>4301</v>
      </c>
      <c r="L155" s="20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</row>
    <row r="156" customFormat="false" ht="37.5" hidden="false" customHeight="false" outlineLevel="0" collapsed="false">
      <c r="A156" s="7"/>
      <c r="B156" s="7"/>
      <c r="C156" s="7"/>
      <c r="D156" s="7"/>
      <c r="E156" s="7"/>
      <c r="F156" s="7"/>
      <c r="G156" s="9" t="b">
        <f aca="false">TRUE()</f>
        <v>1</v>
      </c>
      <c r="H156" s="9" t="b">
        <f aca="false">TRUE()</f>
        <v>1</v>
      </c>
      <c r="I156" s="9" t="b">
        <f aca="false">FALSE()</f>
        <v>0</v>
      </c>
      <c r="J156" s="34" t="s">
        <v>4302</v>
      </c>
      <c r="K156" s="36" t="s">
        <v>4303</v>
      </c>
      <c r="L156" s="20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</row>
    <row r="157" customFormat="false" ht="18.75" hidden="false" customHeight="false" outlineLevel="0" collapsed="false">
      <c r="A157" s="7"/>
      <c r="B157" s="7"/>
      <c r="C157" s="7"/>
      <c r="D157" s="7"/>
      <c r="E157" s="7"/>
      <c r="F157" s="7"/>
      <c r="G157" s="9" t="b">
        <f aca="false">TRUE()</f>
        <v>1</v>
      </c>
      <c r="H157" s="9" t="b">
        <f aca="false">TRUE()</f>
        <v>1</v>
      </c>
      <c r="I157" s="9" t="b">
        <f aca="false">FALSE()</f>
        <v>0</v>
      </c>
      <c r="J157" s="34" t="s">
        <v>4304</v>
      </c>
      <c r="K157" s="36" t="s">
        <v>4305</v>
      </c>
      <c r="L157" s="20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</row>
    <row r="158" customFormat="false" ht="18.75" hidden="false" customHeight="false" outlineLevel="0" collapsed="false">
      <c r="A158" s="7"/>
      <c r="B158" s="7"/>
      <c r="C158" s="7"/>
      <c r="D158" s="7"/>
      <c r="E158" s="7"/>
      <c r="F158" s="7"/>
      <c r="G158" s="9" t="b">
        <f aca="false">TRUE()</f>
        <v>1</v>
      </c>
      <c r="H158" s="9" t="b">
        <f aca="false">TRUE()</f>
        <v>1</v>
      </c>
      <c r="I158" s="9" t="b">
        <f aca="false">FALSE()</f>
        <v>0</v>
      </c>
      <c r="J158" s="34" t="s">
        <v>4306</v>
      </c>
      <c r="K158" s="36" t="s">
        <v>4307</v>
      </c>
      <c r="L158" s="20" t="s">
        <v>4308</v>
      </c>
      <c r="M158" s="20" t="s">
        <v>4309</v>
      </c>
      <c r="N158" s="20" t="s">
        <v>4310</v>
      </c>
      <c r="O158" s="20" t="s">
        <v>4311</v>
      </c>
      <c r="P158" s="20" t="s">
        <v>4312</v>
      </c>
      <c r="Q158" s="20" t="s">
        <v>4313</v>
      </c>
      <c r="R158" s="20" t="s">
        <v>4314</v>
      </c>
      <c r="S158" s="20" t="s">
        <v>4315</v>
      </c>
      <c r="T158" s="20" t="s">
        <v>4316</v>
      </c>
      <c r="U158" s="20" t="s">
        <v>4317</v>
      </c>
      <c r="V158" s="20" t="s">
        <v>4318</v>
      </c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</row>
    <row r="159" customFormat="false" ht="18.75" hidden="false" customHeight="false" outlineLevel="0" collapsed="false">
      <c r="A159" s="7"/>
      <c r="B159" s="7"/>
      <c r="C159" s="7"/>
      <c r="D159" s="7"/>
      <c r="E159" s="7"/>
      <c r="F159" s="7"/>
      <c r="G159" s="9" t="b">
        <f aca="false">TRUE()</f>
        <v>1</v>
      </c>
      <c r="H159" s="9" t="b">
        <f aca="false">TRUE()</f>
        <v>1</v>
      </c>
      <c r="I159" s="9" t="b">
        <f aca="false">FALSE()</f>
        <v>0</v>
      </c>
      <c r="J159" s="34" t="s">
        <v>4319</v>
      </c>
      <c r="K159" s="36" t="s">
        <v>4320</v>
      </c>
      <c r="L159" s="20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</row>
    <row r="160" customFormat="false" ht="18.75" hidden="false" customHeight="false" outlineLevel="0" collapsed="false">
      <c r="A160" s="7"/>
      <c r="B160" s="7"/>
      <c r="C160" s="7"/>
      <c r="D160" s="7"/>
      <c r="E160" s="7"/>
      <c r="F160" s="7"/>
      <c r="G160" s="9" t="b">
        <f aca="false">TRUE()</f>
        <v>1</v>
      </c>
      <c r="H160" s="9" t="b">
        <f aca="false">TRUE()</f>
        <v>1</v>
      </c>
      <c r="I160" s="9" t="b">
        <f aca="false">FALSE()</f>
        <v>0</v>
      </c>
      <c r="J160" s="34" t="s">
        <v>4321</v>
      </c>
      <c r="K160" s="36" t="s">
        <v>4322</v>
      </c>
      <c r="L160" s="20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</row>
    <row r="161" customFormat="false" ht="18.75" hidden="false" customHeight="false" outlineLevel="0" collapsed="false">
      <c r="A161" s="7"/>
      <c r="B161" s="7"/>
      <c r="C161" s="7"/>
      <c r="D161" s="7"/>
      <c r="E161" s="7"/>
      <c r="F161" s="7"/>
      <c r="G161" s="9" t="b">
        <f aca="false">TRUE()</f>
        <v>1</v>
      </c>
      <c r="H161" s="9" t="b">
        <f aca="false">TRUE()</f>
        <v>1</v>
      </c>
      <c r="I161" s="9" t="b">
        <f aca="false">FALSE()</f>
        <v>0</v>
      </c>
      <c r="J161" s="34" t="s">
        <v>4323</v>
      </c>
      <c r="K161" s="36" t="s">
        <v>4324</v>
      </c>
      <c r="L161" s="20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</row>
    <row r="162" customFormat="false" ht="18.75" hidden="false" customHeight="false" outlineLevel="0" collapsed="false">
      <c r="A162" s="7"/>
      <c r="B162" s="7"/>
      <c r="C162" s="7"/>
      <c r="D162" s="7"/>
      <c r="E162" s="7"/>
      <c r="F162" s="7"/>
      <c r="G162" s="9" t="b">
        <f aca="false">TRUE()</f>
        <v>1</v>
      </c>
      <c r="H162" s="9" t="b">
        <f aca="false">TRUE()</f>
        <v>1</v>
      </c>
      <c r="I162" s="9" t="b">
        <f aca="false">FALSE()</f>
        <v>0</v>
      </c>
      <c r="J162" s="33" t="s">
        <v>4325</v>
      </c>
      <c r="K162" s="37" t="s">
        <v>4326</v>
      </c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</row>
    <row r="163" customFormat="false" ht="18.75" hidden="false" customHeight="false" outlineLevel="0" collapsed="false">
      <c r="A163" s="7"/>
      <c r="B163" s="7"/>
      <c r="C163" s="7"/>
      <c r="D163" s="7"/>
      <c r="E163" s="7"/>
      <c r="F163" s="7"/>
      <c r="G163" s="9" t="b">
        <f aca="false">TRUE()</f>
        <v>1</v>
      </c>
      <c r="H163" s="9" t="b">
        <f aca="false">TRUE()</f>
        <v>1</v>
      </c>
      <c r="I163" s="9" t="b">
        <f aca="false">FALSE()</f>
        <v>0</v>
      </c>
      <c r="J163" s="34" t="s">
        <v>4327</v>
      </c>
      <c r="K163" s="36" t="s">
        <v>4328</v>
      </c>
      <c r="L163" s="20" t="s">
        <v>4329</v>
      </c>
      <c r="M163" s="20" t="s">
        <v>4330</v>
      </c>
      <c r="N163" s="20" t="s">
        <v>4331</v>
      </c>
      <c r="O163" s="20" t="s">
        <v>4332</v>
      </c>
      <c r="P163" s="20" t="s">
        <v>4333</v>
      </c>
      <c r="Q163" s="20" t="s">
        <v>4334</v>
      </c>
      <c r="R163" s="20" t="s">
        <v>4335</v>
      </c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</row>
    <row r="164" customFormat="false" ht="18.75" hidden="false" customHeight="false" outlineLevel="0" collapsed="false">
      <c r="A164" s="7"/>
      <c r="B164" s="7"/>
      <c r="C164" s="7"/>
      <c r="D164" s="7"/>
      <c r="E164" s="7"/>
      <c r="F164" s="7"/>
      <c r="G164" s="9" t="b">
        <f aca="false">TRUE()</f>
        <v>1</v>
      </c>
      <c r="H164" s="9" t="b">
        <f aca="false">TRUE()</f>
        <v>1</v>
      </c>
      <c r="I164" s="9" t="b">
        <f aca="false">FALSE()</f>
        <v>0</v>
      </c>
      <c r="J164" s="34" t="s">
        <v>4336</v>
      </c>
      <c r="K164" s="36" t="s">
        <v>4337</v>
      </c>
      <c r="L164" s="20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</row>
    <row r="165" customFormat="false" ht="18.75" hidden="false" customHeight="false" outlineLevel="0" collapsed="false">
      <c r="A165" s="7"/>
      <c r="B165" s="7"/>
      <c r="C165" s="7"/>
      <c r="D165" s="7"/>
      <c r="E165" s="7"/>
      <c r="F165" s="7"/>
      <c r="G165" s="9" t="b">
        <f aca="false">TRUE()</f>
        <v>1</v>
      </c>
      <c r="H165" s="9" t="b">
        <f aca="false">TRUE()</f>
        <v>1</v>
      </c>
      <c r="I165" s="9" t="b">
        <f aca="false">FALSE()</f>
        <v>0</v>
      </c>
      <c r="J165" s="34" t="s">
        <v>4336</v>
      </c>
      <c r="K165" s="36" t="s">
        <v>4338</v>
      </c>
      <c r="L165" s="20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</row>
    <row r="166" customFormat="false" ht="18.75" hidden="false" customHeight="false" outlineLevel="0" collapsed="false">
      <c r="A166" s="7"/>
      <c r="B166" s="7"/>
      <c r="C166" s="7"/>
      <c r="D166" s="7"/>
      <c r="E166" s="7"/>
      <c r="F166" s="7"/>
      <c r="G166" s="9" t="b">
        <f aca="false">TRUE()</f>
        <v>1</v>
      </c>
      <c r="H166" s="9" t="b">
        <f aca="false">TRUE()</f>
        <v>1</v>
      </c>
      <c r="I166" s="9" t="b">
        <f aca="false">FALSE()</f>
        <v>0</v>
      </c>
      <c r="J166" s="34" t="s">
        <v>4336</v>
      </c>
      <c r="K166" s="36" t="s">
        <v>4339</v>
      </c>
      <c r="L166" s="20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</row>
    <row r="167" customFormat="false" ht="18.75" hidden="false" customHeight="false" outlineLevel="0" collapsed="false">
      <c r="A167" s="7"/>
      <c r="B167" s="7"/>
      <c r="C167" s="7"/>
      <c r="D167" s="7"/>
      <c r="E167" s="7"/>
      <c r="F167" s="7"/>
      <c r="G167" s="9" t="b">
        <f aca="false">TRUE()</f>
        <v>1</v>
      </c>
      <c r="H167" s="9" t="b">
        <f aca="false">TRUE()</f>
        <v>1</v>
      </c>
      <c r="I167" s="9" t="b">
        <f aca="false">FALSE()</f>
        <v>0</v>
      </c>
      <c r="J167" s="34" t="s">
        <v>4336</v>
      </c>
      <c r="K167" s="36" t="s">
        <v>4340</v>
      </c>
      <c r="L167" s="20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</row>
    <row r="168" customFormat="false" ht="18.75" hidden="false" customHeight="false" outlineLevel="0" collapsed="false">
      <c r="A168" s="7"/>
      <c r="B168" s="7"/>
      <c r="C168" s="7"/>
      <c r="D168" s="7"/>
      <c r="E168" s="7"/>
      <c r="F168" s="7"/>
      <c r="G168" s="9" t="b">
        <f aca="false">TRUE()</f>
        <v>1</v>
      </c>
      <c r="H168" s="9" t="b">
        <f aca="false">TRUE()</f>
        <v>1</v>
      </c>
      <c r="I168" s="9" t="b">
        <f aca="false">FALSE()</f>
        <v>0</v>
      </c>
      <c r="J168" s="34" t="s">
        <v>4341</v>
      </c>
      <c r="K168" s="36" t="s">
        <v>4342</v>
      </c>
      <c r="L168" s="20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</row>
    <row r="169" customFormat="false" ht="18.75" hidden="false" customHeight="false" outlineLevel="0" collapsed="false">
      <c r="A169" s="7"/>
      <c r="B169" s="7"/>
      <c r="C169" s="7"/>
      <c r="D169" s="7"/>
      <c r="E169" s="7"/>
      <c r="F169" s="7"/>
      <c r="G169" s="9" t="b">
        <f aca="false">TRUE()</f>
        <v>1</v>
      </c>
      <c r="H169" s="9" t="b">
        <f aca="false">TRUE()</f>
        <v>1</v>
      </c>
      <c r="I169" s="9" t="b">
        <f aca="false">FALSE()</f>
        <v>0</v>
      </c>
      <c r="J169" s="34" t="s">
        <v>4341</v>
      </c>
      <c r="K169" s="36" t="s">
        <v>4343</v>
      </c>
      <c r="L169" s="20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</row>
    <row r="170" customFormat="false" ht="18.75" hidden="false" customHeight="false" outlineLevel="0" collapsed="false">
      <c r="A170" s="7"/>
      <c r="B170" s="7"/>
      <c r="C170" s="7"/>
      <c r="D170" s="7"/>
      <c r="E170" s="7"/>
      <c r="F170" s="7"/>
      <c r="G170" s="9" t="b">
        <f aca="false">TRUE()</f>
        <v>1</v>
      </c>
      <c r="H170" s="9" t="b">
        <f aca="false">TRUE()</f>
        <v>1</v>
      </c>
      <c r="I170" s="9" t="b">
        <f aca="false">FALSE()</f>
        <v>0</v>
      </c>
      <c r="J170" s="34" t="s">
        <v>4344</v>
      </c>
      <c r="K170" s="36" t="s">
        <v>4345</v>
      </c>
      <c r="L170" s="20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</row>
    <row r="171" customFormat="false" ht="18.75" hidden="false" customHeight="false" outlineLevel="0" collapsed="false">
      <c r="A171" s="7"/>
      <c r="B171" s="7"/>
      <c r="C171" s="7"/>
      <c r="D171" s="7"/>
      <c r="E171" s="7"/>
      <c r="F171" s="7"/>
      <c r="G171" s="9" t="b">
        <f aca="false">TRUE()</f>
        <v>1</v>
      </c>
      <c r="H171" s="9" t="b">
        <f aca="false">TRUE()</f>
        <v>1</v>
      </c>
      <c r="I171" s="9" t="b">
        <f aca="false">FALSE()</f>
        <v>0</v>
      </c>
      <c r="J171" s="34" t="s">
        <v>4344</v>
      </c>
      <c r="K171" s="36" t="s">
        <v>4346</v>
      </c>
      <c r="L171" s="20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</row>
    <row r="172" customFormat="false" ht="18.75" hidden="false" customHeight="false" outlineLevel="0" collapsed="false">
      <c r="A172" s="7"/>
      <c r="B172" s="7"/>
      <c r="C172" s="7"/>
      <c r="D172" s="7"/>
      <c r="E172" s="7"/>
      <c r="F172" s="7"/>
      <c r="G172" s="9" t="b">
        <f aca="false">TRUE()</f>
        <v>1</v>
      </c>
      <c r="H172" s="9" t="b">
        <f aca="false">TRUE()</f>
        <v>1</v>
      </c>
      <c r="I172" s="9" t="b">
        <f aca="false">FALSE()</f>
        <v>0</v>
      </c>
      <c r="J172" s="34" t="s">
        <v>4347</v>
      </c>
      <c r="K172" s="36" t="s">
        <v>4348</v>
      </c>
      <c r="L172" s="20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</row>
    <row r="173" customFormat="false" ht="18.75" hidden="false" customHeight="false" outlineLevel="0" collapsed="false">
      <c r="A173" s="7"/>
      <c r="B173" s="7"/>
      <c r="C173" s="7"/>
      <c r="D173" s="7"/>
      <c r="E173" s="7"/>
      <c r="F173" s="7"/>
      <c r="G173" s="9" t="b">
        <f aca="false">TRUE()</f>
        <v>1</v>
      </c>
      <c r="H173" s="9" t="b">
        <f aca="false">TRUE()</f>
        <v>1</v>
      </c>
      <c r="I173" s="9" t="b">
        <f aca="false">FALSE()</f>
        <v>0</v>
      </c>
      <c r="J173" s="34" t="s">
        <v>4349</v>
      </c>
      <c r="K173" s="36" t="s">
        <v>4350</v>
      </c>
      <c r="L173" s="20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</row>
    <row r="174" customFormat="false" ht="18.75" hidden="false" customHeight="false" outlineLevel="0" collapsed="false">
      <c r="A174" s="7"/>
      <c r="B174" s="7"/>
      <c r="C174" s="7"/>
      <c r="D174" s="7"/>
      <c r="E174" s="7"/>
      <c r="F174" s="7"/>
      <c r="G174" s="9" t="b">
        <f aca="false">TRUE()</f>
        <v>1</v>
      </c>
      <c r="H174" s="9" t="b">
        <f aca="false">TRUE()</f>
        <v>1</v>
      </c>
      <c r="I174" s="9" t="b">
        <f aca="false">FALSE()</f>
        <v>0</v>
      </c>
      <c r="J174" s="34" t="s">
        <v>4349</v>
      </c>
      <c r="K174" s="36" t="s">
        <v>4351</v>
      </c>
      <c r="L174" s="20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</row>
    <row r="175" customFormat="false" ht="18.75" hidden="false" customHeight="false" outlineLevel="0" collapsed="false">
      <c r="A175" s="7"/>
      <c r="B175" s="7"/>
      <c r="C175" s="7"/>
      <c r="D175" s="7"/>
      <c r="E175" s="7"/>
      <c r="F175" s="7"/>
      <c r="G175" s="9" t="b">
        <f aca="false">TRUE()</f>
        <v>1</v>
      </c>
      <c r="H175" s="9" t="b">
        <f aca="false">TRUE()</f>
        <v>1</v>
      </c>
      <c r="I175" s="9" t="b">
        <f aca="false">FALSE()</f>
        <v>0</v>
      </c>
      <c r="J175" s="34" t="s">
        <v>4352</v>
      </c>
      <c r="K175" s="36" t="s">
        <v>4353</v>
      </c>
      <c r="L175" s="20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</row>
    <row r="176" customFormat="false" ht="18.75" hidden="false" customHeight="false" outlineLevel="0" collapsed="false">
      <c r="A176" s="7"/>
      <c r="B176" s="7"/>
      <c r="C176" s="7"/>
      <c r="D176" s="7"/>
      <c r="E176" s="7"/>
      <c r="F176" s="7"/>
      <c r="G176" s="9" t="b">
        <f aca="false">TRUE()</f>
        <v>1</v>
      </c>
      <c r="H176" s="9" t="b">
        <f aca="false">TRUE()</f>
        <v>1</v>
      </c>
      <c r="I176" s="9" t="b">
        <f aca="false">FALSE()</f>
        <v>0</v>
      </c>
      <c r="J176" s="34" t="s">
        <v>4352</v>
      </c>
      <c r="K176" s="36" t="s">
        <v>4354</v>
      </c>
      <c r="L176" s="20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</row>
    <row r="177" customFormat="false" ht="18.75" hidden="false" customHeight="false" outlineLevel="0" collapsed="false">
      <c r="A177" s="7"/>
      <c r="B177" s="7"/>
      <c r="C177" s="7"/>
      <c r="D177" s="7"/>
      <c r="E177" s="7"/>
      <c r="F177" s="7"/>
      <c r="G177" s="9" t="b">
        <f aca="false">TRUE()</f>
        <v>1</v>
      </c>
      <c r="H177" s="9" t="b">
        <f aca="false">TRUE()</f>
        <v>1</v>
      </c>
      <c r="I177" s="9" t="b">
        <f aca="false">FALSE()</f>
        <v>0</v>
      </c>
      <c r="J177" s="34" t="s">
        <v>4355</v>
      </c>
      <c r="K177" s="36" t="s">
        <v>4356</v>
      </c>
      <c r="L177" s="20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</row>
    <row r="178" customFormat="false" ht="18.75" hidden="false" customHeight="false" outlineLevel="0" collapsed="false">
      <c r="A178" s="7"/>
      <c r="B178" s="7"/>
      <c r="C178" s="7"/>
      <c r="D178" s="7"/>
      <c r="E178" s="7"/>
      <c r="F178" s="7"/>
      <c r="G178" s="9" t="b">
        <f aca="false">TRUE()</f>
        <v>1</v>
      </c>
      <c r="H178" s="9" t="b">
        <f aca="false">TRUE()</f>
        <v>1</v>
      </c>
      <c r="I178" s="9" t="b">
        <f aca="false">FALSE()</f>
        <v>0</v>
      </c>
      <c r="J178" s="34" t="s">
        <v>4357</v>
      </c>
      <c r="K178" s="36" t="s">
        <v>4358</v>
      </c>
      <c r="L178" s="20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</row>
    <row r="179" customFormat="false" ht="18.75" hidden="false" customHeight="false" outlineLevel="0" collapsed="false">
      <c r="A179" s="7"/>
      <c r="B179" s="7"/>
      <c r="C179" s="7"/>
      <c r="D179" s="7"/>
      <c r="E179" s="7"/>
      <c r="F179" s="7"/>
      <c r="G179" s="9" t="b">
        <f aca="false">TRUE()</f>
        <v>1</v>
      </c>
      <c r="H179" s="9" t="b">
        <f aca="false">TRUE()</f>
        <v>1</v>
      </c>
      <c r="I179" s="9" t="b">
        <f aca="false">FALSE()</f>
        <v>0</v>
      </c>
      <c r="J179" s="34" t="s">
        <v>4357</v>
      </c>
      <c r="K179" s="36" t="s">
        <v>4359</v>
      </c>
      <c r="L179" s="20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</row>
    <row r="180" customFormat="false" ht="18.75" hidden="false" customHeight="false" outlineLevel="0" collapsed="false">
      <c r="A180" s="7"/>
      <c r="B180" s="7"/>
      <c r="C180" s="7"/>
      <c r="D180" s="7"/>
      <c r="E180" s="7"/>
      <c r="F180" s="7"/>
      <c r="G180" s="9" t="b">
        <f aca="false">TRUE()</f>
        <v>1</v>
      </c>
      <c r="H180" s="9" t="b">
        <f aca="false">TRUE()</f>
        <v>1</v>
      </c>
      <c r="I180" s="9" t="b">
        <f aca="false">FALSE()</f>
        <v>0</v>
      </c>
      <c r="J180" s="34" t="s">
        <v>4360</v>
      </c>
      <c r="K180" s="36" t="s">
        <v>4361</v>
      </c>
      <c r="L180" s="20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</row>
    <row r="181" customFormat="false" ht="18.75" hidden="false" customHeight="false" outlineLevel="0" collapsed="false">
      <c r="A181" s="7"/>
      <c r="B181" s="7"/>
      <c r="C181" s="7"/>
      <c r="D181" s="7"/>
      <c r="E181" s="7"/>
      <c r="F181" s="7"/>
      <c r="G181" s="9" t="b">
        <f aca="false">TRUE()</f>
        <v>1</v>
      </c>
      <c r="H181" s="9" t="b">
        <f aca="false">TRUE()</f>
        <v>1</v>
      </c>
      <c r="I181" s="9" t="b">
        <f aca="false">FALSE()</f>
        <v>0</v>
      </c>
      <c r="J181" s="34" t="s">
        <v>4362</v>
      </c>
      <c r="K181" s="36" t="s">
        <v>4363</v>
      </c>
      <c r="L181" s="20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</row>
    <row r="182" customFormat="false" ht="18.75" hidden="false" customHeight="false" outlineLevel="0" collapsed="false">
      <c r="A182" s="7"/>
      <c r="B182" s="7"/>
      <c r="C182" s="7"/>
      <c r="D182" s="7"/>
      <c r="E182" s="7"/>
      <c r="F182" s="7"/>
      <c r="G182" s="9" t="b">
        <f aca="false">TRUE()</f>
        <v>1</v>
      </c>
      <c r="H182" s="9" t="b">
        <f aca="false">TRUE()</f>
        <v>1</v>
      </c>
      <c r="I182" s="9" t="b">
        <f aca="false">FALSE()</f>
        <v>0</v>
      </c>
      <c r="J182" s="34" t="s">
        <v>4364</v>
      </c>
      <c r="K182" s="36" t="s">
        <v>4365</v>
      </c>
      <c r="L182" s="20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</row>
    <row r="183" customFormat="false" ht="18.75" hidden="false" customHeight="false" outlineLevel="0" collapsed="false">
      <c r="A183" s="7"/>
      <c r="B183" s="7"/>
      <c r="C183" s="7"/>
      <c r="D183" s="7"/>
      <c r="E183" s="7"/>
      <c r="F183" s="7"/>
      <c r="G183" s="9" t="b">
        <f aca="false">TRUE()</f>
        <v>1</v>
      </c>
      <c r="H183" s="9" t="b">
        <f aca="false">TRUE()</f>
        <v>1</v>
      </c>
      <c r="I183" s="9" t="b">
        <f aca="false">FALSE()</f>
        <v>0</v>
      </c>
      <c r="J183" s="34" t="s">
        <v>4364</v>
      </c>
      <c r="K183" s="36" t="s">
        <v>4366</v>
      </c>
      <c r="L183" s="20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</row>
    <row r="184" customFormat="false" ht="18.75" hidden="false" customHeight="false" outlineLevel="0" collapsed="false">
      <c r="A184" s="7"/>
      <c r="B184" s="7"/>
      <c r="C184" s="7"/>
      <c r="D184" s="7"/>
      <c r="E184" s="7"/>
      <c r="F184" s="7"/>
      <c r="G184" s="9" t="b">
        <f aca="false">TRUE()</f>
        <v>1</v>
      </c>
      <c r="H184" s="9" t="b">
        <f aca="false">TRUE()</f>
        <v>1</v>
      </c>
      <c r="I184" s="9" t="b">
        <f aca="false">FALSE()</f>
        <v>0</v>
      </c>
      <c r="J184" s="34" t="s">
        <v>4364</v>
      </c>
      <c r="K184" s="36" t="s">
        <v>4367</v>
      </c>
      <c r="L184" s="20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</row>
    <row r="185" customFormat="false" ht="18.75" hidden="false" customHeight="false" outlineLevel="0" collapsed="false">
      <c r="A185" s="7"/>
      <c r="B185" s="7"/>
      <c r="C185" s="7"/>
      <c r="D185" s="7"/>
      <c r="E185" s="7"/>
      <c r="F185" s="7"/>
      <c r="G185" s="9" t="b">
        <f aca="false">TRUE()</f>
        <v>1</v>
      </c>
      <c r="H185" s="9" t="b">
        <f aca="false">TRUE()</f>
        <v>1</v>
      </c>
      <c r="I185" s="9" t="b">
        <f aca="false">FALSE()</f>
        <v>0</v>
      </c>
      <c r="J185" s="34" t="s">
        <v>4368</v>
      </c>
      <c r="K185" s="36" t="s">
        <v>4369</v>
      </c>
      <c r="L185" s="20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</row>
    <row r="186" customFormat="false" ht="18.75" hidden="false" customHeight="false" outlineLevel="0" collapsed="false">
      <c r="A186" s="7"/>
      <c r="B186" s="7"/>
      <c r="C186" s="7"/>
      <c r="D186" s="7"/>
      <c r="E186" s="7"/>
      <c r="F186" s="7"/>
      <c r="G186" s="9" t="b">
        <f aca="false">TRUE()</f>
        <v>1</v>
      </c>
      <c r="H186" s="9" t="b">
        <f aca="false">TRUE()</f>
        <v>1</v>
      </c>
      <c r="I186" s="9" t="b">
        <f aca="false">FALSE()</f>
        <v>0</v>
      </c>
      <c r="J186" s="34" t="s">
        <v>4368</v>
      </c>
      <c r="K186" s="36" t="s">
        <v>4370</v>
      </c>
      <c r="L186" s="20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</row>
    <row r="187" customFormat="false" ht="37.5" hidden="false" customHeight="false" outlineLevel="0" collapsed="false">
      <c r="A187" s="7"/>
      <c r="B187" s="7"/>
      <c r="C187" s="7"/>
      <c r="D187" s="7"/>
      <c r="E187" s="7"/>
      <c r="F187" s="7"/>
      <c r="G187" s="9" t="b">
        <f aca="false">TRUE()</f>
        <v>1</v>
      </c>
      <c r="H187" s="9" t="b">
        <f aca="false">TRUE()</f>
        <v>1</v>
      </c>
      <c r="I187" s="9" t="b">
        <f aca="false">FALSE()</f>
        <v>0</v>
      </c>
      <c r="J187" s="34" t="s">
        <v>4371</v>
      </c>
      <c r="K187" s="36" t="s">
        <v>4372</v>
      </c>
      <c r="L187" s="20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</row>
    <row r="188" customFormat="false" ht="18.75" hidden="false" customHeight="false" outlineLevel="0" collapsed="false">
      <c r="A188" s="7"/>
      <c r="B188" s="7"/>
      <c r="C188" s="7"/>
      <c r="D188" s="7"/>
      <c r="E188" s="7"/>
      <c r="F188" s="7"/>
      <c r="G188" s="9" t="b">
        <f aca="false">TRUE()</f>
        <v>1</v>
      </c>
      <c r="H188" s="9" t="b">
        <f aca="false">TRUE()</f>
        <v>1</v>
      </c>
      <c r="I188" s="9" t="b">
        <f aca="false">FALSE()</f>
        <v>0</v>
      </c>
      <c r="J188" s="34" t="s">
        <v>4373</v>
      </c>
      <c r="K188" s="36" t="s">
        <v>4374</v>
      </c>
      <c r="L188" s="20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</row>
    <row r="189" customFormat="false" ht="18.75" hidden="false" customHeight="false" outlineLevel="0" collapsed="false">
      <c r="A189" s="7"/>
      <c r="B189" s="7"/>
      <c r="C189" s="7"/>
      <c r="D189" s="7"/>
      <c r="E189" s="7"/>
      <c r="F189" s="7"/>
      <c r="G189" s="9" t="b">
        <f aca="false">TRUE()</f>
        <v>1</v>
      </c>
      <c r="H189" s="9" t="b">
        <f aca="false">TRUE()</f>
        <v>1</v>
      </c>
      <c r="I189" s="9" t="b">
        <f aca="false">FALSE()</f>
        <v>0</v>
      </c>
      <c r="J189" s="34" t="s">
        <v>4375</v>
      </c>
      <c r="K189" s="36" t="s">
        <v>4376</v>
      </c>
      <c r="L189" s="20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</row>
    <row r="190" customFormat="false" ht="18.75" hidden="false" customHeight="false" outlineLevel="0" collapsed="false">
      <c r="A190" s="7"/>
      <c r="B190" s="7"/>
      <c r="C190" s="7"/>
      <c r="D190" s="7"/>
      <c r="E190" s="7"/>
      <c r="F190" s="7"/>
      <c r="G190" s="9" t="b">
        <f aca="false">TRUE()</f>
        <v>1</v>
      </c>
      <c r="H190" s="9" t="b">
        <f aca="false">TRUE()</f>
        <v>1</v>
      </c>
      <c r="I190" s="9" t="b">
        <f aca="false">FALSE()</f>
        <v>0</v>
      </c>
      <c r="J190" s="34" t="s">
        <v>4375</v>
      </c>
      <c r="K190" s="36" t="s">
        <v>4377</v>
      </c>
      <c r="L190" s="20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</row>
    <row r="191" customFormat="false" ht="18.75" hidden="false" customHeight="false" outlineLevel="0" collapsed="false">
      <c r="A191" s="7"/>
      <c r="B191" s="7"/>
      <c r="C191" s="7"/>
      <c r="D191" s="7"/>
      <c r="E191" s="7"/>
      <c r="F191" s="7"/>
      <c r="G191" s="9" t="b">
        <f aca="false">TRUE()</f>
        <v>1</v>
      </c>
      <c r="H191" s="9" t="b">
        <f aca="false">TRUE()</f>
        <v>1</v>
      </c>
      <c r="I191" s="9" t="b">
        <f aca="false">FALSE()</f>
        <v>0</v>
      </c>
      <c r="J191" s="34" t="s">
        <v>4375</v>
      </c>
      <c r="K191" s="36" t="s">
        <v>4378</v>
      </c>
      <c r="L191" s="20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</row>
    <row r="192" customFormat="false" ht="18.75" hidden="false" customHeight="false" outlineLevel="0" collapsed="false">
      <c r="A192" s="7"/>
      <c r="B192" s="7"/>
      <c r="C192" s="7"/>
      <c r="D192" s="7"/>
      <c r="E192" s="7"/>
      <c r="F192" s="7"/>
      <c r="G192" s="9" t="b">
        <f aca="false">TRUE()</f>
        <v>1</v>
      </c>
      <c r="H192" s="9" t="b">
        <f aca="false">TRUE()</f>
        <v>1</v>
      </c>
      <c r="I192" s="9" t="b">
        <f aca="false">FALSE()</f>
        <v>0</v>
      </c>
      <c r="J192" s="34" t="s">
        <v>4379</v>
      </c>
      <c r="K192" s="36" t="s">
        <v>4380</v>
      </c>
      <c r="L192" s="20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</row>
    <row r="193" customFormat="false" ht="18.75" hidden="false" customHeight="false" outlineLevel="0" collapsed="false">
      <c r="A193" s="7"/>
      <c r="B193" s="7"/>
      <c r="C193" s="7"/>
      <c r="D193" s="7"/>
      <c r="E193" s="7"/>
      <c r="F193" s="7"/>
      <c r="G193" s="9" t="b">
        <f aca="false">TRUE()</f>
        <v>1</v>
      </c>
      <c r="H193" s="9" t="b">
        <f aca="false">TRUE()</f>
        <v>1</v>
      </c>
      <c r="I193" s="9" t="b">
        <f aca="false">FALSE()</f>
        <v>0</v>
      </c>
      <c r="J193" s="34" t="s">
        <v>4381</v>
      </c>
      <c r="K193" s="36" t="s">
        <v>4382</v>
      </c>
      <c r="L193" s="20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</row>
    <row r="194" customFormat="false" ht="18.75" hidden="false" customHeight="false" outlineLevel="0" collapsed="false">
      <c r="A194" s="7"/>
      <c r="B194" s="7"/>
      <c r="C194" s="7"/>
      <c r="D194" s="7"/>
      <c r="E194" s="7"/>
      <c r="F194" s="7"/>
      <c r="G194" s="9" t="b">
        <f aca="false">TRUE()</f>
        <v>1</v>
      </c>
      <c r="H194" s="9" t="b">
        <f aca="false">TRUE()</f>
        <v>1</v>
      </c>
      <c r="I194" s="9" t="b">
        <f aca="false">FALSE()</f>
        <v>0</v>
      </c>
      <c r="J194" s="34" t="s">
        <v>4383</v>
      </c>
      <c r="K194" s="36" t="s">
        <v>4384</v>
      </c>
      <c r="L194" s="20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</row>
    <row r="195" customFormat="false" ht="18.75" hidden="false" customHeight="false" outlineLevel="0" collapsed="false">
      <c r="A195" s="7"/>
      <c r="B195" s="7"/>
      <c r="C195" s="7"/>
      <c r="D195" s="7"/>
      <c r="E195" s="7"/>
      <c r="F195" s="7"/>
      <c r="G195" s="9" t="b">
        <f aca="false">TRUE()</f>
        <v>1</v>
      </c>
      <c r="H195" s="9" t="b">
        <f aca="false">TRUE()</f>
        <v>1</v>
      </c>
      <c r="I195" s="9" t="b">
        <f aca="false">FALSE()</f>
        <v>0</v>
      </c>
      <c r="J195" s="34" t="s">
        <v>4383</v>
      </c>
      <c r="K195" s="36" t="s">
        <v>4385</v>
      </c>
      <c r="L195" s="20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</row>
    <row r="196" customFormat="false" ht="18.75" hidden="false" customHeight="false" outlineLevel="0" collapsed="false">
      <c r="A196" s="7"/>
      <c r="B196" s="7"/>
      <c r="C196" s="7"/>
      <c r="D196" s="7"/>
      <c r="E196" s="7"/>
      <c r="F196" s="7"/>
      <c r="G196" s="9" t="b">
        <f aca="false">TRUE()</f>
        <v>1</v>
      </c>
      <c r="H196" s="9" t="b">
        <f aca="false">TRUE()</f>
        <v>1</v>
      </c>
      <c r="I196" s="9" t="b">
        <f aca="false">FALSE()</f>
        <v>0</v>
      </c>
      <c r="J196" s="34" t="s">
        <v>4383</v>
      </c>
      <c r="K196" s="36" t="s">
        <v>4386</v>
      </c>
      <c r="L196" s="20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</row>
    <row r="197" customFormat="false" ht="18.75" hidden="false" customHeight="false" outlineLevel="0" collapsed="false">
      <c r="A197" s="7"/>
      <c r="B197" s="7"/>
      <c r="C197" s="7"/>
      <c r="D197" s="7"/>
      <c r="E197" s="7"/>
      <c r="F197" s="7"/>
      <c r="G197" s="9" t="b">
        <f aca="false">TRUE()</f>
        <v>1</v>
      </c>
      <c r="H197" s="9" t="b">
        <f aca="false">TRUE()</f>
        <v>1</v>
      </c>
      <c r="I197" s="9" t="b">
        <f aca="false">FALSE()</f>
        <v>0</v>
      </c>
      <c r="J197" s="34" t="s">
        <v>4387</v>
      </c>
      <c r="K197" s="36" t="s">
        <v>4388</v>
      </c>
      <c r="L197" s="20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</row>
    <row r="198" customFormat="false" ht="18.75" hidden="false" customHeight="false" outlineLevel="0" collapsed="false">
      <c r="A198" s="7"/>
      <c r="B198" s="7"/>
      <c r="C198" s="7"/>
      <c r="D198" s="7"/>
      <c r="E198" s="7"/>
      <c r="F198" s="7"/>
      <c r="G198" s="9" t="b">
        <f aca="false">TRUE()</f>
        <v>1</v>
      </c>
      <c r="H198" s="9" t="b">
        <f aca="false">TRUE()</f>
        <v>1</v>
      </c>
      <c r="I198" s="9" t="b">
        <f aca="false">FALSE()</f>
        <v>0</v>
      </c>
      <c r="J198" s="34" t="s">
        <v>4389</v>
      </c>
      <c r="K198" s="36" t="s">
        <v>4390</v>
      </c>
      <c r="L198" s="20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</row>
    <row r="199" customFormat="false" ht="18.75" hidden="false" customHeight="false" outlineLevel="0" collapsed="false">
      <c r="A199" s="7"/>
      <c r="B199" s="7"/>
      <c r="C199" s="7"/>
      <c r="D199" s="7"/>
      <c r="E199" s="7"/>
      <c r="F199" s="7"/>
      <c r="G199" s="9" t="b">
        <f aca="false">TRUE()</f>
        <v>1</v>
      </c>
      <c r="H199" s="9" t="b">
        <f aca="false">TRUE()</f>
        <v>1</v>
      </c>
      <c r="I199" s="9" t="b">
        <f aca="false">FALSE()</f>
        <v>0</v>
      </c>
      <c r="J199" s="34" t="s">
        <v>4391</v>
      </c>
      <c r="K199" s="36" t="s">
        <v>4392</v>
      </c>
      <c r="L199" s="20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</row>
    <row r="200" customFormat="false" ht="18.75" hidden="false" customHeight="false" outlineLevel="0" collapsed="false">
      <c r="A200" s="7"/>
      <c r="B200" s="7"/>
      <c r="C200" s="7"/>
      <c r="D200" s="7"/>
      <c r="E200" s="7"/>
      <c r="F200" s="7"/>
      <c r="G200" s="9" t="b">
        <f aca="false">TRUE()</f>
        <v>1</v>
      </c>
      <c r="H200" s="9" t="b">
        <f aca="false">TRUE()</f>
        <v>1</v>
      </c>
      <c r="I200" s="9" t="b">
        <f aca="false">FALSE()</f>
        <v>0</v>
      </c>
      <c r="J200" s="34" t="s">
        <v>4393</v>
      </c>
      <c r="K200" s="36" t="s">
        <v>4394</v>
      </c>
      <c r="L200" s="20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</row>
    <row r="201" customFormat="false" ht="18.75" hidden="false" customHeight="false" outlineLevel="0" collapsed="false">
      <c r="A201" s="7"/>
      <c r="B201" s="7"/>
      <c r="C201" s="7"/>
      <c r="D201" s="7"/>
      <c r="E201" s="7"/>
      <c r="F201" s="7"/>
      <c r="G201" s="9" t="b">
        <f aca="false">TRUE()</f>
        <v>1</v>
      </c>
      <c r="H201" s="9" t="b">
        <f aca="false">TRUE()</f>
        <v>1</v>
      </c>
      <c r="I201" s="9" t="b">
        <f aca="false">FALSE()</f>
        <v>0</v>
      </c>
      <c r="J201" s="34" t="s">
        <v>4395</v>
      </c>
      <c r="K201" s="36" t="s">
        <v>4396</v>
      </c>
      <c r="L201" s="20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</row>
    <row r="202" customFormat="false" ht="18.75" hidden="false" customHeight="false" outlineLevel="0" collapsed="false">
      <c r="A202" s="7"/>
      <c r="B202" s="7"/>
      <c r="C202" s="7"/>
      <c r="D202" s="7"/>
      <c r="E202" s="7"/>
      <c r="F202" s="7"/>
      <c r="G202" s="9" t="b">
        <f aca="false">TRUE()</f>
        <v>1</v>
      </c>
      <c r="H202" s="9" t="b">
        <f aca="false">TRUE()</f>
        <v>1</v>
      </c>
      <c r="I202" s="9" t="b">
        <f aca="false">FALSE()</f>
        <v>0</v>
      </c>
      <c r="J202" s="34" t="s">
        <v>4397</v>
      </c>
      <c r="K202" s="36" t="s">
        <v>4398</v>
      </c>
      <c r="L202" s="20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</row>
    <row r="203" customFormat="false" ht="18.75" hidden="false" customHeight="false" outlineLevel="0" collapsed="false">
      <c r="A203" s="7"/>
      <c r="B203" s="7"/>
      <c r="C203" s="7"/>
      <c r="D203" s="7"/>
      <c r="E203" s="7"/>
      <c r="F203" s="7"/>
      <c r="G203" s="9" t="b">
        <f aca="false">TRUE()</f>
        <v>1</v>
      </c>
      <c r="H203" s="9" t="b">
        <f aca="false">TRUE()</f>
        <v>1</v>
      </c>
      <c r="I203" s="9" t="b">
        <f aca="false">FALSE()</f>
        <v>0</v>
      </c>
      <c r="J203" s="34" t="s">
        <v>4399</v>
      </c>
      <c r="K203" s="36" t="s">
        <v>4400</v>
      </c>
      <c r="L203" s="20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</row>
    <row r="204" customFormat="false" ht="18.75" hidden="false" customHeight="false" outlineLevel="0" collapsed="false">
      <c r="A204" s="7"/>
      <c r="B204" s="7"/>
      <c r="C204" s="7"/>
      <c r="D204" s="7"/>
      <c r="E204" s="7"/>
      <c r="F204" s="7"/>
      <c r="G204" s="9" t="b">
        <f aca="false">TRUE()</f>
        <v>1</v>
      </c>
      <c r="H204" s="9" t="b">
        <f aca="false">TRUE()</f>
        <v>1</v>
      </c>
      <c r="I204" s="9" t="b">
        <f aca="false">FALSE()</f>
        <v>0</v>
      </c>
      <c r="J204" s="34" t="s">
        <v>4399</v>
      </c>
      <c r="K204" s="36" t="s">
        <v>4401</v>
      </c>
      <c r="L204" s="20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</row>
    <row r="205" customFormat="false" ht="18.75" hidden="false" customHeight="false" outlineLevel="0" collapsed="false">
      <c r="A205" s="7"/>
      <c r="B205" s="7"/>
      <c r="C205" s="7"/>
      <c r="D205" s="7"/>
      <c r="E205" s="7"/>
      <c r="F205" s="7"/>
      <c r="G205" s="9" t="b">
        <f aca="false">TRUE()</f>
        <v>1</v>
      </c>
      <c r="H205" s="9" t="b">
        <f aca="false">TRUE()</f>
        <v>1</v>
      </c>
      <c r="I205" s="9" t="b">
        <f aca="false">FALSE()</f>
        <v>0</v>
      </c>
      <c r="J205" s="34" t="s">
        <v>4399</v>
      </c>
      <c r="K205" s="36" t="s">
        <v>4402</v>
      </c>
      <c r="L205" s="20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</row>
    <row r="206" customFormat="false" ht="18.75" hidden="false" customHeight="false" outlineLevel="0" collapsed="false">
      <c r="A206" s="7"/>
      <c r="B206" s="7"/>
      <c r="C206" s="7"/>
      <c r="D206" s="7"/>
      <c r="E206" s="7"/>
      <c r="F206" s="7"/>
      <c r="G206" s="9" t="b">
        <f aca="false">TRUE()</f>
        <v>1</v>
      </c>
      <c r="H206" s="9" t="b">
        <f aca="false">TRUE()</f>
        <v>1</v>
      </c>
      <c r="I206" s="9" t="b">
        <f aca="false">FALSE()</f>
        <v>0</v>
      </c>
      <c r="J206" s="34" t="s">
        <v>4403</v>
      </c>
      <c r="K206" s="36" t="s">
        <v>4404</v>
      </c>
      <c r="L206" s="20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</row>
    <row r="207" customFormat="false" ht="18.75" hidden="false" customHeight="false" outlineLevel="0" collapsed="false">
      <c r="A207" s="7"/>
      <c r="B207" s="7"/>
      <c r="C207" s="7"/>
      <c r="D207" s="7"/>
      <c r="E207" s="7"/>
      <c r="F207" s="7"/>
      <c r="G207" s="9" t="b">
        <f aca="false">TRUE()</f>
        <v>1</v>
      </c>
      <c r="H207" s="9" t="b">
        <f aca="false">TRUE()</f>
        <v>1</v>
      </c>
      <c r="I207" s="9" t="b">
        <f aca="false">FALSE()</f>
        <v>0</v>
      </c>
      <c r="J207" s="34" t="s">
        <v>4403</v>
      </c>
      <c r="K207" s="36" t="s">
        <v>4405</v>
      </c>
      <c r="L207" s="20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</row>
    <row r="208" customFormat="false" ht="18.75" hidden="false" customHeight="false" outlineLevel="0" collapsed="false">
      <c r="A208" s="7"/>
      <c r="B208" s="7"/>
      <c r="C208" s="7"/>
      <c r="D208" s="7"/>
      <c r="E208" s="7"/>
      <c r="F208" s="7"/>
      <c r="G208" s="9" t="b">
        <f aca="false">TRUE()</f>
        <v>1</v>
      </c>
      <c r="H208" s="9" t="b">
        <f aca="false">TRUE()</f>
        <v>1</v>
      </c>
      <c r="I208" s="9" t="b">
        <f aca="false">FALSE()</f>
        <v>0</v>
      </c>
      <c r="J208" s="34" t="s">
        <v>4406</v>
      </c>
      <c r="K208" s="36" t="s">
        <v>4407</v>
      </c>
      <c r="L208" s="20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</row>
    <row r="209" customFormat="false" ht="18.75" hidden="false" customHeight="false" outlineLevel="0" collapsed="false">
      <c r="A209" s="7"/>
      <c r="B209" s="7"/>
      <c r="C209" s="7"/>
      <c r="D209" s="7"/>
      <c r="E209" s="7"/>
      <c r="F209" s="7"/>
      <c r="G209" s="9" t="b">
        <f aca="false">TRUE()</f>
        <v>1</v>
      </c>
      <c r="H209" s="9" t="b">
        <f aca="false">TRUE()</f>
        <v>1</v>
      </c>
      <c r="I209" s="9" t="b">
        <f aca="false">FALSE()</f>
        <v>0</v>
      </c>
      <c r="J209" s="34" t="s">
        <v>4408</v>
      </c>
      <c r="K209" s="36" t="s">
        <v>4409</v>
      </c>
      <c r="L209" s="20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</row>
    <row r="210" customFormat="false" ht="18.75" hidden="false" customHeight="false" outlineLevel="0" collapsed="false">
      <c r="A210" s="7"/>
      <c r="B210" s="7"/>
      <c r="C210" s="7"/>
      <c r="D210" s="7"/>
      <c r="E210" s="7"/>
      <c r="F210" s="7"/>
      <c r="G210" s="9" t="b">
        <f aca="false">TRUE()</f>
        <v>1</v>
      </c>
      <c r="H210" s="9" t="b">
        <f aca="false">TRUE()</f>
        <v>1</v>
      </c>
      <c r="I210" s="9" t="b">
        <f aca="false">FALSE()</f>
        <v>0</v>
      </c>
      <c r="J210" s="34" t="s">
        <v>4410</v>
      </c>
      <c r="K210" s="36" t="s">
        <v>4411</v>
      </c>
      <c r="L210" s="20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</row>
    <row r="211" customFormat="false" ht="18.75" hidden="false" customHeight="false" outlineLevel="0" collapsed="false">
      <c r="A211" s="7"/>
      <c r="B211" s="7"/>
      <c r="C211" s="7"/>
      <c r="D211" s="7"/>
      <c r="E211" s="7"/>
      <c r="F211" s="7"/>
      <c r="G211" s="9" t="b">
        <f aca="false">TRUE()</f>
        <v>1</v>
      </c>
      <c r="H211" s="9" t="b">
        <f aca="false">TRUE()</f>
        <v>1</v>
      </c>
      <c r="I211" s="9" t="b">
        <f aca="false">FALSE()</f>
        <v>0</v>
      </c>
      <c r="J211" s="34" t="s">
        <v>4410</v>
      </c>
      <c r="K211" s="36" t="s">
        <v>4412</v>
      </c>
      <c r="L211" s="20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</row>
    <row r="212" customFormat="false" ht="18.75" hidden="false" customHeight="false" outlineLevel="0" collapsed="false">
      <c r="A212" s="7"/>
      <c r="B212" s="7"/>
      <c r="C212" s="7"/>
      <c r="D212" s="7"/>
      <c r="E212" s="7"/>
      <c r="F212" s="7"/>
      <c r="G212" s="9" t="b">
        <f aca="false">TRUE()</f>
        <v>1</v>
      </c>
      <c r="H212" s="9" t="b">
        <f aca="false">TRUE()</f>
        <v>1</v>
      </c>
      <c r="I212" s="9" t="b">
        <f aca="false">FALSE()</f>
        <v>0</v>
      </c>
      <c r="J212" s="34" t="s">
        <v>4410</v>
      </c>
      <c r="K212" s="36" t="s">
        <v>4413</v>
      </c>
      <c r="L212" s="20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</row>
    <row r="213" customFormat="false" ht="18.75" hidden="false" customHeight="false" outlineLevel="0" collapsed="false">
      <c r="A213" s="7"/>
      <c r="B213" s="7"/>
      <c r="C213" s="7"/>
      <c r="D213" s="7"/>
      <c r="E213" s="7"/>
      <c r="F213" s="7"/>
      <c r="G213" s="9" t="b">
        <f aca="false">TRUE()</f>
        <v>1</v>
      </c>
      <c r="H213" s="9" t="b">
        <f aca="false">TRUE()</f>
        <v>1</v>
      </c>
      <c r="I213" s="9" t="b">
        <f aca="false">FALSE()</f>
        <v>0</v>
      </c>
      <c r="J213" s="34" t="s">
        <v>4410</v>
      </c>
      <c r="K213" s="36" t="s">
        <v>4414</v>
      </c>
      <c r="L213" s="20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</row>
    <row r="214" customFormat="false" ht="18.75" hidden="false" customHeight="false" outlineLevel="0" collapsed="false">
      <c r="A214" s="7"/>
      <c r="B214" s="7"/>
      <c r="C214" s="7"/>
      <c r="D214" s="7"/>
      <c r="E214" s="7"/>
      <c r="F214" s="7"/>
      <c r="G214" s="9" t="b">
        <f aca="false">TRUE()</f>
        <v>1</v>
      </c>
      <c r="H214" s="9" t="b">
        <f aca="false">TRUE()</f>
        <v>1</v>
      </c>
      <c r="I214" s="9" t="b">
        <f aca="false">FALSE()</f>
        <v>0</v>
      </c>
      <c r="J214" s="32" t="s">
        <v>4415</v>
      </c>
      <c r="K214" s="37" t="s">
        <v>4416</v>
      </c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</row>
    <row r="215" customFormat="false" ht="18.75" hidden="false" customHeight="false" outlineLevel="0" collapsed="false">
      <c r="A215" s="7"/>
      <c r="B215" s="7"/>
      <c r="C215" s="7"/>
      <c r="D215" s="7"/>
      <c r="E215" s="7"/>
      <c r="F215" s="7"/>
      <c r="G215" s="9" t="b">
        <f aca="false">TRUE()</f>
        <v>1</v>
      </c>
      <c r="H215" s="9" t="b">
        <f aca="false">TRUE()</f>
        <v>1</v>
      </c>
      <c r="I215" s="9" t="b">
        <f aca="false">FALSE()</f>
        <v>0</v>
      </c>
      <c r="J215" s="34" t="s">
        <v>3596</v>
      </c>
      <c r="K215" s="36" t="s">
        <v>4417</v>
      </c>
      <c r="L215" s="20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</row>
    <row r="216" customFormat="false" ht="18.75" hidden="false" customHeight="false" outlineLevel="0" collapsed="false">
      <c r="A216" s="7"/>
      <c r="B216" s="7"/>
      <c r="C216" s="7"/>
      <c r="D216" s="7"/>
      <c r="E216" s="7"/>
      <c r="F216" s="7"/>
      <c r="G216" s="9" t="b">
        <f aca="false">TRUE()</f>
        <v>1</v>
      </c>
      <c r="H216" s="9" t="b">
        <f aca="false">TRUE()</f>
        <v>1</v>
      </c>
      <c r="I216" s="9" t="b">
        <f aca="false">FALSE()</f>
        <v>0</v>
      </c>
      <c r="J216" s="34" t="s">
        <v>4418</v>
      </c>
      <c r="K216" s="36" t="s">
        <v>4419</v>
      </c>
      <c r="L216" s="20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</row>
    <row r="217" customFormat="false" ht="18.75" hidden="false" customHeight="false" outlineLevel="0" collapsed="false">
      <c r="A217" s="7"/>
      <c r="B217" s="7"/>
      <c r="C217" s="7"/>
      <c r="D217" s="7"/>
      <c r="E217" s="7"/>
      <c r="F217" s="7"/>
      <c r="G217" s="9" t="b">
        <f aca="false">TRUE()</f>
        <v>1</v>
      </c>
      <c r="H217" s="9" t="b">
        <f aca="false">TRUE()</f>
        <v>1</v>
      </c>
      <c r="I217" s="9" t="b">
        <f aca="false">FALSE()</f>
        <v>0</v>
      </c>
      <c r="J217" s="34" t="s">
        <v>4420</v>
      </c>
      <c r="K217" s="36" t="s">
        <v>4421</v>
      </c>
      <c r="L217" s="20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</row>
    <row r="218" customFormat="false" ht="18.75" hidden="false" customHeight="false" outlineLevel="0" collapsed="false">
      <c r="A218" s="7"/>
      <c r="B218" s="7"/>
      <c r="C218" s="7"/>
      <c r="D218" s="7"/>
      <c r="E218" s="7"/>
      <c r="F218" s="7"/>
      <c r="G218" s="9" t="b">
        <f aca="false">TRUE()</f>
        <v>1</v>
      </c>
      <c r="H218" s="9" t="b">
        <f aca="false">TRUE()</f>
        <v>1</v>
      </c>
      <c r="I218" s="9" t="b">
        <f aca="false">FALSE()</f>
        <v>0</v>
      </c>
      <c r="J218" s="34" t="s">
        <v>4422</v>
      </c>
      <c r="K218" s="36" t="s">
        <v>4423</v>
      </c>
      <c r="L218" s="20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</row>
    <row r="219" customFormat="false" ht="18.75" hidden="false" customHeight="false" outlineLevel="0" collapsed="false">
      <c r="A219" s="7"/>
      <c r="B219" s="7"/>
      <c r="C219" s="7"/>
      <c r="D219" s="7"/>
      <c r="E219" s="7"/>
      <c r="F219" s="7"/>
      <c r="G219" s="9" t="b">
        <f aca="false">TRUE()</f>
        <v>1</v>
      </c>
      <c r="H219" s="9" t="b">
        <f aca="false">TRUE()</f>
        <v>1</v>
      </c>
      <c r="I219" s="9" t="b">
        <f aca="false">FALSE()</f>
        <v>0</v>
      </c>
      <c r="J219" s="34" t="s">
        <v>4424</v>
      </c>
      <c r="K219" s="36" t="s">
        <v>4425</v>
      </c>
      <c r="L219" s="20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</row>
    <row r="220" customFormat="false" ht="18.75" hidden="false" customHeight="false" outlineLevel="0" collapsed="false">
      <c r="A220" s="7"/>
      <c r="B220" s="7"/>
      <c r="C220" s="7"/>
      <c r="D220" s="7"/>
      <c r="E220" s="7"/>
      <c r="F220" s="7"/>
      <c r="G220" s="9" t="b">
        <f aca="false">TRUE()</f>
        <v>1</v>
      </c>
      <c r="H220" s="9" t="b">
        <f aca="false">TRUE()</f>
        <v>1</v>
      </c>
      <c r="I220" s="9" t="b">
        <f aca="false">FALSE()</f>
        <v>0</v>
      </c>
      <c r="J220" s="34" t="s">
        <v>4426</v>
      </c>
      <c r="K220" s="36" t="s">
        <v>4427</v>
      </c>
      <c r="L220" s="20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</row>
    <row r="221" customFormat="false" ht="18.75" hidden="false" customHeight="false" outlineLevel="0" collapsed="false">
      <c r="A221" s="7"/>
      <c r="B221" s="7"/>
      <c r="C221" s="7"/>
      <c r="D221" s="7"/>
      <c r="E221" s="7"/>
      <c r="F221" s="7"/>
      <c r="G221" s="9" t="b">
        <f aca="false">TRUE()</f>
        <v>1</v>
      </c>
      <c r="H221" s="9" t="b">
        <f aca="false">TRUE()</f>
        <v>1</v>
      </c>
      <c r="I221" s="9" t="b">
        <f aca="false">FALSE()</f>
        <v>0</v>
      </c>
      <c r="J221" s="34" t="s">
        <v>4428</v>
      </c>
      <c r="K221" s="36" t="s">
        <v>4429</v>
      </c>
      <c r="L221" s="20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</row>
    <row r="222" customFormat="false" ht="18.75" hidden="false" customHeight="false" outlineLevel="0" collapsed="false">
      <c r="A222" s="7"/>
      <c r="B222" s="7"/>
      <c r="C222" s="7"/>
      <c r="D222" s="7"/>
      <c r="E222" s="7"/>
      <c r="F222" s="7"/>
      <c r="G222" s="9" t="b">
        <f aca="false">TRUE()</f>
        <v>1</v>
      </c>
      <c r="H222" s="9" t="b">
        <f aca="false">TRUE()</f>
        <v>1</v>
      </c>
      <c r="I222" s="9" t="b">
        <f aca="false">FALSE()</f>
        <v>0</v>
      </c>
      <c r="J222" s="34" t="s">
        <v>4430</v>
      </c>
      <c r="K222" s="36" t="s">
        <v>4431</v>
      </c>
      <c r="L222" s="20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</row>
    <row r="223" customFormat="false" ht="18.75" hidden="false" customHeight="false" outlineLevel="0" collapsed="false">
      <c r="A223" s="7"/>
      <c r="B223" s="7"/>
      <c r="C223" s="7"/>
      <c r="D223" s="7"/>
      <c r="E223" s="7"/>
      <c r="F223" s="7"/>
      <c r="G223" s="9" t="b">
        <f aca="false">TRUE()</f>
        <v>1</v>
      </c>
      <c r="H223" s="9" t="b">
        <f aca="false">TRUE()</f>
        <v>1</v>
      </c>
      <c r="I223" s="9" t="b">
        <f aca="false">FALSE()</f>
        <v>0</v>
      </c>
      <c r="J223" s="34" t="s">
        <v>4430</v>
      </c>
      <c r="K223" s="36" t="s">
        <v>4432</v>
      </c>
      <c r="L223" s="20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</row>
    <row r="224" customFormat="false" ht="18.75" hidden="false" customHeight="false" outlineLevel="0" collapsed="false">
      <c r="A224" s="7"/>
      <c r="B224" s="7"/>
      <c r="C224" s="7"/>
      <c r="D224" s="7"/>
      <c r="E224" s="7"/>
      <c r="F224" s="7"/>
      <c r="G224" s="9" t="b">
        <f aca="false">TRUE()</f>
        <v>1</v>
      </c>
      <c r="H224" s="9" t="b">
        <f aca="false">TRUE()</f>
        <v>1</v>
      </c>
      <c r="I224" s="9" t="b">
        <f aca="false">FALSE()</f>
        <v>0</v>
      </c>
      <c r="J224" s="34" t="s">
        <v>4430</v>
      </c>
      <c r="K224" s="36" t="s">
        <v>4433</v>
      </c>
      <c r="L224" s="20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</row>
    <row r="225" customFormat="false" ht="18.75" hidden="false" customHeight="false" outlineLevel="0" collapsed="false">
      <c r="A225" s="7"/>
      <c r="B225" s="7"/>
      <c r="C225" s="7"/>
      <c r="D225" s="7"/>
      <c r="E225" s="7"/>
      <c r="F225" s="7"/>
      <c r="G225" s="9" t="b">
        <f aca="false">TRUE()</f>
        <v>1</v>
      </c>
      <c r="H225" s="9" t="b">
        <f aca="false">TRUE()</f>
        <v>1</v>
      </c>
      <c r="I225" s="9" t="b">
        <f aca="false">FALSE()</f>
        <v>0</v>
      </c>
      <c r="J225" s="34" t="s">
        <v>4434</v>
      </c>
      <c r="K225" s="36" t="s">
        <v>4435</v>
      </c>
      <c r="L225" s="20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</row>
    <row r="226" customFormat="false" ht="18.75" hidden="false" customHeight="false" outlineLevel="0" collapsed="false">
      <c r="A226" s="7"/>
      <c r="B226" s="7"/>
      <c r="C226" s="7"/>
      <c r="D226" s="7"/>
      <c r="E226" s="7"/>
      <c r="F226" s="7"/>
      <c r="G226" s="9" t="b">
        <f aca="false">TRUE()</f>
        <v>1</v>
      </c>
      <c r="H226" s="9" t="b">
        <f aca="false">TRUE()</f>
        <v>1</v>
      </c>
      <c r="I226" s="9" t="b">
        <f aca="false">FALSE()</f>
        <v>0</v>
      </c>
      <c r="J226" s="34" t="s">
        <v>4436</v>
      </c>
      <c r="K226" s="36" t="s">
        <v>4437</v>
      </c>
      <c r="L226" s="20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</row>
    <row r="227" customFormat="false" ht="18.75" hidden="false" customHeight="false" outlineLevel="0" collapsed="false">
      <c r="A227" s="7"/>
      <c r="B227" s="7"/>
      <c r="C227" s="7"/>
      <c r="D227" s="7"/>
      <c r="E227" s="7"/>
      <c r="F227" s="7"/>
      <c r="G227" s="9" t="b">
        <f aca="false">TRUE()</f>
        <v>1</v>
      </c>
      <c r="H227" s="9" t="b">
        <f aca="false">TRUE()</f>
        <v>1</v>
      </c>
      <c r="I227" s="9" t="b">
        <f aca="false">FALSE()</f>
        <v>0</v>
      </c>
      <c r="J227" s="34" t="s">
        <v>4438</v>
      </c>
      <c r="K227" s="36" t="s">
        <v>4439</v>
      </c>
      <c r="L227" s="20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</row>
    <row r="228" customFormat="false" ht="18.75" hidden="false" customHeight="false" outlineLevel="0" collapsed="false">
      <c r="A228" s="7"/>
      <c r="B228" s="7"/>
      <c r="C228" s="7"/>
      <c r="D228" s="7"/>
      <c r="E228" s="7"/>
      <c r="F228" s="7"/>
      <c r="G228" s="9" t="b">
        <f aca="false">TRUE()</f>
        <v>1</v>
      </c>
      <c r="H228" s="9" t="b">
        <f aca="false">TRUE()</f>
        <v>1</v>
      </c>
      <c r="I228" s="9" t="b">
        <f aca="false">FALSE()</f>
        <v>0</v>
      </c>
      <c r="J228" s="34" t="s">
        <v>4438</v>
      </c>
      <c r="K228" s="36" t="s">
        <v>4440</v>
      </c>
      <c r="L228" s="20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</row>
    <row r="229" customFormat="false" ht="18.75" hidden="false" customHeight="false" outlineLevel="0" collapsed="false">
      <c r="A229" s="7"/>
      <c r="B229" s="7"/>
      <c r="C229" s="7"/>
      <c r="D229" s="7"/>
      <c r="E229" s="7"/>
      <c r="F229" s="7"/>
      <c r="G229" s="9" t="b">
        <f aca="false">TRUE()</f>
        <v>1</v>
      </c>
      <c r="H229" s="9" t="b">
        <f aca="false">TRUE()</f>
        <v>1</v>
      </c>
      <c r="I229" s="9" t="b">
        <f aca="false">FALSE()</f>
        <v>0</v>
      </c>
      <c r="J229" s="34" t="s">
        <v>4441</v>
      </c>
      <c r="K229" s="36" t="s">
        <v>4442</v>
      </c>
      <c r="L229" s="20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</row>
    <row r="230" customFormat="false" ht="18.75" hidden="false" customHeight="false" outlineLevel="0" collapsed="false">
      <c r="A230" s="7"/>
      <c r="B230" s="7"/>
      <c r="C230" s="7"/>
      <c r="D230" s="7"/>
      <c r="E230" s="7"/>
      <c r="F230" s="7"/>
      <c r="G230" s="9" t="b">
        <f aca="false">TRUE()</f>
        <v>1</v>
      </c>
      <c r="H230" s="9" t="b">
        <f aca="false">TRUE()</f>
        <v>1</v>
      </c>
      <c r="I230" s="9" t="b">
        <f aca="false">FALSE()</f>
        <v>0</v>
      </c>
      <c r="J230" s="32" t="s">
        <v>4443</v>
      </c>
      <c r="K230" s="23" t="s">
        <v>4444</v>
      </c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</row>
    <row r="231" customFormat="false" ht="18.75" hidden="false" customHeight="false" outlineLevel="0" collapsed="false">
      <c r="A231" s="7"/>
      <c r="B231" s="7"/>
      <c r="C231" s="7"/>
      <c r="D231" s="7"/>
      <c r="E231" s="7"/>
      <c r="F231" s="7"/>
      <c r="G231" s="9" t="b">
        <f aca="false">TRUE()</f>
        <v>1</v>
      </c>
      <c r="H231" s="9" t="b">
        <f aca="false">TRUE()</f>
        <v>1</v>
      </c>
      <c r="I231" s="9" t="b">
        <f aca="false">FALSE()</f>
        <v>0</v>
      </c>
      <c r="J231" s="34" t="s">
        <v>4445</v>
      </c>
      <c r="K231" s="36" t="s">
        <v>4446</v>
      </c>
      <c r="L231" s="20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</row>
    <row r="232" customFormat="false" ht="18.75" hidden="false" customHeight="false" outlineLevel="0" collapsed="false">
      <c r="A232" s="7"/>
      <c r="B232" s="7"/>
      <c r="C232" s="7"/>
      <c r="D232" s="7"/>
      <c r="E232" s="7"/>
      <c r="F232" s="7"/>
      <c r="G232" s="9" t="b">
        <f aca="false">TRUE()</f>
        <v>1</v>
      </c>
      <c r="H232" s="9" t="b">
        <f aca="false">TRUE()</f>
        <v>1</v>
      </c>
      <c r="I232" s="9" t="b">
        <f aca="false">FALSE()</f>
        <v>0</v>
      </c>
      <c r="J232" s="34" t="s">
        <v>4445</v>
      </c>
      <c r="K232" s="36" t="s">
        <v>4447</v>
      </c>
      <c r="L232" s="20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</row>
    <row r="233" customFormat="false" ht="18.75" hidden="false" customHeight="false" outlineLevel="0" collapsed="false">
      <c r="A233" s="7"/>
      <c r="B233" s="7"/>
      <c r="C233" s="7"/>
      <c r="D233" s="7"/>
      <c r="E233" s="7"/>
      <c r="F233" s="7"/>
      <c r="G233" s="9" t="b">
        <f aca="false">TRUE()</f>
        <v>1</v>
      </c>
      <c r="H233" s="9" t="b">
        <f aca="false">TRUE()</f>
        <v>1</v>
      </c>
      <c r="I233" s="9" t="b">
        <f aca="false">FALSE()</f>
        <v>0</v>
      </c>
      <c r="J233" s="34" t="s">
        <v>4445</v>
      </c>
      <c r="K233" s="36" t="s">
        <v>4448</v>
      </c>
      <c r="L233" s="20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</row>
    <row r="234" customFormat="false" ht="18.75" hidden="false" customHeight="false" outlineLevel="0" collapsed="false">
      <c r="A234" s="7"/>
      <c r="B234" s="7"/>
      <c r="C234" s="7"/>
      <c r="D234" s="7"/>
      <c r="E234" s="7"/>
      <c r="F234" s="7"/>
      <c r="G234" s="9" t="b">
        <f aca="false">TRUE()</f>
        <v>1</v>
      </c>
      <c r="H234" s="9" t="b">
        <f aca="false">TRUE()</f>
        <v>1</v>
      </c>
      <c r="I234" s="9" t="b">
        <f aca="false">FALSE()</f>
        <v>0</v>
      </c>
      <c r="J234" s="34" t="s">
        <v>4445</v>
      </c>
      <c r="K234" s="36" t="s">
        <v>4449</v>
      </c>
      <c r="L234" s="20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</row>
    <row r="235" customFormat="false" ht="18.75" hidden="false" customHeight="false" outlineLevel="0" collapsed="false">
      <c r="A235" s="7"/>
      <c r="B235" s="7"/>
      <c r="C235" s="7"/>
      <c r="D235" s="7"/>
      <c r="E235" s="7"/>
      <c r="F235" s="7"/>
      <c r="G235" s="9" t="b">
        <f aca="false">TRUE()</f>
        <v>1</v>
      </c>
      <c r="H235" s="9" t="b">
        <f aca="false">TRUE()</f>
        <v>1</v>
      </c>
      <c r="I235" s="9" t="b">
        <f aca="false">FALSE()</f>
        <v>0</v>
      </c>
      <c r="J235" s="34" t="s">
        <v>4445</v>
      </c>
      <c r="K235" s="36" t="s">
        <v>4450</v>
      </c>
      <c r="L235" s="20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</row>
    <row r="236" customFormat="false" ht="18.75" hidden="false" customHeight="false" outlineLevel="0" collapsed="false">
      <c r="A236" s="7"/>
      <c r="B236" s="7"/>
      <c r="C236" s="7"/>
      <c r="D236" s="7"/>
      <c r="E236" s="7"/>
      <c r="F236" s="7"/>
      <c r="G236" s="9" t="b">
        <f aca="false">TRUE()</f>
        <v>1</v>
      </c>
      <c r="H236" s="9" t="b">
        <f aca="false">TRUE()</f>
        <v>1</v>
      </c>
      <c r="I236" s="9" t="b">
        <f aca="false">FALSE()</f>
        <v>0</v>
      </c>
      <c r="J236" s="34" t="s">
        <v>4445</v>
      </c>
      <c r="K236" s="36" t="s">
        <v>4451</v>
      </c>
      <c r="L236" s="20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</row>
    <row r="237" customFormat="false" ht="18.75" hidden="false" customHeight="false" outlineLevel="0" collapsed="false">
      <c r="A237" s="7"/>
      <c r="B237" s="7"/>
      <c r="C237" s="7"/>
      <c r="D237" s="7"/>
      <c r="E237" s="7"/>
      <c r="F237" s="7"/>
      <c r="G237" s="9" t="b">
        <f aca="false">TRUE()</f>
        <v>1</v>
      </c>
      <c r="H237" s="9" t="b">
        <f aca="false">TRUE()</f>
        <v>1</v>
      </c>
      <c r="I237" s="9" t="b">
        <f aca="false">FALSE()</f>
        <v>0</v>
      </c>
      <c r="J237" s="34" t="s">
        <v>4445</v>
      </c>
      <c r="K237" s="36" t="s">
        <v>4452</v>
      </c>
      <c r="L237" s="20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</row>
    <row r="238" customFormat="false" ht="18.75" hidden="false" customHeight="false" outlineLevel="0" collapsed="false">
      <c r="A238" s="7"/>
      <c r="B238" s="7"/>
      <c r="C238" s="7"/>
      <c r="D238" s="7"/>
      <c r="E238" s="7"/>
      <c r="F238" s="7"/>
      <c r="G238" s="9" t="b">
        <f aca="false">TRUE()</f>
        <v>1</v>
      </c>
      <c r="H238" s="9" t="b">
        <f aca="false">TRUE()</f>
        <v>1</v>
      </c>
      <c r="I238" s="9" t="b">
        <f aca="false">FALSE()</f>
        <v>0</v>
      </c>
      <c r="J238" s="34" t="s">
        <v>4453</v>
      </c>
      <c r="K238" s="36" t="s">
        <v>4454</v>
      </c>
      <c r="L238" s="20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</row>
    <row r="239" customFormat="false" ht="18.75" hidden="false" customHeight="false" outlineLevel="0" collapsed="false">
      <c r="A239" s="7"/>
      <c r="B239" s="7"/>
      <c r="C239" s="7"/>
      <c r="D239" s="7"/>
      <c r="E239" s="7"/>
      <c r="F239" s="7"/>
      <c r="G239" s="9" t="b">
        <f aca="false">TRUE()</f>
        <v>1</v>
      </c>
      <c r="H239" s="9" t="b">
        <f aca="false">TRUE()</f>
        <v>1</v>
      </c>
      <c r="I239" s="9" t="b">
        <f aca="false">FALSE()</f>
        <v>0</v>
      </c>
      <c r="J239" s="34" t="s">
        <v>4453</v>
      </c>
      <c r="K239" s="36" t="s">
        <v>4455</v>
      </c>
      <c r="L239" s="20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</row>
    <row r="240" customFormat="false" ht="18.75" hidden="false" customHeight="false" outlineLevel="0" collapsed="false">
      <c r="A240" s="7"/>
      <c r="B240" s="7"/>
      <c r="C240" s="7"/>
      <c r="D240" s="7"/>
      <c r="E240" s="7"/>
      <c r="F240" s="7"/>
      <c r="G240" s="9" t="b">
        <f aca="false">TRUE()</f>
        <v>1</v>
      </c>
      <c r="H240" s="9" t="b">
        <f aca="false">TRUE()</f>
        <v>1</v>
      </c>
      <c r="I240" s="9" t="b">
        <f aca="false">FALSE()</f>
        <v>0</v>
      </c>
      <c r="J240" s="34" t="s">
        <v>4453</v>
      </c>
      <c r="K240" s="36" t="s">
        <v>4456</v>
      </c>
      <c r="L240" s="20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</row>
    <row r="241" customFormat="false" ht="18.75" hidden="false" customHeight="false" outlineLevel="0" collapsed="false">
      <c r="A241" s="7"/>
      <c r="B241" s="7"/>
      <c r="C241" s="7"/>
      <c r="D241" s="7"/>
      <c r="E241" s="7"/>
      <c r="F241" s="7"/>
      <c r="G241" s="9" t="b">
        <f aca="false">TRUE()</f>
        <v>1</v>
      </c>
      <c r="H241" s="9" t="b">
        <f aca="false">TRUE()</f>
        <v>1</v>
      </c>
      <c r="I241" s="9" t="b">
        <f aca="false">FALSE()</f>
        <v>0</v>
      </c>
      <c r="J241" s="34" t="s">
        <v>4457</v>
      </c>
      <c r="K241" s="25" t="s">
        <v>4458</v>
      </c>
      <c r="L241" s="20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</row>
    <row r="242" customFormat="false" ht="18.75" hidden="false" customHeight="false" outlineLevel="0" collapsed="false">
      <c r="A242" s="7"/>
      <c r="B242" s="7"/>
      <c r="C242" s="7"/>
      <c r="D242" s="7"/>
      <c r="E242" s="7"/>
      <c r="F242" s="7"/>
      <c r="G242" s="9" t="b">
        <f aca="false">TRUE()</f>
        <v>1</v>
      </c>
      <c r="H242" s="9" t="b">
        <f aca="false">TRUE()</f>
        <v>1</v>
      </c>
      <c r="I242" s="9" t="b">
        <f aca="false">FALSE()</f>
        <v>0</v>
      </c>
      <c r="J242" s="34" t="s">
        <v>4457</v>
      </c>
      <c r="K242" s="25" t="s">
        <v>4459</v>
      </c>
      <c r="L242" s="20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</row>
    <row r="243" customFormat="false" ht="18.75" hidden="false" customHeight="false" outlineLevel="0" collapsed="false">
      <c r="A243" s="7"/>
      <c r="B243" s="7"/>
      <c r="C243" s="7"/>
      <c r="D243" s="7"/>
      <c r="E243" s="7"/>
      <c r="F243" s="7"/>
      <c r="G243" s="9" t="b">
        <f aca="false">TRUE()</f>
        <v>1</v>
      </c>
      <c r="H243" s="9" t="b">
        <f aca="false">TRUE()</f>
        <v>1</v>
      </c>
      <c r="I243" s="9" t="b">
        <f aca="false">FALSE()</f>
        <v>0</v>
      </c>
      <c r="J243" s="34" t="s">
        <v>4460</v>
      </c>
      <c r="K243" s="25" t="s">
        <v>4461</v>
      </c>
      <c r="L243" s="20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</row>
    <row r="244" customFormat="false" ht="18.75" hidden="false" customHeight="false" outlineLevel="0" collapsed="false">
      <c r="A244" s="7"/>
      <c r="B244" s="7"/>
      <c r="C244" s="7"/>
      <c r="D244" s="7"/>
      <c r="E244" s="7"/>
      <c r="F244" s="7"/>
      <c r="G244" s="9" t="b">
        <f aca="false">TRUE()</f>
        <v>1</v>
      </c>
      <c r="H244" s="9" t="b">
        <f aca="false">TRUE()</f>
        <v>1</v>
      </c>
      <c r="I244" s="9" t="b">
        <f aca="false">FALSE()</f>
        <v>0</v>
      </c>
      <c r="J244" s="34" t="s">
        <v>4462</v>
      </c>
      <c r="K244" s="25" t="s">
        <v>4463</v>
      </c>
      <c r="L244" s="20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</row>
    <row r="245" customFormat="false" ht="18.75" hidden="false" customHeight="false" outlineLevel="0" collapsed="false">
      <c r="A245" s="7"/>
      <c r="B245" s="7"/>
      <c r="C245" s="7"/>
      <c r="D245" s="7"/>
      <c r="E245" s="7"/>
      <c r="F245" s="7"/>
      <c r="G245" s="9" t="b">
        <f aca="false">TRUE()</f>
        <v>1</v>
      </c>
      <c r="H245" s="9" t="b">
        <f aca="false">TRUE()</f>
        <v>1</v>
      </c>
      <c r="I245" s="9" t="b">
        <f aca="false">FALSE()</f>
        <v>0</v>
      </c>
      <c r="J245" s="34" t="s">
        <v>4464</v>
      </c>
      <c r="K245" s="25" t="s">
        <v>4465</v>
      </c>
      <c r="L245" s="20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</row>
    <row r="246" customFormat="false" ht="18.75" hidden="false" customHeight="false" outlineLevel="0" collapsed="false">
      <c r="A246" s="7"/>
      <c r="B246" s="7"/>
      <c r="C246" s="7"/>
      <c r="D246" s="7"/>
      <c r="E246" s="7"/>
      <c r="F246" s="7"/>
      <c r="G246" s="9" t="b">
        <f aca="false">TRUE()</f>
        <v>1</v>
      </c>
      <c r="H246" s="9" t="b">
        <f aca="false">TRUE()</f>
        <v>1</v>
      </c>
      <c r="I246" s="9" t="b">
        <f aca="false">FALSE()</f>
        <v>0</v>
      </c>
      <c r="J246" s="32" t="s">
        <v>83</v>
      </c>
      <c r="K246" s="4" t="s">
        <v>3598</v>
      </c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</row>
    <row r="247" customFormat="false" ht="18.75" hidden="false" customHeight="false" outlineLevel="0" collapsed="false">
      <c r="A247" s="7"/>
      <c r="B247" s="7"/>
      <c r="C247" s="7"/>
      <c r="D247" s="7"/>
      <c r="E247" s="7"/>
      <c r="F247" s="7"/>
      <c r="G247" s="9" t="b">
        <f aca="false">TRUE()</f>
        <v>1</v>
      </c>
      <c r="H247" s="9" t="b">
        <f aca="false">TRUE()</f>
        <v>1</v>
      </c>
      <c r="I247" s="9" t="b">
        <f aca="false">FALSE()</f>
        <v>0</v>
      </c>
      <c r="J247" s="34" t="s">
        <v>4466</v>
      </c>
      <c r="K247" s="25" t="s">
        <v>4467</v>
      </c>
      <c r="L247" s="20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</row>
    <row r="248" customFormat="false" ht="18.75" hidden="false" customHeight="false" outlineLevel="0" collapsed="false">
      <c r="A248" s="7"/>
      <c r="B248" s="7"/>
      <c r="C248" s="7"/>
      <c r="D248" s="7"/>
      <c r="E248" s="7"/>
      <c r="F248" s="7"/>
      <c r="G248" s="9" t="b">
        <f aca="false">TRUE()</f>
        <v>1</v>
      </c>
      <c r="H248" s="9" t="b">
        <f aca="false">TRUE()</f>
        <v>1</v>
      </c>
      <c r="I248" s="9" t="b">
        <f aca="false">FALSE()</f>
        <v>0</v>
      </c>
      <c r="J248" s="34" t="s">
        <v>4466</v>
      </c>
      <c r="K248" s="36" t="s">
        <v>4463</v>
      </c>
      <c r="L248" s="20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</row>
    <row r="249" customFormat="false" ht="37.5" hidden="false" customHeight="false" outlineLevel="0" collapsed="false">
      <c r="A249" s="7"/>
      <c r="B249" s="7"/>
      <c r="C249" s="7"/>
      <c r="D249" s="7"/>
      <c r="E249" s="7"/>
      <c r="F249" s="7"/>
      <c r="G249" s="9" t="b">
        <f aca="false">TRUE()</f>
        <v>1</v>
      </c>
      <c r="H249" s="9" t="b">
        <f aca="false">TRUE()</f>
        <v>1</v>
      </c>
      <c r="I249" s="9" t="b">
        <f aca="false">FALSE()</f>
        <v>0</v>
      </c>
      <c r="J249" s="34" t="s">
        <v>3517</v>
      </c>
      <c r="K249" s="25" t="s">
        <v>3519</v>
      </c>
      <c r="L249" s="20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</row>
    <row r="250" customFormat="false" ht="18.75" hidden="false" customHeight="false" outlineLevel="0" collapsed="false">
      <c r="A250" s="7"/>
      <c r="B250" s="7"/>
      <c r="C250" s="7"/>
      <c r="D250" s="7"/>
      <c r="E250" s="7"/>
      <c r="F250" s="7"/>
      <c r="G250" s="9" t="b">
        <f aca="false">TRUE()</f>
        <v>1</v>
      </c>
      <c r="H250" s="9" t="b">
        <f aca="false">TRUE()</f>
        <v>1</v>
      </c>
      <c r="I250" s="9" t="b">
        <f aca="false">FALSE()</f>
        <v>0</v>
      </c>
      <c r="J250" s="34" t="s">
        <v>4468</v>
      </c>
      <c r="K250" s="25" t="s">
        <v>4469</v>
      </c>
      <c r="L250" s="20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</row>
    <row r="251" customFormat="false" ht="18.75" hidden="false" customHeight="false" outlineLevel="0" collapsed="false">
      <c r="A251" s="7"/>
      <c r="B251" s="7"/>
      <c r="C251" s="7"/>
      <c r="D251" s="7"/>
      <c r="E251" s="7"/>
      <c r="F251" s="7"/>
      <c r="G251" s="9" t="b">
        <f aca="false">TRUE()</f>
        <v>1</v>
      </c>
      <c r="H251" s="9" t="b">
        <f aca="false">TRUE()</f>
        <v>1</v>
      </c>
      <c r="I251" s="9" t="b">
        <f aca="false">FALSE()</f>
        <v>0</v>
      </c>
      <c r="J251" s="34" t="s">
        <v>4468</v>
      </c>
      <c r="K251" s="25" t="s">
        <v>4470</v>
      </c>
      <c r="L251" s="20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</row>
    <row r="252" customFormat="false" ht="18.75" hidden="false" customHeight="false" outlineLevel="0" collapsed="false">
      <c r="A252" s="7"/>
      <c r="B252" s="7"/>
      <c r="C252" s="7"/>
      <c r="D252" s="7"/>
      <c r="E252" s="7"/>
      <c r="F252" s="7"/>
      <c r="G252" s="9" t="b">
        <f aca="false">TRUE()</f>
        <v>1</v>
      </c>
      <c r="H252" s="9" t="b">
        <f aca="false">TRUE()</f>
        <v>1</v>
      </c>
      <c r="I252" s="9" t="b">
        <f aca="false">FALSE()</f>
        <v>0</v>
      </c>
      <c r="J252" s="34" t="s">
        <v>4468</v>
      </c>
      <c r="K252" s="25" t="s">
        <v>4471</v>
      </c>
      <c r="L252" s="20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</row>
    <row r="253" customFormat="false" ht="18.75" hidden="false" customHeight="false" outlineLevel="0" collapsed="false">
      <c r="A253" s="7"/>
      <c r="B253" s="7"/>
      <c r="C253" s="7"/>
      <c r="D253" s="7"/>
      <c r="E253" s="7"/>
      <c r="F253" s="7"/>
      <c r="G253" s="9" t="b">
        <f aca="false">TRUE()</f>
        <v>1</v>
      </c>
      <c r="H253" s="9" t="b">
        <f aca="false">TRUE()</f>
        <v>1</v>
      </c>
      <c r="I253" s="9" t="b">
        <f aca="false">FALSE()</f>
        <v>0</v>
      </c>
      <c r="J253" s="34" t="s">
        <v>4472</v>
      </c>
      <c r="K253" s="25" t="s">
        <v>4473</v>
      </c>
      <c r="L253" s="20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</row>
    <row r="254" customFormat="false" ht="18.75" hidden="false" customHeight="false" outlineLevel="0" collapsed="false">
      <c r="A254" s="7"/>
      <c r="B254" s="7"/>
      <c r="C254" s="7"/>
      <c r="D254" s="7"/>
      <c r="E254" s="7"/>
      <c r="F254" s="7"/>
      <c r="G254" s="9" t="b">
        <f aca="false">TRUE()</f>
        <v>1</v>
      </c>
      <c r="H254" s="9" t="b">
        <f aca="false">TRUE()</f>
        <v>1</v>
      </c>
      <c r="I254" s="9" t="b">
        <f aca="false">FALSE()</f>
        <v>0</v>
      </c>
      <c r="J254" s="34" t="s">
        <v>4474</v>
      </c>
      <c r="K254" s="25" t="s">
        <v>4475</v>
      </c>
      <c r="L254" s="20" t="s">
        <v>4476</v>
      </c>
      <c r="M254" s="20" t="s">
        <v>4477</v>
      </c>
      <c r="N254" s="20" t="s">
        <v>4478</v>
      </c>
      <c r="O254" s="20" t="s">
        <v>4479</v>
      </c>
      <c r="P254" s="20" t="s">
        <v>4480</v>
      </c>
      <c r="Q254" s="20" t="s">
        <v>4481</v>
      </c>
      <c r="R254" s="20" t="s">
        <v>4482</v>
      </c>
      <c r="S254" s="20" t="s">
        <v>4483</v>
      </c>
      <c r="T254" s="20" t="s">
        <v>4484</v>
      </c>
      <c r="U254" s="20" t="s">
        <v>4485</v>
      </c>
      <c r="V254" s="20" t="s">
        <v>4486</v>
      </c>
      <c r="W254" s="20" t="s">
        <v>4487</v>
      </c>
      <c r="X254" s="20" t="s">
        <v>4488</v>
      </c>
      <c r="Y254" s="20" t="s">
        <v>4489</v>
      </c>
      <c r="Z254" s="20" t="s">
        <v>4490</v>
      </c>
      <c r="AA254" s="20" t="s">
        <v>4491</v>
      </c>
      <c r="AB254" s="20" t="s">
        <v>4492</v>
      </c>
      <c r="AC254" s="20" t="s">
        <v>4493</v>
      </c>
      <c r="AD254" s="20" t="s">
        <v>4494</v>
      </c>
      <c r="AE254" s="20" t="s">
        <v>4495</v>
      </c>
      <c r="AF254" s="20" t="s">
        <v>4496</v>
      </c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</row>
    <row r="255" customFormat="false" ht="18.75" hidden="false" customHeight="false" outlineLevel="0" collapsed="false">
      <c r="A255" s="7"/>
      <c r="B255" s="7"/>
      <c r="C255" s="7"/>
      <c r="D255" s="7"/>
      <c r="E255" s="7"/>
      <c r="F255" s="7"/>
      <c r="G255" s="9" t="b">
        <f aca="false">TRUE()</f>
        <v>1</v>
      </c>
      <c r="H255" s="9" t="b">
        <f aca="false">TRUE()</f>
        <v>1</v>
      </c>
      <c r="I255" s="9" t="b">
        <f aca="false">FALSE()</f>
        <v>0</v>
      </c>
      <c r="J255" s="34" t="s">
        <v>4497</v>
      </c>
      <c r="K255" s="25" t="s">
        <v>4498</v>
      </c>
      <c r="L255" s="20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</row>
    <row r="256" customFormat="false" ht="18.75" hidden="false" customHeight="false" outlineLevel="0" collapsed="false">
      <c r="A256" s="7"/>
      <c r="B256" s="7"/>
      <c r="C256" s="7"/>
      <c r="D256" s="7"/>
      <c r="E256" s="7"/>
      <c r="F256" s="7"/>
      <c r="G256" s="9" t="b">
        <f aca="false">TRUE()</f>
        <v>1</v>
      </c>
      <c r="H256" s="9" t="b">
        <f aca="false">TRUE()</f>
        <v>1</v>
      </c>
      <c r="I256" s="9" t="b">
        <f aca="false">FALSE()</f>
        <v>0</v>
      </c>
      <c r="J256" s="34" t="s">
        <v>4499</v>
      </c>
      <c r="K256" s="25" t="s">
        <v>4500</v>
      </c>
      <c r="L256" s="20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</row>
    <row r="257" customFormat="false" ht="18.75" hidden="false" customHeight="false" outlineLevel="0" collapsed="false">
      <c r="A257" s="7"/>
      <c r="B257" s="7"/>
      <c r="C257" s="7"/>
      <c r="D257" s="7"/>
      <c r="E257" s="7"/>
      <c r="F257" s="7"/>
      <c r="G257" s="9" t="b">
        <f aca="false">TRUE()</f>
        <v>1</v>
      </c>
      <c r="H257" s="9" t="b">
        <f aca="false">TRUE()</f>
        <v>1</v>
      </c>
      <c r="I257" s="9" t="b">
        <f aca="false">FALSE()</f>
        <v>0</v>
      </c>
      <c r="J257" s="34" t="s">
        <v>4499</v>
      </c>
      <c r="K257" s="25" t="s">
        <v>4501</v>
      </c>
      <c r="L257" s="20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</row>
    <row r="258" customFormat="false" ht="18.75" hidden="false" customHeight="false" outlineLevel="0" collapsed="false">
      <c r="A258" s="7"/>
      <c r="B258" s="7"/>
      <c r="C258" s="7"/>
      <c r="D258" s="7"/>
      <c r="E258" s="7"/>
      <c r="F258" s="7"/>
      <c r="G258" s="9" t="b">
        <f aca="false">TRUE()</f>
        <v>1</v>
      </c>
      <c r="H258" s="9" t="b">
        <f aca="false">TRUE()</f>
        <v>1</v>
      </c>
      <c r="I258" s="9" t="b">
        <f aca="false">FALSE()</f>
        <v>0</v>
      </c>
      <c r="J258" s="34" t="s">
        <v>4499</v>
      </c>
      <c r="K258" s="25" t="s">
        <v>4502</v>
      </c>
      <c r="L258" s="20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</row>
    <row r="259" customFormat="false" ht="18.75" hidden="false" customHeight="false" outlineLevel="0" collapsed="false">
      <c r="A259" s="7"/>
      <c r="B259" s="7"/>
      <c r="C259" s="7"/>
      <c r="D259" s="7"/>
      <c r="E259" s="7"/>
      <c r="F259" s="7"/>
      <c r="G259" s="9" t="b">
        <f aca="false">TRUE()</f>
        <v>1</v>
      </c>
      <c r="H259" s="9" t="b">
        <f aca="false">TRUE()</f>
        <v>1</v>
      </c>
      <c r="I259" s="9" t="b">
        <f aca="false">FALSE()</f>
        <v>0</v>
      </c>
      <c r="J259" s="34" t="s">
        <v>4499</v>
      </c>
      <c r="K259" s="25" t="s">
        <v>4503</v>
      </c>
      <c r="L259" s="20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</row>
    <row r="260" customFormat="false" ht="18.75" hidden="false" customHeight="false" outlineLevel="0" collapsed="false">
      <c r="A260" s="7"/>
      <c r="B260" s="7"/>
      <c r="C260" s="7"/>
      <c r="D260" s="7"/>
      <c r="E260" s="7"/>
      <c r="F260" s="7"/>
      <c r="G260" s="9" t="b">
        <f aca="false">TRUE()</f>
        <v>1</v>
      </c>
      <c r="H260" s="9" t="b">
        <f aca="false">TRUE()</f>
        <v>1</v>
      </c>
      <c r="I260" s="9" t="b">
        <f aca="false">FALSE()</f>
        <v>0</v>
      </c>
      <c r="J260" s="34" t="s">
        <v>4504</v>
      </c>
      <c r="K260" s="25" t="s">
        <v>4505</v>
      </c>
      <c r="L260" s="20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</row>
    <row r="261" customFormat="false" ht="18.75" hidden="false" customHeight="false" outlineLevel="0" collapsed="false">
      <c r="A261" s="7"/>
      <c r="B261" s="7"/>
      <c r="C261" s="7"/>
      <c r="D261" s="7"/>
      <c r="E261" s="7"/>
      <c r="F261" s="7"/>
      <c r="G261" s="9" t="b">
        <f aca="false">TRUE()</f>
        <v>1</v>
      </c>
      <c r="H261" s="9" t="b">
        <f aca="false">TRUE()</f>
        <v>1</v>
      </c>
      <c r="I261" s="9" t="b">
        <f aca="false">FALSE()</f>
        <v>0</v>
      </c>
      <c r="J261" s="34" t="s">
        <v>4504</v>
      </c>
      <c r="K261" s="25" t="s">
        <v>4506</v>
      </c>
      <c r="L261" s="20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</row>
    <row r="262" customFormat="false" ht="18.75" hidden="false" customHeight="false" outlineLevel="0" collapsed="false">
      <c r="A262" s="7"/>
      <c r="B262" s="7"/>
      <c r="C262" s="7"/>
      <c r="D262" s="7"/>
      <c r="E262" s="7"/>
      <c r="F262" s="7"/>
      <c r="G262" s="9" t="b">
        <f aca="false">TRUE()</f>
        <v>1</v>
      </c>
      <c r="H262" s="9" t="b">
        <f aca="false">TRUE()</f>
        <v>1</v>
      </c>
      <c r="I262" s="9" t="b">
        <f aca="false">FALSE()</f>
        <v>0</v>
      </c>
      <c r="J262" s="34" t="s">
        <v>4507</v>
      </c>
      <c r="K262" s="25" t="s">
        <v>4508</v>
      </c>
      <c r="L262" s="20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</row>
    <row r="263" customFormat="false" ht="18.75" hidden="false" customHeight="false" outlineLevel="0" collapsed="false">
      <c r="A263" s="7"/>
      <c r="B263" s="7"/>
      <c r="C263" s="7"/>
      <c r="D263" s="7"/>
      <c r="E263" s="7"/>
      <c r="F263" s="7"/>
      <c r="G263" s="9" t="b">
        <f aca="false">TRUE()</f>
        <v>1</v>
      </c>
      <c r="H263" s="9" t="b">
        <f aca="false">TRUE()</f>
        <v>1</v>
      </c>
      <c r="I263" s="9" t="b">
        <f aca="false">FALSE()</f>
        <v>0</v>
      </c>
      <c r="J263" s="34" t="s">
        <v>4507</v>
      </c>
      <c r="K263" s="25" t="s">
        <v>4509</v>
      </c>
      <c r="L263" s="20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</row>
    <row r="264" customFormat="false" ht="18.75" hidden="false" customHeight="false" outlineLevel="0" collapsed="false">
      <c r="A264" s="7"/>
      <c r="B264" s="7"/>
      <c r="C264" s="7"/>
      <c r="D264" s="7"/>
      <c r="E264" s="7"/>
      <c r="F264" s="7"/>
      <c r="G264" s="9" t="b">
        <f aca="false">TRUE()</f>
        <v>1</v>
      </c>
      <c r="H264" s="9" t="b">
        <f aca="false">TRUE()</f>
        <v>1</v>
      </c>
      <c r="I264" s="9" t="b">
        <f aca="false">FALSE()</f>
        <v>0</v>
      </c>
      <c r="J264" s="34" t="s">
        <v>4510</v>
      </c>
      <c r="K264" s="25" t="s">
        <v>4511</v>
      </c>
      <c r="L264" s="20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</row>
    <row r="265" customFormat="false" ht="18.75" hidden="false" customHeight="false" outlineLevel="0" collapsed="false">
      <c r="A265" s="7"/>
      <c r="B265" s="7"/>
      <c r="C265" s="7"/>
      <c r="D265" s="7"/>
      <c r="E265" s="7"/>
      <c r="F265" s="7"/>
      <c r="G265" s="9" t="b">
        <f aca="false">TRUE()</f>
        <v>1</v>
      </c>
      <c r="H265" s="9" t="b">
        <f aca="false">TRUE()</f>
        <v>1</v>
      </c>
      <c r="I265" s="9" t="b">
        <f aca="false">FALSE()</f>
        <v>0</v>
      </c>
      <c r="J265" s="34" t="s">
        <v>4512</v>
      </c>
      <c r="K265" s="25" t="s">
        <v>4513</v>
      </c>
      <c r="L265" s="20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</row>
    <row r="266" customFormat="false" ht="18.75" hidden="false" customHeight="false" outlineLevel="0" collapsed="false">
      <c r="A266" s="7"/>
      <c r="B266" s="7"/>
      <c r="C266" s="7"/>
      <c r="D266" s="7"/>
      <c r="E266" s="7"/>
      <c r="F266" s="7"/>
      <c r="G266" s="9" t="b">
        <f aca="false">TRUE()</f>
        <v>1</v>
      </c>
      <c r="H266" s="9" t="b">
        <f aca="false">TRUE()</f>
        <v>1</v>
      </c>
      <c r="I266" s="9" t="b">
        <f aca="false">FALSE()</f>
        <v>0</v>
      </c>
      <c r="J266" s="34" t="s">
        <v>4514</v>
      </c>
      <c r="K266" s="25" t="s">
        <v>4515</v>
      </c>
      <c r="L266" s="20" t="s">
        <v>4516</v>
      </c>
      <c r="M266" s="20" t="s">
        <v>4517</v>
      </c>
      <c r="N266" s="20" t="s">
        <v>4518</v>
      </c>
      <c r="O266" s="20" t="s">
        <v>4519</v>
      </c>
      <c r="P266" s="20" t="s">
        <v>4520</v>
      </c>
      <c r="Q266" s="20" t="s">
        <v>4521</v>
      </c>
      <c r="R266" s="20" t="s">
        <v>4522</v>
      </c>
      <c r="S266" s="20" t="s">
        <v>4523</v>
      </c>
      <c r="T266" s="20" t="s">
        <v>4524</v>
      </c>
      <c r="U266" s="20" t="s">
        <v>4525</v>
      </c>
      <c r="V266" s="20" t="s">
        <v>4526</v>
      </c>
      <c r="W266" s="20" t="s">
        <v>4527</v>
      </c>
      <c r="X266" s="20" t="s">
        <v>4528</v>
      </c>
      <c r="Y266" s="20" t="s">
        <v>4529</v>
      </c>
      <c r="Z266" s="20" t="s">
        <v>4530</v>
      </c>
      <c r="AA266" s="20" t="s">
        <v>4531</v>
      </c>
      <c r="AB266" s="20" t="s">
        <v>4532</v>
      </c>
      <c r="AC266" s="20" t="s">
        <v>4533</v>
      </c>
      <c r="AD266" s="20" t="s">
        <v>4534</v>
      </c>
      <c r="AE266" s="20" t="s">
        <v>4535</v>
      </c>
      <c r="AF266" s="20" t="s">
        <v>4536</v>
      </c>
      <c r="AG266" s="20" t="s">
        <v>4537</v>
      </c>
      <c r="AH266" s="20" t="s">
        <v>4538</v>
      </c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</row>
    <row r="267" customFormat="false" ht="18.75" hidden="false" customHeight="false" outlineLevel="0" collapsed="false">
      <c r="A267" s="7"/>
      <c r="B267" s="7"/>
      <c r="C267" s="7"/>
      <c r="D267" s="7"/>
      <c r="E267" s="7"/>
      <c r="F267" s="7"/>
      <c r="G267" s="9" t="b">
        <f aca="false">TRUE()</f>
        <v>1</v>
      </c>
      <c r="H267" s="9" t="b">
        <f aca="false">TRUE()</f>
        <v>1</v>
      </c>
      <c r="I267" s="9" t="b">
        <f aca="false">FALSE()</f>
        <v>0</v>
      </c>
      <c r="J267" s="34" t="s">
        <v>4539</v>
      </c>
      <c r="K267" s="25" t="s">
        <v>4540</v>
      </c>
      <c r="L267" s="20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</row>
    <row r="268" customFormat="false" ht="18.75" hidden="false" customHeight="false" outlineLevel="0" collapsed="false">
      <c r="A268" s="7"/>
      <c r="B268" s="7"/>
      <c r="C268" s="7"/>
      <c r="D268" s="7"/>
      <c r="E268" s="7"/>
      <c r="F268" s="7"/>
      <c r="G268" s="9" t="b">
        <f aca="false">TRUE()</f>
        <v>1</v>
      </c>
      <c r="H268" s="9" t="b">
        <f aca="false">TRUE()</f>
        <v>1</v>
      </c>
      <c r="I268" s="9" t="b">
        <f aca="false">FALSE()</f>
        <v>0</v>
      </c>
      <c r="J268" s="34" t="s">
        <v>4539</v>
      </c>
      <c r="K268" s="25" t="s">
        <v>4541</v>
      </c>
      <c r="L268" s="20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</row>
    <row r="269" customFormat="false" ht="18.75" hidden="false" customHeight="false" outlineLevel="0" collapsed="false">
      <c r="A269" s="7"/>
      <c r="B269" s="7"/>
      <c r="C269" s="7"/>
      <c r="D269" s="7"/>
      <c r="E269" s="7"/>
      <c r="F269" s="7"/>
      <c r="G269" s="9" t="b">
        <f aca="false">TRUE()</f>
        <v>1</v>
      </c>
      <c r="H269" s="9" t="b">
        <f aca="false">TRUE()</f>
        <v>1</v>
      </c>
      <c r="I269" s="9" t="b">
        <f aca="false">FALSE()</f>
        <v>0</v>
      </c>
      <c r="J269" s="34" t="s">
        <v>4539</v>
      </c>
      <c r="K269" s="25" t="s">
        <v>4542</v>
      </c>
      <c r="L269" s="20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</row>
    <row r="270" customFormat="false" ht="18.75" hidden="false" customHeight="false" outlineLevel="0" collapsed="false">
      <c r="A270" s="7"/>
      <c r="B270" s="7"/>
      <c r="C270" s="7"/>
      <c r="D270" s="7"/>
      <c r="E270" s="7"/>
      <c r="F270" s="7"/>
      <c r="G270" s="9" t="b">
        <f aca="false">TRUE()</f>
        <v>1</v>
      </c>
      <c r="H270" s="9" t="b">
        <f aca="false">TRUE()</f>
        <v>1</v>
      </c>
      <c r="I270" s="9" t="b">
        <f aca="false">FALSE()</f>
        <v>0</v>
      </c>
      <c r="J270" s="34" t="s">
        <v>4543</v>
      </c>
      <c r="K270" s="36" t="s">
        <v>4544</v>
      </c>
      <c r="L270" s="20" t="s">
        <v>4545</v>
      </c>
      <c r="M270" s="20" t="s">
        <v>4546</v>
      </c>
      <c r="N270" s="20" t="s">
        <v>4547</v>
      </c>
      <c r="O270" s="20" t="s">
        <v>4548</v>
      </c>
      <c r="P270" s="20" t="s">
        <v>4549</v>
      </c>
      <c r="Q270" s="20" t="s">
        <v>4550</v>
      </c>
      <c r="R270" s="20" t="s">
        <v>4551</v>
      </c>
      <c r="S270" s="20" t="s">
        <v>4552</v>
      </c>
      <c r="T270" s="20" t="s">
        <v>4553</v>
      </c>
      <c r="U270" s="20" t="s">
        <v>4554</v>
      </c>
      <c r="V270" s="20" t="s">
        <v>4555</v>
      </c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</row>
    <row r="271" customFormat="false" ht="18.75" hidden="false" customHeight="false" outlineLevel="0" collapsed="false">
      <c r="A271" s="7"/>
      <c r="B271" s="7"/>
      <c r="C271" s="7"/>
      <c r="D271" s="7"/>
      <c r="E271" s="7"/>
      <c r="F271" s="7"/>
      <c r="G271" s="9" t="b">
        <f aca="false">TRUE()</f>
        <v>1</v>
      </c>
      <c r="H271" s="9" t="b">
        <f aca="false">TRUE()</f>
        <v>1</v>
      </c>
      <c r="I271" s="9" t="b">
        <f aca="false">FALSE()</f>
        <v>0</v>
      </c>
      <c r="J271" s="34" t="s">
        <v>4556</v>
      </c>
      <c r="K271" s="25" t="s">
        <v>4557</v>
      </c>
      <c r="L271" s="20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</row>
    <row r="272" customFormat="false" ht="18.75" hidden="false" customHeight="false" outlineLevel="0" collapsed="false">
      <c r="A272" s="7"/>
      <c r="B272" s="7"/>
      <c r="C272" s="7"/>
      <c r="D272" s="7"/>
      <c r="E272" s="7"/>
      <c r="F272" s="7"/>
      <c r="G272" s="9" t="b">
        <f aca="false">TRUE()</f>
        <v>1</v>
      </c>
      <c r="H272" s="9" t="b">
        <f aca="false">TRUE()</f>
        <v>1</v>
      </c>
      <c r="I272" s="9" t="b">
        <f aca="false">FALSE()</f>
        <v>0</v>
      </c>
      <c r="J272" s="34" t="s">
        <v>4558</v>
      </c>
      <c r="K272" s="25" t="s">
        <v>4559</v>
      </c>
      <c r="L272" s="25"/>
      <c r="M272" s="4"/>
      <c r="N272" s="4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</row>
    <row r="273" customFormat="false" ht="18.75" hidden="false" customHeight="false" outlineLevel="0" collapsed="false">
      <c r="A273" s="7"/>
      <c r="B273" s="7"/>
      <c r="C273" s="7"/>
      <c r="D273" s="7"/>
      <c r="E273" s="7"/>
      <c r="F273" s="7"/>
      <c r="G273" s="9" t="b">
        <f aca="false">TRUE()</f>
        <v>1</v>
      </c>
      <c r="H273" s="9" t="b">
        <f aca="false">TRUE()</f>
        <v>1</v>
      </c>
      <c r="I273" s="9" t="b">
        <f aca="false">FALSE()</f>
        <v>0</v>
      </c>
      <c r="J273" s="34" t="s">
        <v>4560</v>
      </c>
      <c r="K273" s="25" t="s">
        <v>4561</v>
      </c>
      <c r="L273" s="25"/>
      <c r="M273" s="43"/>
      <c r="N273" s="4"/>
      <c r="O273" s="4"/>
      <c r="P273" s="4"/>
      <c r="Q273" s="4"/>
      <c r="R273" s="4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</row>
    <row r="274" customFormat="false" ht="18.75" hidden="false" customHeight="false" outlineLevel="0" collapsed="false">
      <c r="A274" s="7"/>
      <c r="B274" s="7"/>
      <c r="C274" s="7"/>
      <c r="D274" s="7"/>
      <c r="E274" s="7"/>
      <c r="F274" s="7"/>
      <c r="G274" s="9" t="b">
        <f aca="false">TRUE()</f>
        <v>1</v>
      </c>
      <c r="H274" s="9" t="b">
        <f aca="false">TRUE()</f>
        <v>1</v>
      </c>
      <c r="I274" s="9" t="b">
        <f aca="false">FALSE()</f>
        <v>0</v>
      </c>
      <c r="J274" s="34" t="s">
        <v>4560</v>
      </c>
      <c r="K274" s="25" t="s">
        <v>4562</v>
      </c>
      <c r="L274" s="20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</row>
    <row r="275" customFormat="false" ht="18.75" hidden="false" customHeight="false" outlineLevel="0" collapsed="false">
      <c r="A275" s="7"/>
      <c r="B275" s="7"/>
      <c r="C275" s="7"/>
      <c r="D275" s="7"/>
      <c r="E275" s="7"/>
      <c r="F275" s="7"/>
      <c r="G275" s="9" t="b">
        <f aca="false">TRUE()</f>
        <v>1</v>
      </c>
      <c r="H275" s="9" t="b">
        <f aca="false">TRUE()</f>
        <v>1</v>
      </c>
      <c r="I275" s="9" t="b">
        <f aca="false">FALSE()</f>
        <v>0</v>
      </c>
      <c r="J275" s="34" t="s">
        <v>4560</v>
      </c>
      <c r="K275" s="25" t="s">
        <v>4563</v>
      </c>
      <c r="L275" s="20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</row>
    <row r="276" customFormat="false" ht="18.75" hidden="false" customHeight="false" outlineLevel="0" collapsed="false">
      <c r="A276" s="7"/>
      <c r="B276" s="7"/>
      <c r="C276" s="7"/>
      <c r="D276" s="7"/>
      <c r="E276" s="7"/>
      <c r="F276" s="7"/>
      <c r="G276" s="9" t="b">
        <f aca="false">TRUE()</f>
        <v>1</v>
      </c>
      <c r="H276" s="9" t="b">
        <f aca="false">TRUE()</f>
        <v>1</v>
      </c>
      <c r="I276" s="9" t="b">
        <f aca="false">FALSE()</f>
        <v>0</v>
      </c>
      <c r="J276" s="34" t="s">
        <v>4564</v>
      </c>
      <c r="K276" s="25" t="s">
        <v>4565</v>
      </c>
      <c r="L276" s="20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</row>
    <row r="277" customFormat="false" ht="18.75" hidden="false" customHeight="false" outlineLevel="0" collapsed="false">
      <c r="A277" s="7"/>
      <c r="B277" s="7"/>
      <c r="C277" s="7"/>
      <c r="D277" s="7"/>
      <c r="E277" s="7"/>
      <c r="F277" s="7"/>
      <c r="G277" s="9" t="b">
        <f aca="false">TRUE()</f>
        <v>1</v>
      </c>
      <c r="H277" s="9" t="b">
        <f aca="false">TRUE()</f>
        <v>1</v>
      </c>
      <c r="I277" s="9" t="b">
        <f aca="false">FALSE()</f>
        <v>0</v>
      </c>
      <c r="J277" s="34" t="s">
        <v>4564</v>
      </c>
      <c r="K277" s="25" t="s">
        <v>4566</v>
      </c>
      <c r="L277" s="20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</row>
    <row r="278" customFormat="false" ht="18.75" hidden="false" customHeight="false" outlineLevel="0" collapsed="false">
      <c r="A278" s="7"/>
      <c r="B278" s="7"/>
      <c r="C278" s="7"/>
      <c r="D278" s="7"/>
      <c r="E278" s="7"/>
      <c r="F278" s="7"/>
      <c r="G278" s="9" t="b">
        <f aca="false">TRUE()</f>
        <v>1</v>
      </c>
      <c r="H278" s="9" t="b">
        <f aca="false">TRUE()</f>
        <v>1</v>
      </c>
      <c r="I278" s="9" t="b">
        <f aca="false">FALSE()</f>
        <v>0</v>
      </c>
      <c r="J278" s="34" t="s">
        <v>4567</v>
      </c>
      <c r="K278" s="25" t="s">
        <v>4568</v>
      </c>
      <c r="L278" s="25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</row>
    <row r="279" customFormat="false" ht="18.75" hidden="false" customHeight="false" outlineLevel="0" collapsed="false">
      <c r="A279" s="7"/>
      <c r="B279" s="7"/>
      <c r="C279" s="7"/>
      <c r="D279" s="7"/>
      <c r="E279" s="7"/>
      <c r="F279" s="7"/>
      <c r="G279" s="9" t="b">
        <f aca="false">TRUE()</f>
        <v>1</v>
      </c>
      <c r="H279" s="9" t="b">
        <f aca="false">TRUE()</f>
        <v>1</v>
      </c>
      <c r="I279" s="9" t="b">
        <f aca="false">FALSE()</f>
        <v>0</v>
      </c>
      <c r="J279" s="34" t="s">
        <v>4569</v>
      </c>
      <c r="K279" s="25" t="s">
        <v>4570</v>
      </c>
      <c r="L279" s="20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</row>
    <row r="280" customFormat="false" ht="18.75" hidden="false" customHeight="false" outlineLevel="0" collapsed="false">
      <c r="A280" s="7"/>
      <c r="B280" s="7"/>
      <c r="C280" s="7"/>
      <c r="D280" s="7"/>
      <c r="E280" s="7"/>
      <c r="F280" s="7"/>
      <c r="G280" s="9" t="b">
        <f aca="false">TRUE()</f>
        <v>1</v>
      </c>
      <c r="H280" s="9" t="b">
        <f aca="false">TRUE()</f>
        <v>1</v>
      </c>
      <c r="I280" s="9" t="b">
        <f aca="false">FALSE()</f>
        <v>0</v>
      </c>
      <c r="J280" s="32" t="s">
        <v>3721</v>
      </c>
      <c r="K280" s="4" t="s">
        <v>4571</v>
      </c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</row>
    <row r="281" customFormat="false" ht="18.75" hidden="false" customHeight="false" outlineLevel="0" collapsed="false">
      <c r="A281" s="7"/>
      <c r="B281" s="7"/>
      <c r="C281" s="7"/>
      <c r="D281" s="7"/>
      <c r="E281" s="7"/>
      <c r="F281" s="7"/>
      <c r="G281" s="9" t="b">
        <f aca="false">TRUE()</f>
        <v>1</v>
      </c>
      <c r="H281" s="9" t="b">
        <f aca="false">TRUE()</f>
        <v>1</v>
      </c>
      <c r="I281" s="9" t="b">
        <f aca="false">FALSE()</f>
        <v>0</v>
      </c>
      <c r="J281" s="34" t="s">
        <v>4572</v>
      </c>
      <c r="K281" s="25" t="s">
        <v>4573</v>
      </c>
      <c r="L281" s="20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</row>
    <row r="282" customFormat="false" ht="18.75" hidden="false" customHeight="false" outlineLevel="0" collapsed="false">
      <c r="A282" s="7"/>
      <c r="B282" s="7"/>
      <c r="C282" s="7"/>
      <c r="D282" s="7"/>
      <c r="E282" s="7"/>
      <c r="F282" s="7"/>
      <c r="G282" s="9" t="b">
        <f aca="false">TRUE()</f>
        <v>1</v>
      </c>
      <c r="H282" s="9" t="b">
        <f aca="false">TRUE()</f>
        <v>1</v>
      </c>
      <c r="I282" s="9" t="b">
        <f aca="false">FALSE()</f>
        <v>0</v>
      </c>
      <c r="J282" s="34" t="s">
        <v>4574</v>
      </c>
      <c r="K282" s="25" t="s">
        <v>4575</v>
      </c>
      <c r="L282" s="20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</row>
    <row r="283" customFormat="false" ht="18.75" hidden="false" customHeight="false" outlineLevel="0" collapsed="false">
      <c r="A283" s="7"/>
      <c r="B283" s="7"/>
      <c r="C283" s="7"/>
      <c r="D283" s="7"/>
      <c r="E283" s="7"/>
      <c r="F283" s="7"/>
      <c r="G283" s="9" t="b">
        <f aca="false">TRUE()</f>
        <v>1</v>
      </c>
      <c r="H283" s="9" t="b">
        <f aca="false">TRUE()</f>
        <v>1</v>
      </c>
      <c r="I283" s="9" t="b">
        <f aca="false">FALSE()</f>
        <v>0</v>
      </c>
      <c r="J283" s="34" t="s">
        <v>4576</v>
      </c>
      <c r="K283" s="25" t="s">
        <v>4577</v>
      </c>
      <c r="L283" s="20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</row>
    <row r="284" customFormat="false" ht="18.75" hidden="false" customHeight="false" outlineLevel="0" collapsed="false">
      <c r="A284" s="7"/>
      <c r="B284" s="7"/>
      <c r="C284" s="7"/>
      <c r="D284" s="7"/>
      <c r="E284" s="7"/>
      <c r="F284" s="7"/>
      <c r="G284" s="9" t="b">
        <f aca="false">TRUE()</f>
        <v>1</v>
      </c>
      <c r="H284" s="9" t="b">
        <f aca="false">TRUE()</f>
        <v>1</v>
      </c>
      <c r="I284" s="9" t="b">
        <f aca="false">FALSE()</f>
        <v>0</v>
      </c>
      <c r="J284" s="34" t="s">
        <v>4576</v>
      </c>
      <c r="K284" s="25" t="s">
        <v>4578</v>
      </c>
      <c r="L284" s="20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</row>
    <row r="285" customFormat="false" ht="18.75" hidden="false" customHeight="false" outlineLevel="0" collapsed="false">
      <c r="A285" s="7"/>
      <c r="B285" s="7"/>
      <c r="C285" s="7"/>
      <c r="D285" s="7"/>
      <c r="E285" s="7"/>
      <c r="F285" s="7"/>
      <c r="G285" s="9" t="b">
        <f aca="false">TRUE()</f>
        <v>1</v>
      </c>
      <c r="H285" s="9" t="b">
        <f aca="false">TRUE()</f>
        <v>1</v>
      </c>
      <c r="I285" s="9" t="b">
        <f aca="false">FALSE()</f>
        <v>0</v>
      </c>
      <c r="J285" s="34" t="s">
        <v>4576</v>
      </c>
      <c r="K285" s="25" t="s">
        <v>4579</v>
      </c>
      <c r="L285" s="20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</row>
    <row r="286" customFormat="false" ht="18.75" hidden="false" customHeight="false" outlineLevel="0" collapsed="false">
      <c r="A286" s="7"/>
      <c r="B286" s="7"/>
      <c r="C286" s="7"/>
      <c r="D286" s="7"/>
      <c r="E286" s="7"/>
      <c r="F286" s="7"/>
      <c r="G286" s="9" t="b">
        <f aca="false">TRUE()</f>
        <v>1</v>
      </c>
      <c r="H286" s="9" t="b">
        <f aca="false">TRUE()</f>
        <v>1</v>
      </c>
      <c r="I286" s="9" t="b">
        <f aca="false">FALSE()</f>
        <v>0</v>
      </c>
      <c r="J286" s="34" t="s">
        <v>4580</v>
      </c>
      <c r="K286" s="25" t="s">
        <v>4581</v>
      </c>
      <c r="L286" s="20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</row>
    <row r="287" customFormat="false" ht="18.75" hidden="false" customHeight="false" outlineLevel="0" collapsed="false">
      <c r="A287" s="7"/>
      <c r="B287" s="7"/>
      <c r="C287" s="7"/>
      <c r="D287" s="7"/>
      <c r="E287" s="7"/>
      <c r="F287" s="7"/>
      <c r="G287" s="9" t="b">
        <f aca="false">TRUE()</f>
        <v>1</v>
      </c>
      <c r="H287" s="9" t="b">
        <f aca="false">TRUE()</f>
        <v>1</v>
      </c>
      <c r="I287" s="9" t="b">
        <f aca="false">FALSE()</f>
        <v>0</v>
      </c>
      <c r="J287" s="34" t="s">
        <v>4582</v>
      </c>
      <c r="K287" s="25" t="s">
        <v>4583</v>
      </c>
      <c r="L287" s="20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</row>
    <row r="288" customFormat="false" ht="37.5" hidden="false" customHeight="false" outlineLevel="0" collapsed="false">
      <c r="A288" s="7"/>
      <c r="B288" s="7"/>
      <c r="C288" s="7"/>
      <c r="D288" s="7"/>
      <c r="E288" s="7"/>
      <c r="F288" s="7"/>
      <c r="G288" s="9" t="b">
        <f aca="false">TRUE()</f>
        <v>1</v>
      </c>
      <c r="H288" s="9" t="b">
        <f aca="false">TRUE()</f>
        <v>1</v>
      </c>
      <c r="I288" s="9" t="b">
        <f aca="false">FALSE()</f>
        <v>0</v>
      </c>
      <c r="J288" s="34" t="s">
        <v>4584</v>
      </c>
      <c r="K288" s="25" t="s">
        <v>4585</v>
      </c>
      <c r="L288" s="20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</row>
    <row r="289" customFormat="false" ht="18.75" hidden="false" customHeight="false" outlineLevel="0" collapsed="false">
      <c r="A289" s="7"/>
      <c r="B289" s="7"/>
      <c r="C289" s="7"/>
      <c r="D289" s="7"/>
      <c r="E289" s="7"/>
      <c r="F289" s="7"/>
      <c r="G289" s="9" t="b">
        <f aca="false">TRUE()</f>
        <v>1</v>
      </c>
      <c r="H289" s="9" t="b">
        <f aca="false">TRUE()</f>
        <v>1</v>
      </c>
      <c r="I289" s="9" t="b">
        <f aca="false">FALSE()</f>
        <v>0</v>
      </c>
      <c r="J289" s="34" t="s">
        <v>4586</v>
      </c>
      <c r="K289" s="25" t="s">
        <v>4587</v>
      </c>
      <c r="L289" s="20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</row>
    <row r="290" customFormat="false" ht="18.75" hidden="false" customHeight="false" outlineLevel="0" collapsed="false">
      <c r="A290" s="7"/>
      <c r="B290" s="7"/>
      <c r="C290" s="7"/>
      <c r="D290" s="7"/>
      <c r="E290" s="7"/>
      <c r="F290" s="7"/>
      <c r="G290" s="9" t="b">
        <f aca="false">TRUE()</f>
        <v>1</v>
      </c>
      <c r="H290" s="9" t="b">
        <f aca="false">TRUE()</f>
        <v>1</v>
      </c>
      <c r="I290" s="9" t="b">
        <f aca="false">FALSE()</f>
        <v>0</v>
      </c>
      <c r="J290" s="32" t="s">
        <v>4588</v>
      </c>
      <c r="K290" s="4" t="s">
        <v>4589</v>
      </c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</row>
    <row r="291" customFormat="false" ht="18.75" hidden="false" customHeight="false" outlineLevel="0" collapsed="false">
      <c r="A291" s="7"/>
      <c r="B291" s="7"/>
      <c r="C291" s="7"/>
      <c r="D291" s="7"/>
      <c r="E291" s="7"/>
      <c r="F291" s="7"/>
      <c r="G291" s="9" t="b">
        <f aca="false">TRUE()</f>
        <v>1</v>
      </c>
      <c r="H291" s="9" t="b">
        <f aca="false">TRUE()</f>
        <v>1</v>
      </c>
      <c r="I291" s="9" t="b">
        <f aca="false">FALSE()</f>
        <v>0</v>
      </c>
      <c r="J291" s="34" t="s">
        <v>4590</v>
      </c>
      <c r="K291" s="25" t="s">
        <v>4591</v>
      </c>
      <c r="L291" s="20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</row>
    <row r="292" customFormat="false" ht="18.75" hidden="false" customHeight="false" outlineLevel="0" collapsed="false">
      <c r="A292" s="7"/>
      <c r="B292" s="7"/>
      <c r="C292" s="7"/>
      <c r="D292" s="7"/>
      <c r="E292" s="7"/>
      <c r="F292" s="7"/>
      <c r="G292" s="9" t="b">
        <f aca="false">TRUE()</f>
        <v>1</v>
      </c>
      <c r="H292" s="9" t="b">
        <f aca="false">TRUE()</f>
        <v>1</v>
      </c>
      <c r="I292" s="9" t="b">
        <f aca="false">FALSE()</f>
        <v>0</v>
      </c>
      <c r="J292" s="34" t="s">
        <v>4592</v>
      </c>
      <c r="K292" s="25" t="s">
        <v>4593</v>
      </c>
      <c r="L292" s="20" t="s">
        <v>4594</v>
      </c>
      <c r="M292" s="20" t="s">
        <v>4595</v>
      </c>
      <c r="N292" s="20" t="s">
        <v>4596</v>
      </c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</row>
    <row r="293" customFormat="false" ht="18.75" hidden="false" customHeight="false" outlineLevel="0" collapsed="false">
      <c r="A293" s="7"/>
      <c r="B293" s="7"/>
      <c r="C293" s="7"/>
      <c r="D293" s="7"/>
      <c r="E293" s="7"/>
      <c r="F293" s="7"/>
      <c r="G293" s="9" t="b">
        <f aca="false">TRUE()</f>
        <v>1</v>
      </c>
      <c r="H293" s="9" t="b">
        <f aca="false">TRUE()</f>
        <v>1</v>
      </c>
      <c r="I293" s="9" t="b">
        <f aca="false">FALSE()</f>
        <v>0</v>
      </c>
      <c r="J293" s="34" t="s">
        <v>4597</v>
      </c>
      <c r="K293" s="36" t="s">
        <v>4598</v>
      </c>
      <c r="L293" s="20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</row>
    <row r="294" customFormat="false" ht="37.5" hidden="false" customHeight="false" outlineLevel="0" collapsed="false">
      <c r="A294" s="7"/>
      <c r="B294" s="7"/>
      <c r="C294" s="7"/>
      <c r="D294" s="7"/>
      <c r="E294" s="7"/>
      <c r="F294" s="7"/>
      <c r="G294" s="9" t="b">
        <f aca="false">TRUE()</f>
        <v>1</v>
      </c>
      <c r="H294" s="9" t="b">
        <f aca="false">TRUE()</f>
        <v>1</v>
      </c>
      <c r="I294" s="9" t="b">
        <f aca="false">FALSE()</f>
        <v>0</v>
      </c>
      <c r="J294" s="34" t="s">
        <v>4599</v>
      </c>
      <c r="K294" s="36" t="s">
        <v>4600</v>
      </c>
      <c r="L294" s="20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</row>
    <row r="295" customFormat="false" ht="18.75" hidden="false" customHeight="false" outlineLevel="0" collapsed="false">
      <c r="A295" s="7"/>
      <c r="B295" s="7"/>
      <c r="C295" s="7"/>
      <c r="D295" s="7"/>
      <c r="E295" s="7"/>
      <c r="F295" s="7"/>
      <c r="G295" s="9" t="b">
        <f aca="false">TRUE()</f>
        <v>1</v>
      </c>
      <c r="H295" s="9" t="b">
        <f aca="false">TRUE()</f>
        <v>1</v>
      </c>
      <c r="I295" s="9" t="b">
        <f aca="false">FALSE()</f>
        <v>0</v>
      </c>
      <c r="J295" s="34" t="s">
        <v>4599</v>
      </c>
      <c r="K295" s="36" t="s">
        <v>4601</v>
      </c>
      <c r="L295" s="20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</row>
    <row r="296" customFormat="false" ht="18.75" hidden="false" customHeight="false" outlineLevel="0" collapsed="false">
      <c r="A296" s="7"/>
      <c r="B296" s="7"/>
      <c r="C296" s="7"/>
      <c r="D296" s="7"/>
      <c r="E296" s="7"/>
      <c r="F296" s="7"/>
      <c r="G296" s="9" t="b">
        <f aca="false">TRUE()</f>
        <v>1</v>
      </c>
      <c r="H296" s="9" t="b">
        <f aca="false">TRUE()</f>
        <v>1</v>
      </c>
      <c r="I296" s="9" t="b">
        <f aca="false">FALSE()</f>
        <v>0</v>
      </c>
      <c r="J296" s="34" t="s">
        <v>4599</v>
      </c>
      <c r="K296" s="36" t="s">
        <v>4602</v>
      </c>
      <c r="L296" s="20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</row>
    <row r="297" customFormat="false" ht="18.75" hidden="false" customHeight="false" outlineLevel="0" collapsed="false">
      <c r="A297" s="7"/>
      <c r="B297" s="7"/>
      <c r="C297" s="7"/>
      <c r="D297" s="7"/>
      <c r="E297" s="7"/>
      <c r="F297" s="7"/>
      <c r="G297" s="9" t="b">
        <f aca="false">TRUE()</f>
        <v>1</v>
      </c>
      <c r="H297" s="9" t="b">
        <f aca="false">TRUE()</f>
        <v>1</v>
      </c>
      <c r="I297" s="9" t="b">
        <f aca="false">FALSE()</f>
        <v>0</v>
      </c>
      <c r="J297" s="34" t="s">
        <v>4603</v>
      </c>
      <c r="K297" s="36" t="s">
        <v>4604</v>
      </c>
      <c r="L297" s="20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</row>
    <row r="298" customFormat="false" ht="18.75" hidden="false" customHeight="false" outlineLevel="0" collapsed="false">
      <c r="A298" s="7"/>
      <c r="B298" s="7"/>
      <c r="C298" s="7"/>
      <c r="D298" s="7"/>
      <c r="E298" s="7"/>
      <c r="F298" s="7"/>
      <c r="G298" s="9" t="b">
        <f aca="false">TRUE()</f>
        <v>1</v>
      </c>
      <c r="H298" s="9" t="b">
        <f aca="false">TRUE()</f>
        <v>1</v>
      </c>
      <c r="I298" s="9" t="b">
        <f aca="false">FALSE()</f>
        <v>0</v>
      </c>
      <c r="J298" s="34" t="s">
        <v>4605</v>
      </c>
      <c r="K298" s="25" t="s">
        <v>4606</v>
      </c>
      <c r="L298" s="20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</row>
    <row r="299" customFormat="false" ht="18.75" hidden="false" customHeight="false" outlineLevel="0" collapsed="false">
      <c r="A299" s="7"/>
      <c r="B299" s="7"/>
      <c r="C299" s="7"/>
      <c r="D299" s="7"/>
      <c r="E299" s="7"/>
      <c r="F299" s="7"/>
      <c r="G299" s="9" t="b">
        <f aca="false">TRUE()</f>
        <v>1</v>
      </c>
      <c r="H299" s="9" t="b">
        <f aca="false">TRUE()</f>
        <v>1</v>
      </c>
      <c r="I299" s="9" t="b">
        <f aca="false">FALSE()</f>
        <v>0</v>
      </c>
      <c r="J299" s="34" t="s">
        <v>4607</v>
      </c>
      <c r="K299" s="36" t="s">
        <v>4608</v>
      </c>
      <c r="L299" s="20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</row>
    <row r="300" customFormat="false" ht="18.75" hidden="false" customHeight="false" outlineLevel="0" collapsed="false">
      <c r="A300" s="7"/>
      <c r="B300" s="7"/>
      <c r="C300" s="7"/>
      <c r="D300" s="7"/>
      <c r="E300" s="7"/>
      <c r="F300" s="7"/>
      <c r="G300" s="9" t="b">
        <f aca="false">TRUE()</f>
        <v>1</v>
      </c>
      <c r="H300" s="9" t="b">
        <f aca="false">TRUE()</f>
        <v>1</v>
      </c>
      <c r="I300" s="9" t="b">
        <f aca="false">FALSE()</f>
        <v>0</v>
      </c>
      <c r="J300" s="34" t="s">
        <v>4607</v>
      </c>
      <c r="K300" s="36" t="s">
        <v>4609</v>
      </c>
      <c r="L300" s="20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</row>
    <row r="301" customFormat="false" ht="18.75" hidden="false" customHeight="false" outlineLevel="0" collapsed="false">
      <c r="A301" s="7"/>
      <c r="B301" s="7"/>
      <c r="C301" s="7"/>
      <c r="D301" s="7"/>
      <c r="E301" s="7"/>
      <c r="F301" s="7"/>
      <c r="G301" s="9" t="b">
        <f aca="false">TRUE()</f>
        <v>1</v>
      </c>
      <c r="H301" s="9" t="b">
        <f aca="false">TRUE()</f>
        <v>1</v>
      </c>
      <c r="I301" s="9" t="b">
        <f aca="false">FALSE()</f>
        <v>0</v>
      </c>
      <c r="J301" s="34" t="s">
        <v>4610</v>
      </c>
      <c r="K301" s="25" t="s">
        <v>4611</v>
      </c>
      <c r="L301" s="20" t="s">
        <v>4612</v>
      </c>
      <c r="M301" s="20" t="s">
        <v>4613</v>
      </c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</row>
    <row r="302" customFormat="false" ht="18.75" hidden="false" customHeight="false" outlineLevel="0" collapsed="false">
      <c r="A302" s="7"/>
      <c r="B302" s="7"/>
      <c r="C302" s="7"/>
      <c r="D302" s="7"/>
      <c r="E302" s="7"/>
      <c r="F302" s="7"/>
      <c r="G302" s="9" t="b">
        <f aca="false">TRUE()</f>
        <v>1</v>
      </c>
      <c r="H302" s="9" t="b">
        <f aca="false">TRUE()</f>
        <v>1</v>
      </c>
      <c r="I302" s="9" t="b">
        <f aca="false">FALSE()</f>
        <v>0</v>
      </c>
      <c r="J302" s="34" t="s">
        <v>4614</v>
      </c>
      <c r="K302" s="36" t="s">
        <v>4615</v>
      </c>
      <c r="L302" s="20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</row>
    <row r="303" customFormat="false" ht="37.5" hidden="false" customHeight="false" outlineLevel="0" collapsed="false">
      <c r="A303" s="7"/>
      <c r="B303" s="7"/>
      <c r="C303" s="7"/>
      <c r="D303" s="7"/>
      <c r="E303" s="7"/>
      <c r="F303" s="7"/>
      <c r="G303" s="9" t="b">
        <f aca="false">TRUE()</f>
        <v>1</v>
      </c>
      <c r="H303" s="9" t="b">
        <f aca="false">TRUE()</f>
        <v>1</v>
      </c>
      <c r="I303" s="9" t="b">
        <f aca="false">FALSE()</f>
        <v>0</v>
      </c>
      <c r="J303" s="34" t="s">
        <v>4616</v>
      </c>
      <c r="K303" s="36" t="s">
        <v>4617</v>
      </c>
      <c r="L303" s="20" t="s">
        <v>4618</v>
      </c>
      <c r="M303" s="20" t="s">
        <v>4619</v>
      </c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</row>
    <row r="304" customFormat="false" ht="18.75" hidden="false" customHeight="false" outlineLevel="0" collapsed="false">
      <c r="A304" s="7"/>
      <c r="B304" s="7"/>
      <c r="C304" s="7"/>
      <c r="D304" s="7"/>
      <c r="E304" s="7"/>
      <c r="F304" s="7"/>
      <c r="G304" s="9" t="b">
        <f aca="false">TRUE()</f>
        <v>1</v>
      </c>
      <c r="H304" s="9" t="b">
        <f aca="false">TRUE()</f>
        <v>1</v>
      </c>
      <c r="I304" s="9" t="b">
        <f aca="false">FALSE()</f>
        <v>0</v>
      </c>
      <c r="J304" s="32" t="s">
        <v>4620</v>
      </c>
      <c r="K304" s="28" t="s">
        <v>4621</v>
      </c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</row>
    <row r="305" customFormat="false" ht="18.75" hidden="false" customHeight="false" outlineLevel="0" collapsed="false">
      <c r="A305" s="7"/>
      <c r="B305" s="7"/>
      <c r="C305" s="7"/>
      <c r="D305" s="7"/>
      <c r="E305" s="7"/>
      <c r="F305" s="7"/>
      <c r="G305" s="9" t="b">
        <f aca="false">TRUE()</f>
        <v>1</v>
      </c>
      <c r="H305" s="9" t="b">
        <f aca="false">TRUE()</f>
        <v>1</v>
      </c>
      <c r="I305" s="9" t="b">
        <f aca="false">FALSE()</f>
        <v>0</v>
      </c>
      <c r="J305" s="32" t="s">
        <v>4622</v>
      </c>
      <c r="K305" s="28" t="s">
        <v>4623</v>
      </c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</row>
    <row r="306" customFormat="false" ht="18.75" hidden="false" customHeight="false" outlineLevel="0" collapsed="false">
      <c r="A306" s="7"/>
      <c r="B306" s="7"/>
      <c r="C306" s="7"/>
      <c r="D306" s="7"/>
      <c r="E306" s="7"/>
      <c r="F306" s="7"/>
      <c r="G306" s="9" t="b">
        <f aca="false">TRUE()</f>
        <v>1</v>
      </c>
      <c r="H306" s="9" t="b">
        <f aca="false">TRUE()</f>
        <v>1</v>
      </c>
      <c r="I306" s="9" t="b">
        <f aca="false">FALSE()</f>
        <v>0</v>
      </c>
      <c r="J306" s="34" t="s">
        <v>4624</v>
      </c>
      <c r="K306" s="36" t="s">
        <v>4625</v>
      </c>
      <c r="L306" s="20" t="s">
        <v>4626</v>
      </c>
      <c r="M306" s="20" t="s">
        <v>4627</v>
      </c>
      <c r="N306" s="20" t="s">
        <v>4628</v>
      </c>
      <c r="O306" s="20" t="s">
        <v>4629</v>
      </c>
      <c r="P306" s="20" t="s">
        <v>4630</v>
      </c>
      <c r="Q306" s="20" t="s">
        <v>4631</v>
      </c>
      <c r="R306" s="20" t="s">
        <v>4632</v>
      </c>
      <c r="S306" s="20" t="s">
        <v>4633</v>
      </c>
      <c r="T306" s="20" t="s">
        <v>4634</v>
      </c>
      <c r="U306" s="20" t="s">
        <v>4635</v>
      </c>
      <c r="V306" s="20" t="s">
        <v>4636</v>
      </c>
      <c r="W306" s="20" t="s">
        <v>4637</v>
      </c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</row>
    <row r="307" customFormat="false" ht="18.75" hidden="false" customHeight="false" outlineLevel="0" collapsed="false">
      <c r="A307" s="7"/>
      <c r="B307" s="7"/>
      <c r="C307" s="7"/>
      <c r="D307" s="7"/>
      <c r="E307" s="7"/>
      <c r="F307" s="7"/>
      <c r="G307" s="9" t="b">
        <f aca="false">TRUE()</f>
        <v>1</v>
      </c>
      <c r="H307" s="9" t="b">
        <f aca="false">TRUE()</f>
        <v>1</v>
      </c>
      <c r="I307" s="9" t="b">
        <f aca="false">FALSE()</f>
        <v>0</v>
      </c>
      <c r="J307" s="34" t="s">
        <v>4638</v>
      </c>
      <c r="K307" s="36" t="s">
        <v>4639</v>
      </c>
      <c r="L307" s="20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</row>
    <row r="308" customFormat="false" ht="18.75" hidden="false" customHeight="false" outlineLevel="0" collapsed="false">
      <c r="A308" s="7"/>
      <c r="B308" s="7"/>
      <c r="C308" s="7"/>
      <c r="D308" s="7"/>
      <c r="E308" s="7"/>
      <c r="F308" s="7"/>
      <c r="G308" s="9" t="b">
        <f aca="false">TRUE()</f>
        <v>1</v>
      </c>
      <c r="H308" s="9" t="b">
        <f aca="false">TRUE()</f>
        <v>1</v>
      </c>
      <c r="I308" s="9" t="b">
        <f aca="false">FALSE()</f>
        <v>0</v>
      </c>
      <c r="J308" s="34" t="s">
        <v>4640</v>
      </c>
      <c r="K308" s="36" t="s">
        <v>4641</v>
      </c>
      <c r="L308" s="20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</row>
    <row r="309" customFormat="false" ht="18.75" hidden="false" customHeight="false" outlineLevel="0" collapsed="false">
      <c r="A309" s="7"/>
      <c r="B309" s="7"/>
      <c r="C309" s="7"/>
      <c r="D309" s="7"/>
      <c r="E309" s="7"/>
      <c r="F309" s="7"/>
      <c r="G309" s="9" t="b">
        <f aca="false">TRUE()</f>
        <v>1</v>
      </c>
      <c r="H309" s="9" t="b">
        <f aca="false">TRUE()</f>
        <v>1</v>
      </c>
      <c r="I309" s="9" t="b">
        <f aca="false">FALSE()</f>
        <v>0</v>
      </c>
      <c r="J309" s="34" t="s">
        <v>4640</v>
      </c>
      <c r="K309" s="36" t="s">
        <v>4642</v>
      </c>
      <c r="L309" s="20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</row>
    <row r="310" customFormat="false" ht="18.75" hidden="false" customHeight="false" outlineLevel="0" collapsed="false">
      <c r="A310" s="7"/>
      <c r="B310" s="7"/>
      <c r="C310" s="7"/>
      <c r="D310" s="7"/>
      <c r="E310" s="7"/>
      <c r="F310" s="7"/>
      <c r="G310" s="9" t="b">
        <f aca="false">TRUE()</f>
        <v>1</v>
      </c>
      <c r="H310" s="9" t="b">
        <f aca="false">TRUE()</f>
        <v>1</v>
      </c>
      <c r="I310" s="9" t="b">
        <f aca="false">FALSE()</f>
        <v>0</v>
      </c>
      <c r="J310" s="34" t="s">
        <v>4643</v>
      </c>
      <c r="K310" s="36" t="s">
        <v>4644</v>
      </c>
      <c r="L310" s="20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</row>
    <row r="311" customFormat="false" ht="18.75" hidden="false" customHeight="false" outlineLevel="0" collapsed="false">
      <c r="A311" s="7"/>
      <c r="B311" s="7"/>
      <c r="C311" s="7"/>
      <c r="D311" s="7"/>
      <c r="E311" s="7"/>
      <c r="F311" s="7"/>
      <c r="G311" s="9" t="b">
        <f aca="false">TRUE()</f>
        <v>1</v>
      </c>
      <c r="H311" s="9" t="b">
        <f aca="false">TRUE()</f>
        <v>1</v>
      </c>
      <c r="I311" s="9" t="b">
        <f aca="false">FALSE()</f>
        <v>0</v>
      </c>
      <c r="J311" s="34" t="s">
        <v>3609</v>
      </c>
      <c r="K311" s="36" t="s">
        <v>4645</v>
      </c>
      <c r="L311" s="20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</row>
    <row r="312" customFormat="false" ht="18.75" hidden="false" customHeight="false" outlineLevel="0" collapsed="false">
      <c r="A312" s="7"/>
      <c r="B312" s="7"/>
      <c r="C312" s="7"/>
      <c r="D312" s="7"/>
      <c r="E312" s="7"/>
      <c r="F312" s="7"/>
      <c r="G312" s="9" t="b">
        <f aca="false">TRUE()</f>
        <v>1</v>
      </c>
      <c r="H312" s="9" t="b">
        <f aca="false">TRUE()</f>
        <v>1</v>
      </c>
      <c r="I312" s="9" t="b">
        <f aca="false">FALSE()</f>
        <v>0</v>
      </c>
      <c r="J312" s="34" t="s">
        <v>4646</v>
      </c>
      <c r="K312" s="36" t="s">
        <v>4647</v>
      </c>
      <c r="L312" s="20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</row>
    <row r="313" customFormat="false" ht="18.75" hidden="false" customHeight="false" outlineLevel="0" collapsed="false">
      <c r="A313" s="7"/>
      <c r="B313" s="7"/>
      <c r="C313" s="7"/>
      <c r="D313" s="7"/>
      <c r="E313" s="7"/>
      <c r="F313" s="7"/>
      <c r="G313" s="9" t="b">
        <f aca="false">TRUE()</f>
        <v>1</v>
      </c>
      <c r="H313" s="9" t="b">
        <f aca="false">TRUE()</f>
        <v>1</v>
      </c>
      <c r="I313" s="9" t="b">
        <f aca="false">FALSE()</f>
        <v>0</v>
      </c>
      <c r="J313" s="34" t="s">
        <v>4648</v>
      </c>
      <c r="K313" s="36" t="s">
        <v>4649</v>
      </c>
      <c r="L313" s="20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</row>
    <row r="314" customFormat="false" ht="18.75" hidden="false" customHeight="false" outlineLevel="0" collapsed="false">
      <c r="A314" s="7"/>
      <c r="B314" s="7"/>
      <c r="C314" s="7"/>
      <c r="D314" s="7"/>
      <c r="E314" s="7"/>
      <c r="F314" s="7"/>
      <c r="G314" s="9" t="b">
        <f aca="false">TRUE()</f>
        <v>1</v>
      </c>
      <c r="H314" s="9" t="b">
        <f aca="false">TRUE()</f>
        <v>1</v>
      </c>
      <c r="I314" s="9" t="b">
        <f aca="false">FALSE()</f>
        <v>0</v>
      </c>
      <c r="J314" s="34" t="s">
        <v>4650</v>
      </c>
      <c r="K314" s="36" t="s">
        <v>4651</v>
      </c>
      <c r="L314" s="20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</row>
    <row r="315" customFormat="false" ht="18.75" hidden="false" customHeight="false" outlineLevel="0" collapsed="false">
      <c r="A315" s="7"/>
      <c r="B315" s="7"/>
      <c r="C315" s="7"/>
      <c r="D315" s="7"/>
      <c r="E315" s="7"/>
      <c r="F315" s="7"/>
      <c r="G315" s="9" t="b">
        <f aca="false">TRUE()</f>
        <v>1</v>
      </c>
      <c r="H315" s="9" t="b">
        <f aca="false">TRUE()</f>
        <v>1</v>
      </c>
      <c r="I315" s="9" t="b">
        <f aca="false">FALSE()</f>
        <v>0</v>
      </c>
      <c r="J315" s="34" t="s">
        <v>4652</v>
      </c>
      <c r="K315" s="36" t="s">
        <v>4653</v>
      </c>
      <c r="L315" s="20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</row>
    <row r="316" customFormat="false" ht="18.75" hidden="false" customHeight="false" outlineLevel="0" collapsed="false">
      <c r="A316" s="7"/>
      <c r="B316" s="7"/>
      <c r="C316" s="7"/>
      <c r="D316" s="7"/>
      <c r="E316" s="7"/>
      <c r="F316" s="7"/>
      <c r="G316" s="9" t="b">
        <f aca="false">TRUE()</f>
        <v>1</v>
      </c>
      <c r="H316" s="9" t="b">
        <f aca="false">TRUE()</f>
        <v>1</v>
      </c>
      <c r="I316" s="9" t="b">
        <f aca="false">FALSE()</f>
        <v>0</v>
      </c>
      <c r="J316" s="34" t="s">
        <v>4652</v>
      </c>
      <c r="K316" s="36" t="s">
        <v>4654</v>
      </c>
      <c r="L316" s="20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</row>
    <row r="317" customFormat="false" ht="18.75" hidden="false" customHeight="false" outlineLevel="0" collapsed="false">
      <c r="A317" s="7"/>
      <c r="B317" s="7"/>
      <c r="C317" s="7"/>
      <c r="D317" s="7"/>
      <c r="E317" s="7"/>
      <c r="F317" s="7"/>
      <c r="G317" s="9" t="b">
        <f aca="false">TRUE()</f>
        <v>1</v>
      </c>
      <c r="H317" s="9" t="b">
        <f aca="false">TRUE()</f>
        <v>1</v>
      </c>
      <c r="I317" s="9" t="b">
        <f aca="false">FALSE()</f>
        <v>0</v>
      </c>
      <c r="J317" s="34" t="s">
        <v>4655</v>
      </c>
      <c r="K317" s="36" t="s">
        <v>4656</v>
      </c>
      <c r="L317" s="20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</row>
    <row r="318" customFormat="false" ht="18.75" hidden="false" customHeight="false" outlineLevel="0" collapsed="false">
      <c r="A318" s="7"/>
      <c r="B318" s="7"/>
      <c r="C318" s="7"/>
      <c r="D318" s="7"/>
      <c r="E318" s="7"/>
      <c r="F318" s="7"/>
      <c r="G318" s="43" t="b">
        <f aca="false">TRUE()</f>
        <v>1</v>
      </c>
      <c r="H318" s="43" t="b">
        <f aca="false">TRUE()</f>
        <v>1</v>
      </c>
      <c r="I318" s="43" t="b">
        <f aca="false">FALSE()</f>
        <v>0</v>
      </c>
      <c r="J318" s="34" t="s">
        <v>4657</v>
      </c>
      <c r="K318" s="25" t="s">
        <v>4658</v>
      </c>
      <c r="L318" s="20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</row>
    <row r="319" customFormat="false" ht="18.75" hidden="false" customHeight="false" outlineLevel="0" collapsed="false">
      <c r="A319" s="7"/>
      <c r="B319" s="7"/>
      <c r="C319" s="7"/>
      <c r="D319" s="7"/>
      <c r="E319" s="7"/>
      <c r="F319" s="7"/>
      <c r="G319" s="9" t="b">
        <f aca="false">TRUE()</f>
        <v>1</v>
      </c>
      <c r="H319" s="9" t="b">
        <f aca="false">TRUE()</f>
        <v>1</v>
      </c>
      <c r="I319" s="9" t="b">
        <f aca="false">FALSE()</f>
        <v>0</v>
      </c>
      <c r="J319" s="34" t="s">
        <v>4659</v>
      </c>
      <c r="K319" s="36" t="s">
        <v>4660</v>
      </c>
      <c r="L319" s="20" t="s">
        <v>4661</v>
      </c>
      <c r="M319" s="20" t="s">
        <v>4662</v>
      </c>
      <c r="N319" s="20" t="s">
        <v>4663</v>
      </c>
      <c r="O319" s="20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</row>
    <row r="320" customFormat="false" ht="18.75" hidden="false" customHeight="false" outlineLevel="0" collapsed="false">
      <c r="A320" s="7"/>
      <c r="B320" s="7"/>
      <c r="C320" s="7"/>
      <c r="D320" s="7"/>
      <c r="E320" s="7"/>
      <c r="F320" s="7"/>
      <c r="G320" s="9" t="b">
        <f aca="false">TRUE()</f>
        <v>1</v>
      </c>
      <c r="H320" s="9" t="b">
        <f aca="false">TRUE()</f>
        <v>1</v>
      </c>
      <c r="I320" s="9" t="b">
        <f aca="false">FALSE()</f>
        <v>0</v>
      </c>
      <c r="J320" s="34" t="s">
        <v>3408</v>
      </c>
      <c r="K320" s="36" t="s">
        <v>4664</v>
      </c>
      <c r="L320" s="20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</row>
    <row r="321" customFormat="false" ht="18.75" hidden="false" customHeight="false" outlineLevel="0" collapsed="false">
      <c r="A321" s="7"/>
      <c r="B321" s="7"/>
      <c r="C321" s="7"/>
      <c r="D321" s="7"/>
      <c r="E321" s="7"/>
      <c r="F321" s="7"/>
      <c r="G321" s="9" t="b">
        <f aca="false">TRUE()</f>
        <v>1</v>
      </c>
      <c r="H321" s="9" t="b">
        <f aca="false">TRUE()</f>
        <v>1</v>
      </c>
      <c r="I321" s="9" t="b">
        <f aca="false">FALSE()</f>
        <v>0</v>
      </c>
      <c r="J321" s="34" t="s">
        <v>3408</v>
      </c>
      <c r="K321" s="36" t="s">
        <v>3427</v>
      </c>
      <c r="L321" s="20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</row>
    <row r="322" customFormat="false" ht="18.75" hidden="false" customHeight="false" outlineLevel="0" collapsed="false">
      <c r="A322" s="7"/>
      <c r="B322" s="7"/>
      <c r="C322" s="7"/>
      <c r="D322" s="7"/>
      <c r="E322" s="7"/>
      <c r="F322" s="7"/>
      <c r="G322" s="9" t="b">
        <f aca="false">TRUE()</f>
        <v>1</v>
      </c>
      <c r="H322" s="9" t="b">
        <f aca="false">TRUE()</f>
        <v>1</v>
      </c>
      <c r="I322" s="9" t="b">
        <f aca="false">FALSE()</f>
        <v>0</v>
      </c>
      <c r="J322" s="34" t="s">
        <v>3408</v>
      </c>
      <c r="K322" s="36" t="s">
        <v>4665</v>
      </c>
      <c r="L322" s="20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</row>
    <row r="323" customFormat="false" ht="18.75" hidden="false" customHeight="false" outlineLevel="0" collapsed="false">
      <c r="A323" s="7"/>
      <c r="B323" s="7"/>
      <c r="C323" s="7"/>
      <c r="D323" s="7"/>
      <c r="E323" s="7"/>
      <c r="F323" s="7"/>
      <c r="G323" s="9" t="b">
        <f aca="false">TRUE()</f>
        <v>1</v>
      </c>
      <c r="H323" s="9" t="b">
        <f aca="false">TRUE()</f>
        <v>1</v>
      </c>
      <c r="I323" s="9" t="b">
        <f aca="false">FALSE()</f>
        <v>0</v>
      </c>
      <c r="J323" s="34" t="s">
        <v>3408</v>
      </c>
      <c r="K323" s="36" t="s">
        <v>4666</v>
      </c>
      <c r="L323" s="20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</row>
    <row r="324" customFormat="false" ht="18.75" hidden="false" customHeight="false" outlineLevel="0" collapsed="false">
      <c r="A324" s="7"/>
      <c r="B324" s="7"/>
      <c r="C324" s="7"/>
      <c r="D324" s="7"/>
      <c r="E324" s="7"/>
      <c r="F324" s="7"/>
      <c r="G324" s="9" t="b">
        <f aca="false">TRUE()</f>
        <v>1</v>
      </c>
      <c r="H324" s="9" t="b">
        <f aca="false">TRUE()</f>
        <v>1</v>
      </c>
      <c r="I324" s="9" t="b">
        <f aca="false">FALSE()</f>
        <v>0</v>
      </c>
      <c r="J324" s="34" t="s">
        <v>3408</v>
      </c>
      <c r="K324" s="36" t="s">
        <v>4667</v>
      </c>
      <c r="L324" s="20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</row>
    <row r="325" customFormat="false" ht="18.75" hidden="false" customHeight="false" outlineLevel="0" collapsed="false">
      <c r="A325" s="7"/>
      <c r="B325" s="7"/>
      <c r="C325" s="7"/>
      <c r="D325" s="7"/>
      <c r="E325" s="7"/>
      <c r="F325" s="7"/>
      <c r="G325" s="9" t="b">
        <f aca="false">TRUE()</f>
        <v>1</v>
      </c>
      <c r="H325" s="9" t="b">
        <f aca="false">TRUE()</f>
        <v>1</v>
      </c>
      <c r="I325" s="9" t="b">
        <f aca="false">FALSE()</f>
        <v>0</v>
      </c>
      <c r="J325" s="34" t="s">
        <v>4668</v>
      </c>
      <c r="K325" s="36" t="s">
        <v>4669</v>
      </c>
      <c r="L325" s="20" t="s">
        <v>4670</v>
      </c>
      <c r="M325" s="20" t="s">
        <v>4671</v>
      </c>
      <c r="N325" s="20" t="s">
        <v>4672</v>
      </c>
      <c r="O325" s="20" t="s">
        <v>4673</v>
      </c>
      <c r="P325" s="20" t="s">
        <v>4674</v>
      </c>
      <c r="Q325" s="20" t="s">
        <v>4675</v>
      </c>
      <c r="R325" s="20" t="s">
        <v>4676</v>
      </c>
      <c r="S325" s="20" t="s">
        <v>4677</v>
      </c>
      <c r="T325" s="20" t="s">
        <v>4678</v>
      </c>
      <c r="U325" s="20" t="s">
        <v>4679</v>
      </c>
      <c r="V325" s="20" t="s">
        <v>4680</v>
      </c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</row>
    <row r="326" customFormat="false" ht="18.75" hidden="false" customHeight="false" outlineLevel="0" collapsed="false">
      <c r="A326" s="7"/>
      <c r="B326" s="7"/>
      <c r="C326" s="7"/>
      <c r="D326" s="7"/>
      <c r="E326" s="7"/>
      <c r="F326" s="7"/>
      <c r="G326" s="9" t="b">
        <f aca="false">TRUE()</f>
        <v>1</v>
      </c>
      <c r="H326" s="9" t="b">
        <f aca="false">TRUE()</f>
        <v>1</v>
      </c>
      <c r="I326" s="9" t="b">
        <f aca="false">FALSE()</f>
        <v>0</v>
      </c>
      <c r="J326" s="34" t="s">
        <v>3404</v>
      </c>
      <c r="K326" s="36" t="s">
        <v>4681</v>
      </c>
      <c r="L326" s="20" t="s">
        <v>4682</v>
      </c>
      <c r="M326" s="20" t="s">
        <v>4683</v>
      </c>
      <c r="N326" s="20" t="s">
        <v>4684</v>
      </c>
      <c r="O326" s="20" t="s">
        <v>4685</v>
      </c>
      <c r="P326" s="20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</row>
    <row r="327" customFormat="false" ht="18.75" hidden="false" customHeight="false" outlineLevel="0" collapsed="false">
      <c r="A327" s="7"/>
      <c r="B327" s="7"/>
      <c r="C327" s="7"/>
      <c r="D327" s="7"/>
      <c r="E327" s="7"/>
      <c r="F327" s="7"/>
      <c r="G327" s="9" t="b">
        <f aca="false">TRUE()</f>
        <v>1</v>
      </c>
      <c r="H327" s="9" t="b">
        <f aca="false">TRUE()</f>
        <v>1</v>
      </c>
      <c r="I327" s="9" t="b">
        <f aca="false">FALSE()</f>
        <v>0</v>
      </c>
      <c r="J327" s="34" t="s">
        <v>3406</v>
      </c>
      <c r="K327" s="36" t="s">
        <v>4686</v>
      </c>
      <c r="L327" s="20" t="s">
        <v>4687</v>
      </c>
      <c r="M327" s="20" t="s">
        <v>4688</v>
      </c>
      <c r="N327" s="20" t="s">
        <v>4689</v>
      </c>
      <c r="O327" s="20" t="s">
        <v>4690</v>
      </c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</row>
    <row r="328" customFormat="false" ht="18.75" hidden="false" customHeight="false" outlineLevel="0" collapsed="false">
      <c r="A328" s="7"/>
      <c r="B328" s="7"/>
      <c r="C328" s="7"/>
      <c r="D328" s="7"/>
      <c r="E328" s="7"/>
      <c r="F328" s="7"/>
      <c r="G328" s="9" t="b">
        <f aca="false">TRUE()</f>
        <v>1</v>
      </c>
      <c r="H328" s="9" t="b">
        <f aca="false">TRUE()</f>
        <v>1</v>
      </c>
      <c r="I328" s="9" t="b">
        <f aca="false">FALSE()</f>
        <v>0</v>
      </c>
      <c r="J328" s="32" t="s">
        <v>3406</v>
      </c>
      <c r="K328" s="23" t="s">
        <v>3438</v>
      </c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</row>
    <row r="329" customFormat="false" ht="18.75" hidden="false" customHeight="false" outlineLevel="0" collapsed="false">
      <c r="A329" s="7"/>
      <c r="B329" s="7"/>
      <c r="C329" s="7"/>
      <c r="D329" s="7"/>
      <c r="E329" s="7"/>
      <c r="F329" s="7"/>
      <c r="G329" s="9" t="b">
        <f aca="false">TRUE()</f>
        <v>1</v>
      </c>
      <c r="H329" s="9" t="b">
        <f aca="false">TRUE()</f>
        <v>1</v>
      </c>
      <c r="I329" s="9" t="b">
        <f aca="false">FALSE()</f>
        <v>0</v>
      </c>
      <c r="J329" s="34" t="s">
        <v>3412</v>
      </c>
      <c r="K329" s="36" t="s">
        <v>4691</v>
      </c>
      <c r="L329" s="20" t="s">
        <v>4692</v>
      </c>
      <c r="M329" s="20" t="s">
        <v>4693</v>
      </c>
      <c r="N329" s="20" t="s">
        <v>4694</v>
      </c>
      <c r="O329" s="20" t="s">
        <v>4695</v>
      </c>
      <c r="P329" s="20" t="s">
        <v>4696</v>
      </c>
      <c r="Q329" s="20" t="s">
        <v>4697</v>
      </c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</row>
    <row r="330" customFormat="false" ht="18.75" hidden="false" customHeight="false" outlineLevel="0" collapsed="false">
      <c r="A330" s="7"/>
      <c r="B330" s="7"/>
      <c r="C330" s="7"/>
      <c r="D330" s="7"/>
      <c r="E330" s="7"/>
      <c r="F330" s="7"/>
      <c r="G330" s="9" t="b">
        <f aca="false">TRUE()</f>
        <v>1</v>
      </c>
      <c r="H330" s="9" t="b">
        <f aca="false">TRUE()</f>
        <v>1</v>
      </c>
      <c r="I330" s="9" t="b">
        <f aca="false">FALSE()</f>
        <v>0</v>
      </c>
      <c r="J330" s="34" t="s">
        <v>4698</v>
      </c>
      <c r="K330" s="36" t="s">
        <v>4699</v>
      </c>
      <c r="L330" s="20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</row>
    <row r="331" customFormat="false" ht="18.75" hidden="false" customHeight="false" outlineLevel="0" collapsed="false">
      <c r="A331" s="7"/>
      <c r="B331" s="7"/>
      <c r="C331" s="7"/>
      <c r="D331" s="7"/>
      <c r="E331" s="7"/>
      <c r="F331" s="7"/>
      <c r="G331" s="9" t="b">
        <f aca="false">TRUE()</f>
        <v>1</v>
      </c>
      <c r="H331" s="9" t="b">
        <f aca="false">TRUE()</f>
        <v>1</v>
      </c>
      <c r="I331" s="9" t="b">
        <f aca="false">FALSE()</f>
        <v>0</v>
      </c>
      <c r="J331" s="34" t="s">
        <v>3398</v>
      </c>
      <c r="K331" s="36" t="s">
        <v>4700</v>
      </c>
      <c r="L331" s="20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</row>
    <row r="332" customFormat="false" ht="37.5" hidden="false" customHeight="false" outlineLevel="0" collapsed="false">
      <c r="A332" s="7"/>
      <c r="B332" s="7"/>
      <c r="C332" s="7"/>
      <c r="D332" s="7"/>
      <c r="E332" s="7"/>
      <c r="F332" s="7"/>
      <c r="G332" s="9" t="b">
        <f aca="false">TRUE()</f>
        <v>1</v>
      </c>
      <c r="H332" s="9" t="b">
        <f aca="false">TRUE()</f>
        <v>1</v>
      </c>
      <c r="I332" s="9" t="b">
        <f aca="false">FALSE()</f>
        <v>0</v>
      </c>
      <c r="J332" s="34" t="s">
        <v>3398</v>
      </c>
      <c r="K332" s="36" t="s">
        <v>4701</v>
      </c>
      <c r="L332" s="20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</row>
    <row r="333" customFormat="false" ht="37.5" hidden="false" customHeight="false" outlineLevel="0" collapsed="false">
      <c r="A333" s="7"/>
      <c r="B333" s="7"/>
      <c r="C333" s="7"/>
      <c r="D333" s="7"/>
      <c r="E333" s="7"/>
      <c r="F333" s="7"/>
      <c r="G333" s="9" t="b">
        <f aca="false">TRUE()</f>
        <v>1</v>
      </c>
      <c r="H333" s="9" t="b">
        <f aca="false">TRUE()</f>
        <v>1</v>
      </c>
      <c r="I333" s="9" t="b">
        <f aca="false">FALSE()</f>
        <v>0</v>
      </c>
      <c r="J333" s="34" t="s">
        <v>4702</v>
      </c>
      <c r="K333" s="36" t="s">
        <v>4703</v>
      </c>
      <c r="L333" s="20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</row>
    <row r="334" customFormat="false" ht="18.75" hidden="false" customHeight="false" outlineLevel="0" collapsed="false">
      <c r="A334" s="7"/>
      <c r="B334" s="7"/>
      <c r="C334" s="7"/>
      <c r="D334" s="7"/>
      <c r="E334" s="7"/>
      <c r="F334" s="7"/>
      <c r="G334" s="9" t="b">
        <f aca="false">TRUE()</f>
        <v>1</v>
      </c>
      <c r="H334" s="9" t="b">
        <f aca="false">TRUE()</f>
        <v>1</v>
      </c>
      <c r="I334" s="9" t="b">
        <f aca="false">FALSE()</f>
        <v>0</v>
      </c>
      <c r="J334" s="44" t="s">
        <v>4704</v>
      </c>
      <c r="K334" s="37" t="s">
        <v>4705</v>
      </c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</row>
    <row r="335" customFormat="false" ht="18.75" hidden="false" customHeight="false" outlineLevel="0" collapsed="false">
      <c r="A335" s="7"/>
      <c r="B335" s="7"/>
      <c r="C335" s="7"/>
      <c r="D335" s="7"/>
      <c r="E335" s="7"/>
      <c r="F335" s="7"/>
      <c r="G335" s="9" t="b">
        <f aca="false">TRUE()</f>
        <v>1</v>
      </c>
      <c r="H335" s="9" t="b">
        <f aca="false">TRUE()</f>
        <v>1</v>
      </c>
      <c r="I335" s="9" t="b">
        <f aca="false">FALSE()</f>
        <v>0</v>
      </c>
      <c r="J335" s="44" t="s">
        <v>4704</v>
      </c>
      <c r="K335" s="45" t="s">
        <v>4706</v>
      </c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</row>
    <row r="336" customFormat="false" ht="18.75" hidden="false" customHeight="false" outlineLevel="0" collapsed="false">
      <c r="A336" s="7"/>
      <c r="B336" s="7"/>
      <c r="C336" s="7"/>
      <c r="D336" s="7"/>
      <c r="E336" s="7"/>
      <c r="F336" s="7"/>
      <c r="G336" s="9" t="b">
        <f aca="false">TRUE()</f>
        <v>1</v>
      </c>
      <c r="H336" s="9" t="b">
        <f aca="false">TRUE()</f>
        <v>1</v>
      </c>
      <c r="I336" s="9" t="b">
        <f aca="false">FALSE()</f>
        <v>0</v>
      </c>
      <c r="J336" s="44" t="s">
        <v>4704</v>
      </c>
      <c r="K336" s="36" t="s">
        <v>4707</v>
      </c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</row>
    <row r="337" customFormat="false" ht="18.75" hidden="false" customHeight="false" outlineLevel="0" collapsed="false">
      <c r="A337" s="7"/>
      <c r="B337" s="7"/>
      <c r="C337" s="7"/>
      <c r="D337" s="7"/>
      <c r="E337" s="7"/>
      <c r="F337" s="7"/>
      <c r="G337" s="9" t="b">
        <f aca="false">TRUE()</f>
        <v>1</v>
      </c>
      <c r="H337" s="9" t="b">
        <f aca="false">TRUE()</f>
        <v>1</v>
      </c>
      <c r="I337" s="9" t="b">
        <f aca="false">FALSE()</f>
        <v>0</v>
      </c>
      <c r="J337" s="44" t="s">
        <v>4704</v>
      </c>
      <c r="K337" s="37" t="s">
        <v>4708</v>
      </c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</row>
    <row r="338" customFormat="false" ht="37.5" hidden="false" customHeight="false" outlineLevel="0" collapsed="false">
      <c r="A338" s="7"/>
      <c r="B338" s="7"/>
      <c r="C338" s="7"/>
      <c r="D338" s="7"/>
      <c r="E338" s="7"/>
      <c r="F338" s="7"/>
      <c r="G338" s="9" t="b">
        <f aca="false">TRUE()</f>
        <v>1</v>
      </c>
      <c r="H338" s="9" t="b">
        <f aca="false">TRUE()</f>
        <v>1</v>
      </c>
      <c r="I338" s="9" t="b">
        <f aca="false">FALSE()</f>
        <v>0</v>
      </c>
      <c r="J338" s="34" t="s">
        <v>4709</v>
      </c>
      <c r="K338" s="36" t="s">
        <v>4710</v>
      </c>
      <c r="L338" s="20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</row>
    <row r="339" customFormat="false" ht="37.5" hidden="false" customHeight="false" outlineLevel="0" collapsed="false">
      <c r="A339" s="7"/>
      <c r="B339" s="7"/>
      <c r="C339" s="7"/>
      <c r="D339" s="7"/>
      <c r="E339" s="7"/>
      <c r="F339" s="7"/>
      <c r="G339" s="9" t="b">
        <f aca="false">TRUE()</f>
        <v>1</v>
      </c>
      <c r="H339" s="9" t="b">
        <f aca="false">TRUE()</f>
        <v>1</v>
      </c>
      <c r="I339" s="9" t="b">
        <f aca="false">FALSE()</f>
        <v>0</v>
      </c>
      <c r="J339" s="34" t="s">
        <v>4711</v>
      </c>
      <c r="K339" s="36" t="s">
        <v>4712</v>
      </c>
      <c r="L339" s="20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</row>
    <row r="340" customFormat="false" ht="37.5" hidden="false" customHeight="false" outlineLevel="0" collapsed="false">
      <c r="A340" s="7"/>
      <c r="B340" s="7"/>
      <c r="C340" s="7"/>
      <c r="D340" s="7"/>
      <c r="E340" s="7"/>
      <c r="F340" s="7"/>
      <c r="G340" s="9" t="b">
        <f aca="false">TRUE()</f>
        <v>1</v>
      </c>
      <c r="H340" s="9" t="b">
        <f aca="false">TRUE()</f>
        <v>1</v>
      </c>
      <c r="I340" s="9" t="b">
        <f aca="false">FALSE()</f>
        <v>0</v>
      </c>
      <c r="J340" s="34" t="s">
        <v>4713</v>
      </c>
      <c r="K340" s="36" t="s">
        <v>4714</v>
      </c>
      <c r="L340" s="20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</row>
    <row r="341" customFormat="false" ht="37.5" hidden="false" customHeight="false" outlineLevel="0" collapsed="false">
      <c r="A341" s="7"/>
      <c r="B341" s="7"/>
      <c r="C341" s="7"/>
      <c r="D341" s="7"/>
      <c r="E341" s="7"/>
      <c r="F341" s="7"/>
      <c r="G341" s="9" t="b">
        <f aca="false">TRUE()</f>
        <v>1</v>
      </c>
      <c r="H341" s="9" t="b">
        <f aca="false">TRUE()</f>
        <v>1</v>
      </c>
      <c r="I341" s="9" t="b">
        <f aca="false">FALSE()</f>
        <v>0</v>
      </c>
      <c r="J341" s="34" t="s">
        <v>4715</v>
      </c>
      <c r="K341" s="36" t="s">
        <v>4716</v>
      </c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</row>
    <row r="342" customFormat="false" ht="37.5" hidden="false" customHeight="false" outlineLevel="0" collapsed="false">
      <c r="A342" s="7"/>
      <c r="B342" s="7"/>
      <c r="C342" s="7"/>
      <c r="D342" s="7"/>
      <c r="E342" s="7"/>
      <c r="F342" s="7"/>
      <c r="G342" s="9" t="b">
        <f aca="false">TRUE()</f>
        <v>1</v>
      </c>
      <c r="H342" s="9" t="b">
        <f aca="false">TRUE()</f>
        <v>1</v>
      </c>
      <c r="I342" s="9" t="b">
        <f aca="false">FALSE()</f>
        <v>0</v>
      </c>
      <c r="J342" s="34" t="s">
        <v>4717</v>
      </c>
      <c r="K342" s="36" t="s">
        <v>4718</v>
      </c>
      <c r="L342" s="20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</row>
    <row r="343" customFormat="false" ht="37.5" hidden="false" customHeight="false" outlineLevel="0" collapsed="false">
      <c r="A343" s="7"/>
      <c r="B343" s="7"/>
      <c r="C343" s="7"/>
      <c r="D343" s="7"/>
      <c r="E343" s="7"/>
      <c r="F343" s="7"/>
      <c r="G343" s="9" t="b">
        <f aca="false">TRUE()</f>
        <v>1</v>
      </c>
      <c r="H343" s="9" t="b">
        <f aca="false">TRUE()</f>
        <v>1</v>
      </c>
      <c r="I343" s="9" t="b">
        <f aca="false">FALSE()</f>
        <v>0</v>
      </c>
      <c r="J343" s="34" t="s">
        <v>4717</v>
      </c>
      <c r="K343" s="36" t="s">
        <v>4719</v>
      </c>
      <c r="L343" s="20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</row>
    <row r="344" customFormat="false" ht="18.75" hidden="false" customHeight="false" outlineLevel="0" collapsed="false">
      <c r="A344" s="7"/>
      <c r="B344" s="7"/>
      <c r="C344" s="7"/>
      <c r="D344" s="7"/>
      <c r="E344" s="7"/>
      <c r="F344" s="7"/>
      <c r="G344" s="9" t="b">
        <f aca="false">TRUE()</f>
        <v>1</v>
      </c>
      <c r="H344" s="9" t="b">
        <f aca="false">TRUE()</f>
        <v>1</v>
      </c>
      <c r="I344" s="9" t="b">
        <f aca="false">FALSE()</f>
        <v>0</v>
      </c>
      <c r="J344" s="34" t="s">
        <v>4720</v>
      </c>
      <c r="K344" s="36" t="s">
        <v>4721</v>
      </c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</row>
    <row r="345" customFormat="false" ht="37.5" hidden="false" customHeight="false" outlineLevel="0" collapsed="false">
      <c r="A345" s="7"/>
      <c r="B345" s="7"/>
      <c r="C345" s="7"/>
      <c r="D345" s="7"/>
      <c r="E345" s="7"/>
      <c r="F345" s="7"/>
      <c r="G345" s="9" t="b">
        <f aca="false">TRUE()</f>
        <v>1</v>
      </c>
      <c r="H345" s="9" t="b">
        <f aca="false">TRUE()</f>
        <v>1</v>
      </c>
      <c r="I345" s="9" t="b">
        <f aca="false">FALSE()</f>
        <v>0</v>
      </c>
      <c r="J345" s="34" t="s">
        <v>3382</v>
      </c>
      <c r="K345" s="36" t="s">
        <v>4722</v>
      </c>
      <c r="L345" s="20" t="s">
        <v>4723</v>
      </c>
      <c r="M345" s="20" t="s">
        <v>4723</v>
      </c>
      <c r="N345" s="20" t="s">
        <v>4724</v>
      </c>
      <c r="O345" s="20" t="s">
        <v>4725</v>
      </c>
      <c r="P345" s="20" t="s">
        <v>4725</v>
      </c>
      <c r="Q345" s="20" t="s">
        <v>4726</v>
      </c>
      <c r="R345" s="20" t="s">
        <v>4727</v>
      </c>
      <c r="S345" s="20" t="s">
        <v>3731</v>
      </c>
      <c r="T345" s="20" t="s">
        <v>3375</v>
      </c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</row>
    <row r="346" customFormat="false" ht="18.75" hidden="false" customHeight="false" outlineLevel="0" collapsed="false">
      <c r="A346" s="7"/>
      <c r="B346" s="7"/>
      <c r="C346" s="7"/>
      <c r="D346" s="7"/>
      <c r="E346" s="7"/>
      <c r="F346" s="7"/>
      <c r="G346" s="9" t="b">
        <f aca="false">TRUE()</f>
        <v>1</v>
      </c>
      <c r="H346" s="9" t="b">
        <f aca="false">TRUE()</f>
        <v>1</v>
      </c>
      <c r="I346" s="9" t="b">
        <f aca="false">FALSE()</f>
        <v>0</v>
      </c>
      <c r="J346" s="34" t="s">
        <v>4728</v>
      </c>
      <c r="K346" s="36" t="s">
        <v>4729</v>
      </c>
      <c r="L346" s="20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</row>
    <row r="347" customFormat="false" ht="18.75" hidden="false" customHeight="false" outlineLevel="0" collapsed="false">
      <c r="A347" s="7"/>
      <c r="B347" s="7"/>
      <c r="C347" s="7"/>
      <c r="D347" s="7"/>
      <c r="E347" s="7"/>
      <c r="F347" s="7"/>
      <c r="G347" s="9" t="b">
        <f aca="false">TRUE()</f>
        <v>1</v>
      </c>
      <c r="H347" s="9" t="b">
        <f aca="false">TRUE()</f>
        <v>1</v>
      </c>
      <c r="I347" s="9" t="b">
        <f aca="false">FALSE()</f>
        <v>0</v>
      </c>
      <c r="J347" s="34" t="s">
        <v>4730</v>
      </c>
      <c r="K347" s="36" t="s">
        <v>4731</v>
      </c>
      <c r="L347" s="20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</row>
    <row r="348" customFormat="false" ht="18.75" hidden="false" customHeight="false" outlineLevel="0" collapsed="false">
      <c r="A348" s="7"/>
      <c r="B348" s="7"/>
      <c r="C348" s="7"/>
      <c r="D348" s="7"/>
      <c r="E348" s="7"/>
      <c r="F348" s="7"/>
      <c r="G348" s="9" t="b">
        <f aca="false">TRUE()</f>
        <v>1</v>
      </c>
      <c r="H348" s="9" t="b">
        <f aca="false">TRUE()</f>
        <v>1</v>
      </c>
      <c r="I348" s="9" t="b">
        <f aca="false">FALSE()</f>
        <v>0</v>
      </c>
      <c r="J348" s="34" t="s">
        <v>4732</v>
      </c>
      <c r="K348" s="36" t="s">
        <v>4733</v>
      </c>
      <c r="L348" s="20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</row>
    <row r="349" customFormat="false" ht="18.75" hidden="false" customHeight="false" outlineLevel="0" collapsed="false">
      <c r="A349" s="7"/>
      <c r="B349" s="7"/>
      <c r="C349" s="7"/>
      <c r="D349" s="7"/>
      <c r="E349" s="7"/>
      <c r="F349" s="7"/>
      <c r="G349" s="9" t="b">
        <f aca="false">TRUE()</f>
        <v>1</v>
      </c>
      <c r="H349" s="9" t="b">
        <f aca="false">TRUE()</f>
        <v>1</v>
      </c>
      <c r="I349" s="9" t="b">
        <f aca="false">FALSE()</f>
        <v>0</v>
      </c>
      <c r="J349" s="34" t="s">
        <v>4732</v>
      </c>
      <c r="K349" s="36" t="s">
        <v>4734</v>
      </c>
      <c r="L349" s="20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</row>
    <row r="350" customFormat="false" ht="18.75" hidden="false" customHeight="false" outlineLevel="0" collapsed="false">
      <c r="A350" s="7"/>
      <c r="B350" s="7"/>
      <c r="C350" s="7"/>
      <c r="D350" s="7"/>
      <c r="E350" s="7"/>
      <c r="F350" s="7"/>
      <c r="G350" s="9" t="b">
        <f aca="false">TRUE()</f>
        <v>1</v>
      </c>
      <c r="H350" s="9" t="b">
        <f aca="false">TRUE()</f>
        <v>1</v>
      </c>
      <c r="I350" s="9" t="b">
        <f aca="false">FALSE()</f>
        <v>0</v>
      </c>
      <c r="J350" s="34" t="s">
        <v>4735</v>
      </c>
      <c r="K350" s="36" t="s">
        <v>4736</v>
      </c>
      <c r="L350" s="20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</row>
    <row r="351" customFormat="false" ht="18.75" hidden="false" customHeight="false" outlineLevel="0" collapsed="false">
      <c r="A351" s="7"/>
      <c r="B351" s="7"/>
      <c r="C351" s="7"/>
      <c r="D351" s="7"/>
      <c r="E351" s="7"/>
      <c r="F351" s="7"/>
      <c r="G351" s="9" t="b">
        <f aca="false">TRUE()</f>
        <v>1</v>
      </c>
      <c r="H351" s="9" t="b">
        <f aca="false">TRUE()</f>
        <v>1</v>
      </c>
      <c r="I351" s="9" t="b">
        <f aca="false">FALSE()</f>
        <v>0</v>
      </c>
      <c r="J351" s="34" t="s">
        <v>4737</v>
      </c>
      <c r="K351" s="36" t="s">
        <v>4738</v>
      </c>
      <c r="L351" s="20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</row>
    <row r="352" customFormat="false" ht="18.75" hidden="false" customHeight="false" outlineLevel="0" collapsed="false">
      <c r="A352" s="7"/>
      <c r="B352" s="7"/>
      <c r="C352" s="7"/>
      <c r="D352" s="7"/>
      <c r="E352" s="7"/>
      <c r="F352" s="7"/>
      <c r="G352" s="9" t="b">
        <f aca="false">TRUE()</f>
        <v>1</v>
      </c>
      <c r="H352" s="9" t="b">
        <f aca="false">TRUE()</f>
        <v>1</v>
      </c>
      <c r="I352" s="9" t="b">
        <f aca="false">FALSE()</f>
        <v>0</v>
      </c>
      <c r="J352" s="34" t="s">
        <v>4739</v>
      </c>
      <c r="K352" s="36" t="s">
        <v>4740</v>
      </c>
      <c r="L352" s="20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</row>
    <row r="353" customFormat="false" ht="18.75" hidden="false" customHeight="false" outlineLevel="0" collapsed="false">
      <c r="A353" s="7"/>
      <c r="B353" s="7"/>
      <c r="C353" s="7"/>
      <c r="D353" s="7"/>
      <c r="E353" s="7"/>
      <c r="F353" s="7"/>
      <c r="G353" s="9" t="b">
        <f aca="false">TRUE()</f>
        <v>1</v>
      </c>
      <c r="H353" s="9" t="b">
        <f aca="false">TRUE()</f>
        <v>1</v>
      </c>
      <c r="I353" s="9" t="b">
        <f aca="false">FALSE()</f>
        <v>0</v>
      </c>
      <c r="J353" s="34" t="s">
        <v>4741</v>
      </c>
      <c r="K353" s="36" t="s">
        <v>4742</v>
      </c>
      <c r="L353" s="20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</row>
    <row r="354" customFormat="false" ht="18.75" hidden="false" customHeight="false" outlineLevel="0" collapsed="false">
      <c r="A354" s="7"/>
      <c r="B354" s="7"/>
      <c r="C354" s="7"/>
      <c r="D354" s="7"/>
      <c r="E354" s="7"/>
      <c r="F354" s="7"/>
      <c r="G354" s="9" t="b">
        <f aca="false">TRUE()</f>
        <v>1</v>
      </c>
      <c r="H354" s="9" t="b">
        <f aca="false">TRUE()</f>
        <v>1</v>
      </c>
      <c r="I354" s="9" t="b">
        <f aca="false">FALSE()</f>
        <v>0</v>
      </c>
      <c r="J354" s="34" t="s">
        <v>4743</v>
      </c>
      <c r="K354" s="36" t="s">
        <v>4744</v>
      </c>
      <c r="L354" s="20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</row>
    <row r="355" customFormat="false" ht="18.75" hidden="false" customHeight="false" outlineLevel="0" collapsed="false">
      <c r="A355" s="7"/>
      <c r="B355" s="7"/>
      <c r="C355" s="7"/>
      <c r="D355" s="7"/>
      <c r="E355" s="7"/>
      <c r="F355" s="7"/>
      <c r="G355" s="9" t="b">
        <f aca="false">TRUE()</f>
        <v>1</v>
      </c>
      <c r="H355" s="9" t="b">
        <f aca="false">TRUE()</f>
        <v>1</v>
      </c>
      <c r="I355" s="9" t="b">
        <f aca="false">FALSE()</f>
        <v>0</v>
      </c>
      <c r="J355" s="34" t="s">
        <v>3527</v>
      </c>
      <c r="K355" s="36" t="s">
        <v>4745</v>
      </c>
      <c r="L355" s="20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</row>
    <row r="356" customFormat="false" ht="18.75" hidden="false" customHeight="false" outlineLevel="0" collapsed="false">
      <c r="A356" s="7"/>
      <c r="B356" s="7"/>
      <c r="C356" s="7"/>
      <c r="D356" s="7"/>
      <c r="E356" s="7"/>
      <c r="F356" s="7"/>
      <c r="G356" s="9" t="b">
        <f aca="false">TRUE()</f>
        <v>1</v>
      </c>
      <c r="H356" s="9" t="b">
        <f aca="false">TRUE()</f>
        <v>1</v>
      </c>
      <c r="I356" s="9" t="b">
        <f aca="false">FALSE()</f>
        <v>0</v>
      </c>
      <c r="J356" s="34" t="s">
        <v>3527</v>
      </c>
      <c r="K356" s="36" t="s">
        <v>4746</v>
      </c>
      <c r="L356" s="20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</row>
    <row r="357" customFormat="false" ht="18.75" hidden="false" customHeight="false" outlineLevel="0" collapsed="false">
      <c r="A357" s="7"/>
      <c r="B357" s="7"/>
      <c r="C357" s="7"/>
      <c r="D357" s="7"/>
      <c r="E357" s="7"/>
      <c r="F357" s="7"/>
      <c r="G357" s="9" t="b">
        <f aca="false">TRUE()</f>
        <v>1</v>
      </c>
      <c r="H357" s="9" t="b">
        <f aca="false">TRUE()</f>
        <v>1</v>
      </c>
      <c r="I357" s="9" t="b">
        <f aca="false">FALSE()</f>
        <v>0</v>
      </c>
      <c r="J357" s="34" t="s">
        <v>4747</v>
      </c>
      <c r="K357" s="36" t="s">
        <v>4748</v>
      </c>
      <c r="L357" s="20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</row>
    <row r="358" customFormat="false" ht="18.75" hidden="false" customHeight="false" outlineLevel="0" collapsed="false">
      <c r="A358" s="7"/>
      <c r="B358" s="7"/>
      <c r="C358" s="7"/>
      <c r="D358" s="7"/>
      <c r="E358" s="7"/>
      <c r="F358" s="7"/>
      <c r="G358" s="9" t="b">
        <f aca="false">TRUE()</f>
        <v>1</v>
      </c>
      <c r="H358" s="9" t="b">
        <f aca="false">TRUE()</f>
        <v>1</v>
      </c>
      <c r="I358" s="9" t="b">
        <f aca="false">FALSE()</f>
        <v>0</v>
      </c>
      <c r="J358" s="34" t="s">
        <v>4749</v>
      </c>
      <c r="K358" s="36" t="s">
        <v>4750</v>
      </c>
      <c r="L358" s="20" t="s">
        <v>4751</v>
      </c>
      <c r="M358" s="20" t="s">
        <v>4752</v>
      </c>
      <c r="N358" s="20" t="s">
        <v>4753</v>
      </c>
      <c r="O358" s="20" t="s">
        <v>4754</v>
      </c>
      <c r="P358" s="20" t="s">
        <v>4755</v>
      </c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</row>
    <row r="359" customFormat="false" ht="18.75" hidden="false" customHeight="false" outlineLevel="0" collapsed="false">
      <c r="A359" s="7"/>
      <c r="B359" s="7"/>
      <c r="C359" s="7"/>
      <c r="D359" s="7"/>
      <c r="E359" s="7"/>
      <c r="F359" s="7"/>
      <c r="G359" s="9" t="b">
        <f aca="false">TRUE()</f>
        <v>1</v>
      </c>
      <c r="H359" s="9" t="b">
        <f aca="false">TRUE()</f>
        <v>1</v>
      </c>
      <c r="I359" s="9" t="b">
        <f aca="false">FALSE()</f>
        <v>0</v>
      </c>
      <c r="J359" s="34" t="s">
        <v>4756</v>
      </c>
      <c r="K359" s="36" t="s">
        <v>4757</v>
      </c>
      <c r="L359" s="20" t="s">
        <v>4758</v>
      </c>
      <c r="M359" s="20" t="s">
        <v>4759</v>
      </c>
      <c r="N359" s="20" t="s">
        <v>4760</v>
      </c>
      <c r="O359" s="20" t="s">
        <v>4761</v>
      </c>
      <c r="P359" s="20" t="s">
        <v>4762</v>
      </c>
      <c r="Q359" s="20" t="s">
        <v>4763</v>
      </c>
      <c r="R359" s="20" t="s">
        <v>4764</v>
      </c>
      <c r="S359" s="20" t="s">
        <v>4765</v>
      </c>
      <c r="T359" s="20" t="s">
        <v>4766</v>
      </c>
      <c r="U359" s="20" t="s">
        <v>4767</v>
      </c>
      <c r="V359" s="20" t="s">
        <v>4768</v>
      </c>
      <c r="W359" s="20" t="s">
        <v>4769</v>
      </c>
      <c r="X359" s="20" t="s">
        <v>4770</v>
      </c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</row>
    <row r="360" customFormat="false" ht="18.75" hidden="false" customHeight="false" outlineLevel="0" collapsed="false">
      <c r="A360" s="7"/>
      <c r="B360" s="7"/>
      <c r="C360" s="7"/>
      <c r="D360" s="7"/>
      <c r="E360" s="7"/>
      <c r="F360" s="7"/>
      <c r="G360" s="9" t="b">
        <f aca="false">TRUE()</f>
        <v>1</v>
      </c>
      <c r="H360" s="9" t="b">
        <f aca="false">TRUE()</f>
        <v>1</v>
      </c>
      <c r="I360" s="9" t="b">
        <f aca="false">FALSE()</f>
        <v>0</v>
      </c>
      <c r="J360" s="34" t="s">
        <v>4771</v>
      </c>
      <c r="K360" s="36" t="s">
        <v>4772</v>
      </c>
      <c r="L360" s="20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</row>
    <row r="361" customFormat="false" ht="18.75" hidden="false" customHeight="false" outlineLevel="0" collapsed="false">
      <c r="A361" s="7"/>
      <c r="B361" s="7"/>
      <c r="C361" s="7"/>
      <c r="D361" s="7"/>
      <c r="E361" s="7"/>
      <c r="F361" s="7"/>
      <c r="G361" s="9" t="b">
        <f aca="false">TRUE()</f>
        <v>1</v>
      </c>
      <c r="H361" s="9" t="b">
        <f aca="false">TRUE()</f>
        <v>1</v>
      </c>
      <c r="I361" s="9" t="b">
        <f aca="false">FALSE()</f>
        <v>0</v>
      </c>
      <c r="J361" s="34" t="s">
        <v>4773</v>
      </c>
      <c r="K361" s="36" t="s">
        <v>4774</v>
      </c>
      <c r="L361" s="20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</row>
    <row r="362" customFormat="false" ht="18.75" hidden="false" customHeight="false" outlineLevel="0" collapsed="false">
      <c r="A362" s="7"/>
      <c r="B362" s="7"/>
      <c r="C362" s="7"/>
      <c r="D362" s="7"/>
      <c r="E362" s="7"/>
      <c r="F362" s="7"/>
      <c r="G362" s="9" t="b">
        <f aca="false">TRUE()</f>
        <v>1</v>
      </c>
      <c r="H362" s="9" t="b">
        <f aca="false">TRUE()</f>
        <v>1</v>
      </c>
      <c r="I362" s="9" t="b">
        <f aca="false">FALSE()</f>
        <v>0</v>
      </c>
      <c r="J362" s="34" t="s">
        <v>4773</v>
      </c>
      <c r="K362" s="36" t="s">
        <v>4775</v>
      </c>
      <c r="L362" s="20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</row>
    <row r="363" customFormat="false" ht="18.75" hidden="false" customHeight="false" outlineLevel="0" collapsed="false">
      <c r="A363" s="7"/>
      <c r="B363" s="7"/>
      <c r="C363" s="7"/>
      <c r="D363" s="7"/>
      <c r="E363" s="7"/>
      <c r="F363" s="7"/>
      <c r="G363" s="9" t="b">
        <f aca="false">TRUE()</f>
        <v>1</v>
      </c>
      <c r="H363" s="9" t="b">
        <f aca="false">TRUE()</f>
        <v>1</v>
      </c>
      <c r="I363" s="9" t="b">
        <f aca="false">FALSE()</f>
        <v>0</v>
      </c>
      <c r="J363" s="34" t="s">
        <v>4776</v>
      </c>
      <c r="K363" s="36" t="s">
        <v>4777</v>
      </c>
      <c r="L363" s="20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</row>
    <row r="364" customFormat="false" ht="18.75" hidden="false" customHeight="false" outlineLevel="0" collapsed="false">
      <c r="A364" s="7"/>
      <c r="B364" s="7"/>
      <c r="C364" s="7"/>
      <c r="D364" s="7"/>
      <c r="E364" s="7"/>
      <c r="F364" s="7"/>
      <c r="G364" s="9" t="b">
        <f aca="false">TRUE()</f>
        <v>1</v>
      </c>
      <c r="H364" s="9" t="b">
        <f aca="false">TRUE()</f>
        <v>1</v>
      </c>
      <c r="I364" s="9" t="b">
        <f aca="false">FALSE()</f>
        <v>0</v>
      </c>
      <c r="J364" s="34" t="s">
        <v>4778</v>
      </c>
      <c r="K364" s="36" t="s">
        <v>4779</v>
      </c>
      <c r="L364" s="20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</row>
    <row r="365" customFormat="false" ht="18.75" hidden="false" customHeight="false" outlineLevel="0" collapsed="false">
      <c r="A365" s="7"/>
      <c r="B365" s="7"/>
      <c r="C365" s="7"/>
      <c r="D365" s="7"/>
      <c r="E365" s="7"/>
      <c r="F365" s="7"/>
      <c r="G365" s="9" t="b">
        <f aca="false">TRUE()</f>
        <v>1</v>
      </c>
      <c r="H365" s="9" t="b">
        <f aca="false">TRUE()</f>
        <v>1</v>
      </c>
      <c r="I365" s="9" t="b">
        <f aca="false">FALSE()</f>
        <v>0</v>
      </c>
      <c r="J365" s="34" t="s">
        <v>4780</v>
      </c>
      <c r="K365" s="36" t="s">
        <v>4781</v>
      </c>
      <c r="L365" s="20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</row>
    <row r="366" customFormat="false" ht="18.75" hidden="false" customHeight="false" outlineLevel="0" collapsed="false">
      <c r="A366" s="7"/>
      <c r="B366" s="7"/>
      <c r="C366" s="7"/>
      <c r="D366" s="7"/>
      <c r="E366" s="7"/>
      <c r="F366" s="7"/>
      <c r="G366" s="9" t="b">
        <f aca="false">TRUE()</f>
        <v>1</v>
      </c>
      <c r="H366" s="9" t="b">
        <f aca="false">TRUE()</f>
        <v>1</v>
      </c>
      <c r="I366" s="9" t="b">
        <f aca="false">FALSE()</f>
        <v>0</v>
      </c>
      <c r="J366" s="34" t="s">
        <v>4780</v>
      </c>
      <c r="K366" s="36" t="s">
        <v>4782</v>
      </c>
      <c r="L366" s="20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</row>
    <row r="367" customFormat="false" ht="18.75" hidden="false" customHeight="false" outlineLevel="0" collapsed="false">
      <c r="A367" s="7"/>
      <c r="B367" s="7"/>
      <c r="C367" s="7"/>
      <c r="D367" s="7"/>
      <c r="E367" s="7"/>
      <c r="F367" s="7"/>
      <c r="G367" s="9" t="b">
        <f aca="false">TRUE()</f>
        <v>1</v>
      </c>
      <c r="H367" s="9" t="b">
        <f aca="false">TRUE()</f>
        <v>1</v>
      </c>
      <c r="I367" s="9" t="b">
        <f aca="false">FALSE()</f>
        <v>0</v>
      </c>
      <c r="J367" s="34" t="s">
        <v>4783</v>
      </c>
      <c r="K367" s="36" t="s">
        <v>4784</v>
      </c>
      <c r="L367" s="20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</row>
    <row r="368" customFormat="false" ht="18.75" hidden="false" customHeight="false" outlineLevel="0" collapsed="false">
      <c r="A368" s="7"/>
      <c r="B368" s="7"/>
      <c r="C368" s="7"/>
      <c r="D368" s="7"/>
      <c r="E368" s="7"/>
      <c r="F368" s="7"/>
      <c r="G368" s="9" t="b">
        <f aca="false">TRUE()</f>
        <v>1</v>
      </c>
      <c r="H368" s="9" t="b">
        <f aca="false">TRUE()</f>
        <v>1</v>
      </c>
      <c r="I368" s="9" t="b">
        <f aca="false">FALSE()</f>
        <v>0</v>
      </c>
      <c r="J368" s="34" t="s">
        <v>4783</v>
      </c>
      <c r="K368" s="36" t="s">
        <v>4785</v>
      </c>
      <c r="L368" s="20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</row>
    <row r="369" customFormat="false" ht="18.75" hidden="false" customHeight="false" outlineLevel="0" collapsed="false">
      <c r="A369" s="7"/>
      <c r="B369" s="7"/>
      <c r="C369" s="7"/>
      <c r="D369" s="7"/>
      <c r="E369" s="7"/>
      <c r="F369" s="7"/>
      <c r="G369" s="9" t="b">
        <f aca="false">TRUE()</f>
        <v>1</v>
      </c>
      <c r="H369" s="9" t="b">
        <f aca="false">TRUE()</f>
        <v>1</v>
      </c>
      <c r="I369" s="9" t="b">
        <f aca="false">FALSE()</f>
        <v>0</v>
      </c>
      <c r="J369" s="34" t="s">
        <v>4786</v>
      </c>
      <c r="K369" s="36" t="s">
        <v>4787</v>
      </c>
      <c r="L369" s="20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</row>
    <row r="370" customFormat="false" ht="18.75" hidden="false" customHeight="false" outlineLevel="0" collapsed="false">
      <c r="A370" s="7"/>
      <c r="B370" s="7"/>
      <c r="C370" s="7"/>
      <c r="D370" s="7"/>
      <c r="E370" s="7"/>
      <c r="F370" s="7"/>
      <c r="G370" s="9" t="b">
        <f aca="false">TRUE()</f>
        <v>1</v>
      </c>
      <c r="H370" s="9" t="b">
        <f aca="false">TRUE()</f>
        <v>1</v>
      </c>
      <c r="I370" s="9" t="b">
        <f aca="false">FALSE()</f>
        <v>0</v>
      </c>
      <c r="J370" s="34" t="s">
        <v>4788</v>
      </c>
      <c r="K370" s="36" t="s">
        <v>4789</v>
      </c>
      <c r="L370" s="20" t="s">
        <v>4790</v>
      </c>
      <c r="M370" s="20" t="s">
        <v>4791</v>
      </c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</row>
    <row r="371" customFormat="false" ht="18.75" hidden="false" customHeight="false" outlineLevel="0" collapsed="false">
      <c r="A371" s="7"/>
      <c r="B371" s="7"/>
      <c r="C371" s="7"/>
      <c r="D371" s="7"/>
      <c r="E371" s="7"/>
      <c r="F371" s="7"/>
      <c r="G371" s="9" t="b">
        <f aca="false">TRUE()</f>
        <v>1</v>
      </c>
      <c r="H371" s="9" t="b">
        <f aca="false">TRUE()</f>
        <v>1</v>
      </c>
      <c r="I371" s="9" t="b">
        <f aca="false">FALSE()</f>
        <v>0</v>
      </c>
      <c r="J371" s="34" t="s">
        <v>4792</v>
      </c>
      <c r="K371" s="36" t="s">
        <v>4793</v>
      </c>
      <c r="L371" s="20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</row>
    <row r="372" customFormat="false" ht="18.75" hidden="false" customHeight="false" outlineLevel="0" collapsed="false">
      <c r="A372" s="7"/>
      <c r="B372" s="7"/>
      <c r="C372" s="7"/>
      <c r="D372" s="7"/>
      <c r="E372" s="7"/>
      <c r="F372" s="7"/>
      <c r="G372" s="9" t="b">
        <f aca="false">TRUE()</f>
        <v>1</v>
      </c>
      <c r="H372" s="9" t="b">
        <f aca="false">TRUE()</f>
        <v>1</v>
      </c>
      <c r="I372" s="9" t="b">
        <f aca="false">FALSE()</f>
        <v>0</v>
      </c>
      <c r="J372" s="34" t="s">
        <v>4794</v>
      </c>
      <c r="K372" s="36" t="s">
        <v>4795</v>
      </c>
      <c r="L372" s="20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</row>
    <row r="373" customFormat="false" ht="18.75" hidden="false" customHeight="false" outlineLevel="0" collapsed="false">
      <c r="A373" s="7"/>
      <c r="B373" s="7"/>
      <c r="C373" s="7"/>
      <c r="D373" s="7"/>
      <c r="E373" s="7"/>
      <c r="F373" s="7"/>
      <c r="G373" s="9" t="b">
        <f aca="false">TRUE()</f>
        <v>1</v>
      </c>
      <c r="H373" s="9" t="b">
        <f aca="false">TRUE()</f>
        <v>1</v>
      </c>
      <c r="I373" s="9" t="b">
        <f aca="false">FALSE()</f>
        <v>0</v>
      </c>
      <c r="J373" s="34" t="s">
        <v>4796</v>
      </c>
      <c r="K373" s="36" t="s">
        <v>4797</v>
      </c>
      <c r="L373" s="20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</row>
    <row r="374" customFormat="false" ht="18.75" hidden="false" customHeight="false" outlineLevel="0" collapsed="false">
      <c r="A374" s="7"/>
      <c r="B374" s="7"/>
      <c r="C374" s="7"/>
      <c r="D374" s="7"/>
      <c r="E374" s="7"/>
      <c r="F374" s="7"/>
      <c r="G374" s="9" t="b">
        <f aca="false">TRUE()</f>
        <v>1</v>
      </c>
      <c r="H374" s="9" t="b">
        <f aca="false">TRUE()</f>
        <v>1</v>
      </c>
      <c r="I374" s="9" t="b">
        <f aca="false">FALSE()</f>
        <v>0</v>
      </c>
      <c r="J374" s="34" t="s">
        <v>4796</v>
      </c>
      <c r="K374" s="36" t="s">
        <v>4798</v>
      </c>
      <c r="L374" s="20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</row>
    <row r="375" customFormat="false" ht="37.5" hidden="false" customHeight="false" outlineLevel="0" collapsed="false">
      <c r="A375" s="7"/>
      <c r="B375" s="7"/>
      <c r="C375" s="7"/>
      <c r="D375" s="7"/>
      <c r="E375" s="7"/>
      <c r="F375" s="7"/>
      <c r="G375" s="9" t="b">
        <f aca="false">TRUE()</f>
        <v>1</v>
      </c>
      <c r="H375" s="9" t="b">
        <f aca="false">TRUE()</f>
        <v>1</v>
      </c>
      <c r="I375" s="9" t="b">
        <f aca="false">FALSE()</f>
        <v>0</v>
      </c>
      <c r="J375" s="34" t="s">
        <v>4799</v>
      </c>
      <c r="K375" s="36" t="s">
        <v>4800</v>
      </c>
      <c r="L375" s="20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</row>
    <row r="376" customFormat="false" ht="18.75" hidden="false" customHeight="false" outlineLevel="0" collapsed="false">
      <c r="A376" s="7"/>
      <c r="B376" s="7"/>
      <c r="C376" s="7"/>
      <c r="D376" s="7"/>
      <c r="E376" s="7"/>
      <c r="F376" s="7"/>
      <c r="G376" s="9" t="b">
        <f aca="false">TRUE()</f>
        <v>1</v>
      </c>
      <c r="H376" s="9" t="b">
        <f aca="false">TRUE()</f>
        <v>1</v>
      </c>
      <c r="I376" s="9" t="b">
        <f aca="false">FALSE()</f>
        <v>0</v>
      </c>
      <c r="J376" s="34" t="s">
        <v>4799</v>
      </c>
      <c r="K376" s="36" t="s">
        <v>4801</v>
      </c>
      <c r="L376" s="20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</row>
    <row r="377" customFormat="false" ht="18.75" hidden="false" customHeight="false" outlineLevel="0" collapsed="false">
      <c r="A377" s="7"/>
      <c r="B377" s="7"/>
      <c r="C377" s="7"/>
      <c r="D377" s="7"/>
      <c r="E377" s="7"/>
      <c r="F377" s="7"/>
      <c r="G377" s="9" t="b">
        <f aca="false">TRUE()</f>
        <v>1</v>
      </c>
      <c r="H377" s="9" t="b">
        <f aca="false">TRUE()</f>
        <v>1</v>
      </c>
      <c r="I377" s="9" t="b">
        <f aca="false">FALSE()</f>
        <v>0</v>
      </c>
      <c r="J377" s="34" t="s">
        <v>4802</v>
      </c>
      <c r="K377" s="36" t="s">
        <v>4803</v>
      </c>
      <c r="L377" s="20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</row>
    <row r="378" customFormat="false" ht="18.75" hidden="false" customHeight="false" outlineLevel="0" collapsed="false">
      <c r="A378" s="7"/>
      <c r="B378" s="7"/>
      <c r="C378" s="7"/>
      <c r="D378" s="7"/>
      <c r="E378" s="7"/>
      <c r="F378" s="7"/>
      <c r="G378" s="9" t="b">
        <f aca="false">TRUE()</f>
        <v>1</v>
      </c>
      <c r="H378" s="9" t="b">
        <f aca="false">TRUE()</f>
        <v>1</v>
      </c>
      <c r="I378" s="9" t="b">
        <f aca="false">FALSE()</f>
        <v>0</v>
      </c>
      <c r="J378" s="34" t="s">
        <v>4804</v>
      </c>
      <c r="K378" s="36" t="s">
        <v>4805</v>
      </c>
      <c r="L378" s="20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</row>
    <row r="379" customFormat="false" ht="18.75" hidden="false" customHeight="false" outlineLevel="0" collapsed="false">
      <c r="A379" s="7"/>
      <c r="B379" s="7"/>
      <c r="C379" s="7"/>
      <c r="D379" s="7"/>
      <c r="E379" s="7"/>
      <c r="F379" s="7"/>
      <c r="G379" s="9" t="b">
        <f aca="false">TRUE()</f>
        <v>1</v>
      </c>
      <c r="H379" s="9" t="b">
        <f aca="false">TRUE()</f>
        <v>1</v>
      </c>
      <c r="I379" s="9" t="b">
        <f aca="false">FALSE()</f>
        <v>0</v>
      </c>
      <c r="J379" s="34" t="s">
        <v>4806</v>
      </c>
      <c r="K379" s="36" t="s">
        <v>4807</v>
      </c>
      <c r="L379" s="20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</row>
    <row r="380" customFormat="false" ht="18.75" hidden="false" customHeight="false" outlineLevel="0" collapsed="false">
      <c r="A380" s="7"/>
      <c r="B380" s="7"/>
      <c r="C380" s="7"/>
      <c r="D380" s="7"/>
      <c r="E380" s="7"/>
      <c r="F380" s="7"/>
      <c r="G380" s="9" t="b">
        <f aca="false">TRUE()</f>
        <v>1</v>
      </c>
      <c r="H380" s="9" t="b">
        <f aca="false">TRUE()</f>
        <v>1</v>
      </c>
      <c r="I380" s="9" t="b">
        <f aca="false">FALSE()</f>
        <v>0</v>
      </c>
      <c r="J380" s="34" t="s">
        <v>4808</v>
      </c>
      <c r="K380" s="36" t="s">
        <v>4809</v>
      </c>
      <c r="L380" s="20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</row>
    <row r="381" customFormat="false" ht="18.75" hidden="false" customHeight="false" outlineLevel="0" collapsed="false">
      <c r="A381" s="7"/>
      <c r="B381" s="7"/>
      <c r="C381" s="7"/>
      <c r="D381" s="7"/>
      <c r="E381" s="7"/>
      <c r="F381" s="7"/>
      <c r="G381" s="9" t="b">
        <f aca="false">TRUE()</f>
        <v>1</v>
      </c>
      <c r="H381" s="9" t="b">
        <f aca="false">TRUE()</f>
        <v>1</v>
      </c>
      <c r="I381" s="9" t="b">
        <f aca="false">FALSE()</f>
        <v>0</v>
      </c>
      <c r="J381" s="34" t="s">
        <v>4810</v>
      </c>
      <c r="K381" s="36" t="s">
        <v>4811</v>
      </c>
      <c r="L381" s="20" t="s">
        <v>4812</v>
      </c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</row>
    <row r="382" customFormat="false" ht="18.75" hidden="false" customHeight="false" outlineLevel="0" collapsed="false">
      <c r="A382" s="7"/>
      <c r="B382" s="7"/>
      <c r="C382" s="7"/>
      <c r="D382" s="7"/>
      <c r="E382" s="7"/>
      <c r="F382" s="7"/>
      <c r="G382" s="9" t="b">
        <f aca="false">TRUE()</f>
        <v>1</v>
      </c>
      <c r="H382" s="9" t="b">
        <f aca="false">TRUE()</f>
        <v>1</v>
      </c>
      <c r="I382" s="9" t="b">
        <f aca="false">FALSE()</f>
        <v>0</v>
      </c>
      <c r="J382" s="34" t="s">
        <v>4813</v>
      </c>
      <c r="K382" s="36" t="s">
        <v>4814</v>
      </c>
      <c r="L382" s="20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</row>
    <row r="383" customFormat="false" ht="37.5" hidden="false" customHeight="false" outlineLevel="0" collapsed="false">
      <c r="A383" s="7"/>
      <c r="B383" s="7"/>
      <c r="C383" s="7"/>
      <c r="D383" s="7"/>
      <c r="E383" s="7"/>
      <c r="F383" s="7"/>
      <c r="G383" s="9" t="b">
        <f aca="false">TRUE()</f>
        <v>1</v>
      </c>
      <c r="H383" s="9" t="b">
        <f aca="false">TRUE()</f>
        <v>1</v>
      </c>
      <c r="I383" s="9" t="b">
        <f aca="false">FALSE()</f>
        <v>0</v>
      </c>
      <c r="J383" s="34" t="s">
        <v>4815</v>
      </c>
      <c r="K383" s="36" t="s">
        <v>4816</v>
      </c>
      <c r="L383" s="20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</row>
    <row r="384" customFormat="false" ht="18.75" hidden="false" customHeight="false" outlineLevel="0" collapsed="false">
      <c r="A384" s="7"/>
      <c r="B384" s="7"/>
      <c r="C384" s="7"/>
      <c r="D384" s="7"/>
      <c r="E384" s="7"/>
      <c r="F384" s="7"/>
      <c r="G384" s="9" t="b">
        <f aca="false">TRUE()</f>
        <v>1</v>
      </c>
      <c r="H384" s="9" t="b">
        <f aca="false">TRUE()</f>
        <v>1</v>
      </c>
      <c r="I384" s="9" t="b">
        <f aca="false">FALSE()</f>
        <v>0</v>
      </c>
      <c r="J384" s="34" t="s">
        <v>4817</v>
      </c>
      <c r="K384" s="36" t="s">
        <v>4818</v>
      </c>
      <c r="L384" s="20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</row>
    <row r="385" customFormat="false" ht="18.75" hidden="false" customHeight="false" outlineLevel="0" collapsed="false">
      <c r="A385" s="7"/>
      <c r="B385" s="7"/>
      <c r="C385" s="7"/>
      <c r="D385" s="7"/>
      <c r="E385" s="7"/>
      <c r="F385" s="7"/>
      <c r="G385" s="9" t="b">
        <f aca="false">TRUE()</f>
        <v>1</v>
      </c>
      <c r="H385" s="9" t="b">
        <f aca="false">TRUE()</f>
        <v>1</v>
      </c>
      <c r="I385" s="9" t="b">
        <f aca="false">FALSE()</f>
        <v>0</v>
      </c>
      <c r="J385" s="34" t="s">
        <v>4819</v>
      </c>
      <c r="K385" s="36" t="s">
        <v>4820</v>
      </c>
      <c r="L385" s="20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</row>
    <row r="386" customFormat="false" ht="18.75" hidden="false" customHeight="false" outlineLevel="0" collapsed="false">
      <c r="A386" s="7"/>
      <c r="B386" s="7"/>
      <c r="C386" s="7"/>
      <c r="D386" s="7"/>
      <c r="E386" s="7"/>
      <c r="F386" s="7"/>
      <c r="G386" s="9" t="b">
        <f aca="false">TRUE()</f>
        <v>1</v>
      </c>
      <c r="H386" s="9" t="b">
        <f aca="false">TRUE()</f>
        <v>1</v>
      </c>
      <c r="I386" s="9" t="b">
        <f aca="false">FALSE()</f>
        <v>0</v>
      </c>
      <c r="J386" s="34" t="s">
        <v>4821</v>
      </c>
      <c r="K386" s="36" t="s">
        <v>4822</v>
      </c>
      <c r="L386" s="20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</row>
    <row r="387" customFormat="false" ht="37.5" hidden="false" customHeight="false" outlineLevel="0" collapsed="false">
      <c r="A387" s="7"/>
      <c r="B387" s="7"/>
      <c r="C387" s="7"/>
      <c r="D387" s="7"/>
      <c r="E387" s="7"/>
      <c r="F387" s="7"/>
      <c r="G387" s="9" t="b">
        <f aca="false">TRUE()</f>
        <v>1</v>
      </c>
      <c r="H387" s="9" t="b">
        <f aca="false">TRUE()</f>
        <v>1</v>
      </c>
      <c r="I387" s="9" t="b">
        <f aca="false">FALSE()</f>
        <v>0</v>
      </c>
      <c r="J387" s="34" t="s">
        <v>4823</v>
      </c>
      <c r="K387" s="36" t="s">
        <v>4824</v>
      </c>
      <c r="L387" s="20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</row>
    <row r="388" customFormat="false" ht="37.5" hidden="false" customHeight="false" outlineLevel="0" collapsed="false">
      <c r="A388" s="7"/>
      <c r="B388" s="7"/>
      <c r="C388" s="7"/>
      <c r="D388" s="7"/>
      <c r="E388" s="7"/>
      <c r="F388" s="7"/>
      <c r="G388" s="9" t="b">
        <f aca="false">TRUE()</f>
        <v>1</v>
      </c>
      <c r="H388" s="9" t="b">
        <f aca="false">TRUE()</f>
        <v>1</v>
      </c>
      <c r="I388" s="9" t="b">
        <f aca="false">FALSE()</f>
        <v>0</v>
      </c>
      <c r="J388" s="34" t="s">
        <v>4825</v>
      </c>
      <c r="K388" s="36" t="s">
        <v>4826</v>
      </c>
      <c r="L388" s="20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</row>
    <row r="389" customFormat="false" ht="18.75" hidden="false" customHeight="false" outlineLevel="0" collapsed="false">
      <c r="A389" s="7"/>
      <c r="B389" s="7"/>
      <c r="C389" s="7"/>
      <c r="D389" s="7"/>
      <c r="E389" s="7"/>
      <c r="F389" s="7"/>
      <c r="G389" s="9" t="b">
        <f aca="false">TRUE()</f>
        <v>1</v>
      </c>
      <c r="H389" s="9" t="b">
        <f aca="false">TRUE()</f>
        <v>1</v>
      </c>
      <c r="I389" s="9" t="b">
        <f aca="false">FALSE()</f>
        <v>0</v>
      </c>
      <c r="J389" s="32" t="s">
        <v>4827</v>
      </c>
      <c r="K389" s="37" t="s">
        <v>4828</v>
      </c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</row>
    <row r="390" customFormat="false" ht="18.75" hidden="false" customHeight="false" outlineLevel="0" collapsed="false">
      <c r="A390" s="7"/>
      <c r="B390" s="7"/>
      <c r="C390" s="7"/>
      <c r="D390" s="7"/>
      <c r="E390" s="7"/>
      <c r="F390" s="7"/>
      <c r="G390" s="9" t="b">
        <f aca="false">TRUE()</f>
        <v>1</v>
      </c>
      <c r="H390" s="9" t="b">
        <f aca="false">TRUE()</f>
        <v>1</v>
      </c>
      <c r="I390" s="9" t="b">
        <f aca="false">FALSE()</f>
        <v>0</v>
      </c>
      <c r="J390" s="34" t="s">
        <v>4829</v>
      </c>
      <c r="K390" s="36" t="s">
        <v>4830</v>
      </c>
      <c r="L390" s="20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</row>
    <row r="391" customFormat="false" ht="18.75" hidden="false" customHeight="false" outlineLevel="0" collapsed="false">
      <c r="A391" s="7"/>
      <c r="B391" s="7"/>
      <c r="C391" s="7"/>
      <c r="D391" s="7"/>
      <c r="E391" s="7"/>
      <c r="F391" s="7"/>
      <c r="G391" s="9" t="b">
        <f aca="false">TRUE()</f>
        <v>1</v>
      </c>
      <c r="H391" s="9" t="b">
        <f aca="false">TRUE()</f>
        <v>1</v>
      </c>
      <c r="I391" s="9" t="b">
        <f aca="false">FALSE()</f>
        <v>0</v>
      </c>
      <c r="J391" s="34" t="s">
        <v>4831</v>
      </c>
      <c r="K391" s="36" t="s">
        <v>4832</v>
      </c>
      <c r="L391" s="20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</row>
    <row r="392" customFormat="false" ht="18.75" hidden="false" customHeight="false" outlineLevel="0" collapsed="false">
      <c r="A392" s="7"/>
      <c r="B392" s="7"/>
      <c r="C392" s="7"/>
      <c r="D392" s="7"/>
      <c r="E392" s="7"/>
      <c r="F392" s="7"/>
      <c r="G392" s="9" t="b">
        <f aca="false">TRUE()</f>
        <v>1</v>
      </c>
      <c r="H392" s="9" t="b">
        <f aca="false">TRUE()</f>
        <v>1</v>
      </c>
      <c r="I392" s="9" t="b">
        <f aca="false">FALSE()</f>
        <v>0</v>
      </c>
      <c r="J392" s="34" t="s">
        <v>4833</v>
      </c>
      <c r="K392" s="36" t="s">
        <v>4834</v>
      </c>
      <c r="L392" s="20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</row>
    <row r="393" customFormat="false" ht="18.75" hidden="false" customHeight="false" outlineLevel="0" collapsed="false">
      <c r="A393" s="7"/>
      <c r="B393" s="7"/>
      <c r="C393" s="7"/>
      <c r="D393" s="7"/>
      <c r="E393" s="7"/>
      <c r="F393" s="7"/>
      <c r="G393" s="9" t="b">
        <f aca="false">TRUE()</f>
        <v>1</v>
      </c>
      <c r="H393" s="9" t="b">
        <f aca="false">TRUE()</f>
        <v>1</v>
      </c>
      <c r="I393" s="9" t="b">
        <f aca="false">FALSE()</f>
        <v>0</v>
      </c>
      <c r="J393" s="34" t="s">
        <v>4835</v>
      </c>
      <c r="K393" s="36" t="s">
        <v>4836</v>
      </c>
      <c r="L393" s="20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</row>
    <row r="394" customFormat="false" ht="18.75" hidden="false" customHeight="false" outlineLevel="0" collapsed="false">
      <c r="A394" s="7"/>
      <c r="B394" s="7"/>
      <c r="C394" s="7"/>
      <c r="D394" s="7"/>
      <c r="E394" s="7"/>
      <c r="F394" s="7"/>
      <c r="G394" s="9" t="b">
        <f aca="false">TRUE()</f>
        <v>1</v>
      </c>
      <c r="H394" s="9" t="b">
        <f aca="false">TRUE()</f>
        <v>1</v>
      </c>
      <c r="I394" s="9" t="b">
        <f aca="false">FALSE()</f>
        <v>0</v>
      </c>
      <c r="J394" s="34" t="s">
        <v>4837</v>
      </c>
      <c r="K394" s="36" t="s">
        <v>4838</v>
      </c>
      <c r="L394" s="20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</row>
    <row r="395" customFormat="false" ht="18.75" hidden="false" customHeight="false" outlineLevel="0" collapsed="false">
      <c r="A395" s="7"/>
      <c r="B395" s="7"/>
      <c r="C395" s="7"/>
      <c r="D395" s="7"/>
      <c r="E395" s="7"/>
      <c r="F395" s="7"/>
      <c r="G395" s="9" t="b">
        <f aca="false">TRUE()</f>
        <v>1</v>
      </c>
      <c r="H395" s="9" t="b">
        <f aca="false">TRUE()</f>
        <v>1</v>
      </c>
      <c r="I395" s="9" t="b">
        <f aca="false">FALSE()</f>
        <v>0</v>
      </c>
      <c r="J395" s="34" t="s">
        <v>4837</v>
      </c>
      <c r="K395" s="36" t="s">
        <v>4839</v>
      </c>
      <c r="L395" s="20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</row>
    <row r="396" customFormat="false" ht="18.75" hidden="false" customHeight="false" outlineLevel="0" collapsed="false">
      <c r="A396" s="7"/>
      <c r="B396" s="7"/>
      <c r="C396" s="7"/>
      <c r="D396" s="7"/>
      <c r="E396" s="7"/>
      <c r="F396" s="7"/>
      <c r="G396" s="9" t="b">
        <f aca="false">TRUE()</f>
        <v>1</v>
      </c>
      <c r="H396" s="9" t="b">
        <f aca="false">TRUE()</f>
        <v>1</v>
      </c>
      <c r="I396" s="9" t="b">
        <f aca="false">FALSE()</f>
        <v>0</v>
      </c>
      <c r="J396" s="34" t="s">
        <v>4840</v>
      </c>
      <c r="K396" s="36" t="s">
        <v>4841</v>
      </c>
      <c r="L396" s="20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</row>
    <row r="397" customFormat="false" ht="18.75" hidden="false" customHeight="false" outlineLevel="0" collapsed="false">
      <c r="A397" s="7"/>
      <c r="B397" s="7"/>
      <c r="C397" s="7"/>
      <c r="D397" s="7"/>
      <c r="E397" s="7"/>
      <c r="F397" s="7"/>
      <c r="G397" s="9" t="b">
        <f aca="false">TRUE()</f>
        <v>1</v>
      </c>
      <c r="H397" s="9" t="b">
        <f aca="false">TRUE()</f>
        <v>1</v>
      </c>
      <c r="I397" s="9" t="b">
        <f aca="false">FALSE()</f>
        <v>0</v>
      </c>
      <c r="J397" s="34" t="s">
        <v>4842</v>
      </c>
      <c r="K397" s="36" t="s">
        <v>4843</v>
      </c>
      <c r="L397" s="20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</row>
    <row r="398" customFormat="false" ht="18.75" hidden="false" customHeight="false" outlineLevel="0" collapsed="false">
      <c r="A398" s="7"/>
      <c r="B398" s="7"/>
      <c r="C398" s="7"/>
      <c r="D398" s="7"/>
      <c r="E398" s="7"/>
      <c r="F398" s="7"/>
      <c r="G398" s="9" t="b">
        <f aca="false">TRUE()</f>
        <v>1</v>
      </c>
      <c r="H398" s="9" t="b">
        <f aca="false">TRUE()</f>
        <v>1</v>
      </c>
      <c r="I398" s="9" t="b">
        <f aca="false">FALSE()</f>
        <v>0</v>
      </c>
      <c r="J398" s="34" t="s">
        <v>3539</v>
      </c>
      <c r="K398" s="36" t="s">
        <v>4844</v>
      </c>
      <c r="L398" s="20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"/>
      <c r="BD398" s="43"/>
      <c r="BE398" s="43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</row>
    <row r="399" customFormat="false" ht="18.75" hidden="false" customHeight="false" outlineLevel="0" collapsed="false">
      <c r="A399" s="7"/>
      <c r="B399" s="7"/>
      <c r="C399" s="7"/>
      <c r="D399" s="7"/>
      <c r="E399" s="7"/>
      <c r="F399" s="7"/>
      <c r="G399" s="9" t="b">
        <f aca="false">TRUE()</f>
        <v>1</v>
      </c>
      <c r="H399" s="9" t="b">
        <f aca="false">TRUE()</f>
        <v>1</v>
      </c>
      <c r="I399" s="9" t="b">
        <f aca="false">FALSE()</f>
        <v>0</v>
      </c>
      <c r="J399" s="34" t="s">
        <v>4845</v>
      </c>
      <c r="K399" s="36" t="s">
        <v>4846</v>
      </c>
      <c r="L399" s="20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</row>
    <row r="400" customFormat="false" ht="18.75" hidden="false" customHeight="false" outlineLevel="0" collapsed="false">
      <c r="A400" s="7"/>
      <c r="B400" s="7"/>
      <c r="C400" s="7"/>
      <c r="D400" s="7"/>
      <c r="E400" s="7"/>
      <c r="F400" s="7"/>
      <c r="G400" s="9" t="b">
        <f aca="false">TRUE()</f>
        <v>1</v>
      </c>
      <c r="H400" s="9" t="b">
        <f aca="false">TRUE()</f>
        <v>1</v>
      </c>
      <c r="I400" s="9" t="b">
        <f aca="false">FALSE()</f>
        <v>0</v>
      </c>
      <c r="J400" s="34" t="s">
        <v>4847</v>
      </c>
      <c r="K400" s="36" t="s">
        <v>4848</v>
      </c>
      <c r="L400" s="20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</row>
    <row r="401" customFormat="false" ht="18.75" hidden="false" customHeight="false" outlineLevel="0" collapsed="false">
      <c r="A401" s="7"/>
      <c r="B401" s="7"/>
      <c r="C401" s="7"/>
      <c r="D401" s="7"/>
      <c r="E401" s="7"/>
      <c r="F401" s="7"/>
      <c r="G401" s="9" t="b">
        <f aca="false">TRUE()</f>
        <v>1</v>
      </c>
      <c r="H401" s="9" t="b">
        <f aca="false">TRUE()</f>
        <v>1</v>
      </c>
      <c r="I401" s="9" t="b">
        <f aca="false">FALSE()</f>
        <v>0</v>
      </c>
      <c r="J401" s="34" t="s">
        <v>3540</v>
      </c>
      <c r="K401" s="36" t="s">
        <v>4849</v>
      </c>
      <c r="L401" s="20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</row>
    <row r="402" customFormat="false" ht="18.75" hidden="false" customHeight="false" outlineLevel="0" collapsed="false">
      <c r="A402" s="7"/>
      <c r="B402" s="7"/>
      <c r="C402" s="7"/>
      <c r="D402" s="7"/>
      <c r="E402" s="7"/>
      <c r="F402" s="7"/>
      <c r="G402" s="9" t="b">
        <f aca="false">TRUE()</f>
        <v>1</v>
      </c>
      <c r="H402" s="9" t="b">
        <f aca="false">TRUE()</f>
        <v>1</v>
      </c>
      <c r="I402" s="9" t="b">
        <f aca="false">FALSE()</f>
        <v>0</v>
      </c>
      <c r="J402" s="34" t="s">
        <v>3540</v>
      </c>
      <c r="K402" s="36" t="s">
        <v>4850</v>
      </c>
      <c r="L402" s="20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</row>
    <row r="403" customFormat="false" ht="18.75" hidden="false" customHeight="false" outlineLevel="0" collapsed="false">
      <c r="A403" s="7"/>
      <c r="B403" s="7"/>
      <c r="C403" s="7"/>
      <c r="D403" s="7"/>
      <c r="E403" s="7"/>
      <c r="F403" s="7"/>
      <c r="G403" s="9" t="b">
        <f aca="false">TRUE()</f>
        <v>1</v>
      </c>
      <c r="H403" s="9" t="b">
        <f aca="false">TRUE()</f>
        <v>1</v>
      </c>
      <c r="I403" s="9" t="b">
        <f aca="false">FALSE()</f>
        <v>0</v>
      </c>
      <c r="J403" s="34" t="s">
        <v>3540</v>
      </c>
      <c r="K403" s="36" t="s">
        <v>4845</v>
      </c>
      <c r="L403" s="20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</row>
    <row r="404" customFormat="false" ht="18.75" hidden="false" customHeight="false" outlineLevel="0" collapsed="false">
      <c r="A404" s="7"/>
      <c r="B404" s="7"/>
      <c r="C404" s="7"/>
      <c r="D404" s="7"/>
      <c r="E404" s="7"/>
      <c r="F404" s="7"/>
      <c r="G404" s="9" t="b">
        <f aca="false">TRUE()</f>
        <v>1</v>
      </c>
      <c r="H404" s="9" t="b">
        <f aca="false">TRUE()</f>
        <v>1</v>
      </c>
      <c r="I404" s="9" t="b">
        <f aca="false">FALSE()</f>
        <v>0</v>
      </c>
      <c r="J404" s="34" t="s">
        <v>3540</v>
      </c>
      <c r="K404" s="36" t="s">
        <v>4851</v>
      </c>
      <c r="L404" s="20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</row>
    <row r="405" customFormat="false" ht="18.75" hidden="false" customHeight="false" outlineLevel="0" collapsed="false">
      <c r="A405" s="7"/>
      <c r="B405" s="7"/>
      <c r="C405" s="7"/>
      <c r="D405" s="7"/>
      <c r="E405" s="7"/>
      <c r="F405" s="7"/>
      <c r="G405" s="9" t="b">
        <f aca="false">TRUE()</f>
        <v>1</v>
      </c>
      <c r="H405" s="9" t="b">
        <f aca="false">TRUE()</f>
        <v>1</v>
      </c>
      <c r="I405" s="9" t="b">
        <f aca="false">FALSE()</f>
        <v>0</v>
      </c>
      <c r="J405" s="34" t="s">
        <v>4852</v>
      </c>
      <c r="K405" s="36" t="s">
        <v>4853</v>
      </c>
      <c r="L405" s="20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</row>
    <row r="406" customFormat="false" ht="18.75" hidden="false" customHeight="false" outlineLevel="0" collapsed="false">
      <c r="A406" s="7"/>
      <c r="B406" s="7"/>
      <c r="C406" s="7"/>
      <c r="D406" s="7"/>
      <c r="E406" s="7"/>
      <c r="F406" s="7"/>
      <c r="G406" s="9" t="b">
        <f aca="false">TRUE()</f>
        <v>1</v>
      </c>
      <c r="H406" s="9" t="b">
        <f aca="false">TRUE()</f>
        <v>1</v>
      </c>
      <c r="I406" s="9" t="b">
        <f aca="false">FALSE()</f>
        <v>0</v>
      </c>
      <c r="J406" s="34" t="s">
        <v>4854</v>
      </c>
      <c r="K406" s="36" t="s">
        <v>4855</v>
      </c>
      <c r="L406" s="20" t="s">
        <v>4856</v>
      </c>
      <c r="M406" s="20" t="s">
        <v>4857</v>
      </c>
      <c r="N406" s="20" t="s">
        <v>4858</v>
      </c>
      <c r="O406" s="20" t="s">
        <v>4859</v>
      </c>
      <c r="P406" s="20" t="s">
        <v>4860</v>
      </c>
      <c r="Q406" s="20" t="s">
        <v>4861</v>
      </c>
      <c r="R406" s="20" t="s">
        <v>4862</v>
      </c>
      <c r="S406" s="20" t="s">
        <v>4863</v>
      </c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</row>
    <row r="407" customFormat="false" ht="18.75" hidden="false" customHeight="false" outlineLevel="0" collapsed="false">
      <c r="A407" s="7"/>
      <c r="B407" s="7"/>
      <c r="C407" s="7"/>
      <c r="D407" s="7"/>
      <c r="E407" s="7"/>
      <c r="F407" s="7"/>
      <c r="G407" s="9" t="b">
        <f aca="false">TRUE()</f>
        <v>1</v>
      </c>
      <c r="H407" s="9" t="b">
        <f aca="false">TRUE()</f>
        <v>1</v>
      </c>
      <c r="I407" s="9" t="b">
        <f aca="false">FALSE()</f>
        <v>0</v>
      </c>
      <c r="J407" s="34" t="s">
        <v>4864</v>
      </c>
      <c r="K407" s="36" t="s">
        <v>4865</v>
      </c>
      <c r="L407" s="20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</row>
    <row r="408" customFormat="false" ht="18.75" hidden="false" customHeight="false" outlineLevel="0" collapsed="false">
      <c r="A408" s="7"/>
      <c r="B408" s="7"/>
      <c r="C408" s="7"/>
      <c r="D408" s="7"/>
      <c r="E408" s="7"/>
      <c r="F408" s="7"/>
      <c r="G408" s="9" t="b">
        <f aca="false">TRUE()</f>
        <v>1</v>
      </c>
      <c r="H408" s="9" t="b">
        <f aca="false">TRUE()</f>
        <v>1</v>
      </c>
      <c r="I408" s="9" t="b">
        <f aca="false">FALSE()</f>
        <v>0</v>
      </c>
      <c r="J408" s="34" t="s">
        <v>4866</v>
      </c>
      <c r="K408" s="36" t="s">
        <v>4867</v>
      </c>
      <c r="L408" s="20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</row>
    <row r="409" customFormat="false" ht="37.5" hidden="false" customHeight="false" outlineLevel="0" collapsed="false">
      <c r="A409" s="7"/>
      <c r="B409" s="7"/>
      <c r="C409" s="7"/>
      <c r="D409" s="7"/>
      <c r="E409" s="7"/>
      <c r="F409" s="7"/>
      <c r="G409" s="9" t="b">
        <f aca="false">TRUE()</f>
        <v>1</v>
      </c>
      <c r="H409" s="9" t="b">
        <f aca="false">TRUE()</f>
        <v>1</v>
      </c>
      <c r="I409" s="9" t="b">
        <f aca="false">FALSE()</f>
        <v>0</v>
      </c>
      <c r="J409" s="34" t="s">
        <v>4868</v>
      </c>
      <c r="K409" s="36" t="s">
        <v>4869</v>
      </c>
      <c r="L409" s="20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</row>
    <row r="410" customFormat="false" ht="18.75" hidden="false" customHeight="false" outlineLevel="0" collapsed="false">
      <c r="A410" s="7"/>
      <c r="B410" s="7"/>
      <c r="C410" s="7"/>
      <c r="D410" s="7"/>
      <c r="E410" s="7"/>
      <c r="F410" s="7"/>
      <c r="G410" s="9" t="b">
        <f aca="false">TRUE()</f>
        <v>1</v>
      </c>
      <c r="H410" s="9" t="b">
        <f aca="false">TRUE()</f>
        <v>1</v>
      </c>
      <c r="I410" s="9" t="b">
        <f aca="false">FALSE()</f>
        <v>0</v>
      </c>
      <c r="J410" s="34" t="s">
        <v>4870</v>
      </c>
      <c r="K410" s="36" t="s">
        <v>4871</v>
      </c>
      <c r="L410" s="20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</row>
    <row r="411" customFormat="false" ht="18.75" hidden="false" customHeight="false" outlineLevel="0" collapsed="false">
      <c r="A411" s="7"/>
      <c r="B411" s="7"/>
      <c r="C411" s="7"/>
      <c r="D411" s="7"/>
      <c r="E411" s="7"/>
      <c r="F411" s="7"/>
      <c r="G411" s="9" t="b">
        <f aca="false">TRUE()</f>
        <v>1</v>
      </c>
      <c r="H411" s="9" t="b">
        <f aca="false">TRUE()</f>
        <v>1</v>
      </c>
      <c r="I411" s="9" t="b">
        <f aca="false">FALSE()</f>
        <v>0</v>
      </c>
      <c r="J411" s="34" t="s">
        <v>4870</v>
      </c>
      <c r="K411" s="36" t="s">
        <v>4872</v>
      </c>
      <c r="L411" s="20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</row>
    <row r="412" customFormat="false" ht="18.75" hidden="false" customHeight="false" outlineLevel="0" collapsed="false">
      <c r="A412" s="7"/>
      <c r="B412" s="7"/>
      <c r="C412" s="7"/>
      <c r="D412" s="7"/>
      <c r="E412" s="7"/>
      <c r="F412" s="7"/>
      <c r="G412" s="9" t="b">
        <f aca="false">TRUE()</f>
        <v>1</v>
      </c>
      <c r="H412" s="9" t="b">
        <f aca="false">TRUE()</f>
        <v>1</v>
      </c>
      <c r="I412" s="9" t="b">
        <f aca="false">FALSE()</f>
        <v>0</v>
      </c>
      <c r="J412" s="34" t="s">
        <v>4873</v>
      </c>
      <c r="K412" s="36" t="s">
        <v>4874</v>
      </c>
      <c r="L412" s="20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</row>
    <row r="413" customFormat="false" ht="18.75" hidden="false" customHeight="false" outlineLevel="0" collapsed="false">
      <c r="A413" s="7"/>
      <c r="B413" s="7"/>
      <c r="C413" s="7"/>
      <c r="D413" s="7"/>
      <c r="E413" s="7"/>
      <c r="F413" s="7"/>
      <c r="G413" s="9" t="b">
        <f aca="false">TRUE()</f>
        <v>1</v>
      </c>
      <c r="H413" s="9" t="b">
        <f aca="false">TRUE()</f>
        <v>1</v>
      </c>
      <c r="I413" s="9" t="b">
        <f aca="false">FALSE()</f>
        <v>0</v>
      </c>
      <c r="J413" s="34" t="s">
        <v>4875</v>
      </c>
      <c r="K413" s="36" t="s">
        <v>4876</v>
      </c>
      <c r="L413" s="20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</row>
    <row r="414" customFormat="false" ht="18.75" hidden="false" customHeight="false" outlineLevel="0" collapsed="false">
      <c r="A414" s="7"/>
      <c r="B414" s="7"/>
      <c r="C414" s="7"/>
      <c r="D414" s="7"/>
      <c r="E414" s="7"/>
      <c r="F414" s="7"/>
      <c r="G414" s="9" t="b">
        <f aca="false">TRUE()</f>
        <v>1</v>
      </c>
      <c r="H414" s="9" t="b">
        <f aca="false">TRUE()</f>
        <v>1</v>
      </c>
      <c r="I414" s="9" t="b">
        <f aca="false">FALSE()</f>
        <v>0</v>
      </c>
      <c r="J414" s="34" t="s">
        <v>4877</v>
      </c>
      <c r="K414" s="36" t="s">
        <v>4878</v>
      </c>
      <c r="L414" s="20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</row>
    <row r="415" customFormat="false" ht="18.75" hidden="false" customHeight="false" outlineLevel="0" collapsed="false">
      <c r="A415" s="7"/>
      <c r="B415" s="7"/>
      <c r="C415" s="7"/>
      <c r="D415" s="7"/>
      <c r="E415" s="7"/>
      <c r="F415" s="7"/>
      <c r="G415" s="9" t="b">
        <f aca="false">TRUE()</f>
        <v>1</v>
      </c>
      <c r="H415" s="9" t="b">
        <f aca="false">TRUE()</f>
        <v>1</v>
      </c>
      <c r="I415" s="9" t="b">
        <f aca="false">FALSE()</f>
        <v>0</v>
      </c>
      <c r="J415" s="34" t="s">
        <v>4879</v>
      </c>
      <c r="K415" s="36" t="s">
        <v>4880</v>
      </c>
      <c r="L415" s="20" t="s">
        <v>4881</v>
      </c>
      <c r="M415" s="20" t="s">
        <v>4882</v>
      </c>
      <c r="N415" s="20" t="s">
        <v>4883</v>
      </c>
      <c r="O415" s="20" t="s">
        <v>4884</v>
      </c>
      <c r="P415" s="20" t="s">
        <v>4885</v>
      </c>
      <c r="Q415" s="20" t="s">
        <v>4886</v>
      </c>
      <c r="R415" s="20" t="s">
        <v>4887</v>
      </c>
      <c r="S415" s="20" t="s">
        <v>4888</v>
      </c>
      <c r="T415" s="20" t="s">
        <v>4889</v>
      </c>
      <c r="U415" s="20" t="s">
        <v>4890</v>
      </c>
      <c r="V415" s="20" t="s">
        <v>4891</v>
      </c>
      <c r="W415" s="20" t="s">
        <v>4892</v>
      </c>
      <c r="X415" s="20" t="s">
        <v>4893</v>
      </c>
      <c r="Y415" s="20" t="s">
        <v>4894</v>
      </c>
      <c r="Z415" s="20" t="s">
        <v>4895</v>
      </c>
      <c r="AA415" s="20" t="s">
        <v>4896</v>
      </c>
      <c r="AB415" s="20" t="s">
        <v>4897</v>
      </c>
      <c r="AC415" s="20" t="s">
        <v>4898</v>
      </c>
      <c r="AD415" s="20" t="s">
        <v>4899</v>
      </c>
      <c r="AE415" s="20" t="s">
        <v>4900</v>
      </c>
      <c r="AF415" s="20" t="s">
        <v>4901</v>
      </c>
      <c r="AG415" s="20" t="s">
        <v>4902</v>
      </c>
      <c r="AH415" s="20" t="s">
        <v>4903</v>
      </c>
      <c r="AI415" s="20" t="s">
        <v>4904</v>
      </c>
      <c r="AJ415" s="20" t="s">
        <v>4905</v>
      </c>
      <c r="AK415" s="20" t="s">
        <v>4906</v>
      </c>
      <c r="AL415" s="20" t="s">
        <v>4907</v>
      </c>
      <c r="AM415" s="20" t="s">
        <v>4908</v>
      </c>
      <c r="AN415" s="20" t="s">
        <v>4909</v>
      </c>
      <c r="AO415" s="20" t="s">
        <v>4910</v>
      </c>
      <c r="AP415" s="20" t="s">
        <v>4911</v>
      </c>
      <c r="AQ415" s="20" t="s">
        <v>4912</v>
      </c>
      <c r="AR415" s="20" t="s">
        <v>4913</v>
      </c>
      <c r="AS415" s="20" t="s">
        <v>4914</v>
      </c>
      <c r="AT415" s="20" t="s">
        <v>4915</v>
      </c>
      <c r="AU415" s="20" t="s">
        <v>4915</v>
      </c>
      <c r="AV415" s="20" t="s">
        <v>4915</v>
      </c>
      <c r="AW415" s="43"/>
      <c r="AX415" s="43"/>
      <c r="AY415" s="43"/>
      <c r="AZ415" s="43"/>
      <c r="BA415" s="43"/>
      <c r="BB415" s="43"/>
      <c r="BC415" s="43"/>
      <c r="BD415" s="43"/>
      <c r="BE415" s="43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</row>
    <row r="416" customFormat="false" ht="18.75" hidden="false" customHeight="false" outlineLevel="0" collapsed="false">
      <c r="A416" s="7"/>
      <c r="B416" s="7"/>
      <c r="C416" s="7"/>
      <c r="D416" s="7"/>
      <c r="E416" s="7"/>
      <c r="F416" s="7"/>
      <c r="G416" s="9" t="b">
        <f aca="false">TRUE()</f>
        <v>1</v>
      </c>
      <c r="H416" s="9" t="b">
        <f aca="false">TRUE()</f>
        <v>1</v>
      </c>
      <c r="I416" s="9" t="b">
        <f aca="false">FALSE()</f>
        <v>0</v>
      </c>
      <c r="J416" s="34" t="s">
        <v>4916</v>
      </c>
      <c r="K416" s="36" t="s">
        <v>4917</v>
      </c>
      <c r="L416" s="20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</row>
    <row r="417" customFormat="false" ht="18.75" hidden="false" customHeight="false" outlineLevel="0" collapsed="false">
      <c r="A417" s="7"/>
      <c r="B417" s="7"/>
      <c r="C417" s="7"/>
      <c r="D417" s="7"/>
      <c r="E417" s="7"/>
      <c r="F417" s="7"/>
      <c r="G417" s="9" t="b">
        <f aca="false">TRUE()</f>
        <v>1</v>
      </c>
      <c r="H417" s="9" t="b">
        <f aca="false">TRUE()</f>
        <v>1</v>
      </c>
      <c r="I417" s="9" t="b">
        <f aca="false">FALSE()</f>
        <v>0</v>
      </c>
      <c r="J417" s="34" t="s">
        <v>4918</v>
      </c>
      <c r="K417" s="36" t="s">
        <v>4919</v>
      </c>
      <c r="L417" s="20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</row>
    <row r="418" customFormat="false" ht="18.75" hidden="false" customHeight="false" outlineLevel="0" collapsed="false">
      <c r="A418" s="7"/>
      <c r="B418" s="7"/>
      <c r="C418" s="7"/>
      <c r="D418" s="7"/>
      <c r="E418" s="7"/>
      <c r="F418" s="7"/>
      <c r="G418" s="9" t="b">
        <f aca="false">TRUE()</f>
        <v>1</v>
      </c>
      <c r="H418" s="9" t="b">
        <f aca="false">TRUE()</f>
        <v>1</v>
      </c>
      <c r="I418" s="9" t="b">
        <f aca="false">FALSE()</f>
        <v>0</v>
      </c>
      <c r="J418" s="34" t="s">
        <v>4918</v>
      </c>
      <c r="K418" s="36" t="s">
        <v>4920</v>
      </c>
      <c r="L418" s="20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</row>
    <row r="419" customFormat="false" ht="18.75" hidden="false" customHeight="false" outlineLevel="0" collapsed="false">
      <c r="A419" s="7"/>
      <c r="B419" s="7"/>
      <c r="C419" s="7"/>
      <c r="D419" s="7"/>
      <c r="E419" s="7"/>
      <c r="F419" s="7"/>
      <c r="G419" s="9" t="b">
        <f aca="false">TRUE()</f>
        <v>1</v>
      </c>
      <c r="H419" s="9" t="b">
        <f aca="false">TRUE()</f>
        <v>1</v>
      </c>
      <c r="I419" s="9" t="b">
        <f aca="false">FALSE()</f>
        <v>0</v>
      </c>
      <c r="J419" s="34" t="s">
        <v>4921</v>
      </c>
      <c r="K419" s="36" t="s">
        <v>4922</v>
      </c>
      <c r="L419" s="20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</row>
    <row r="420" customFormat="false" ht="18.75" hidden="false" customHeight="false" outlineLevel="0" collapsed="false">
      <c r="A420" s="7"/>
      <c r="B420" s="7"/>
      <c r="C420" s="7"/>
      <c r="D420" s="7"/>
      <c r="E420" s="7"/>
      <c r="F420" s="7"/>
      <c r="G420" s="9" t="b">
        <f aca="false">TRUE()</f>
        <v>1</v>
      </c>
      <c r="H420" s="9" t="b">
        <f aca="false">TRUE()</f>
        <v>1</v>
      </c>
      <c r="I420" s="9" t="b">
        <f aca="false">FALSE()</f>
        <v>0</v>
      </c>
      <c r="J420" s="32" t="s">
        <v>4923</v>
      </c>
      <c r="K420" s="37" t="s">
        <v>4924</v>
      </c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</row>
    <row r="421" customFormat="false" ht="18.75" hidden="false" customHeight="false" outlineLevel="0" collapsed="false">
      <c r="A421" s="7"/>
      <c r="B421" s="7"/>
      <c r="C421" s="7"/>
      <c r="D421" s="7"/>
      <c r="E421" s="7"/>
      <c r="F421" s="7"/>
      <c r="G421" s="9" t="b">
        <f aca="false">TRUE()</f>
        <v>1</v>
      </c>
      <c r="H421" s="9" t="b">
        <f aca="false">TRUE()</f>
        <v>1</v>
      </c>
      <c r="I421" s="9" t="b">
        <f aca="false">FALSE()</f>
        <v>0</v>
      </c>
      <c r="J421" s="34" t="s">
        <v>4925</v>
      </c>
      <c r="K421" s="36" t="s">
        <v>4926</v>
      </c>
      <c r="L421" s="20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</row>
    <row r="422" customFormat="false" ht="18.75" hidden="false" customHeight="false" outlineLevel="0" collapsed="false">
      <c r="A422" s="7"/>
      <c r="B422" s="7"/>
      <c r="C422" s="7"/>
      <c r="D422" s="7"/>
      <c r="E422" s="7"/>
      <c r="F422" s="7"/>
      <c r="G422" s="9" t="b">
        <f aca="false">TRUE()</f>
        <v>1</v>
      </c>
      <c r="H422" s="9" t="b">
        <f aca="false">TRUE()</f>
        <v>1</v>
      </c>
      <c r="I422" s="9" t="b">
        <f aca="false">FALSE()</f>
        <v>0</v>
      </c>
      <c r="J422" s="34" t="s">
        <v>4925</v>
      </c>
      <c r="K422" s="36" t="s">
        <v>4927</v>
      </c>
      <c r="L422" s="20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</row>
    <row r="423" customFormat="false" ht="18.75" hidden="false" customHeight="false" outlineLevel="0" collapsed="false">
      <c r="A423" s="7"/>
      <c r="B423" s="7"/>
      <c r="C423" s="7"/>
      <c r="D423" s="7"/>
      <c r="E423" s="7"/>
      <c r="F423" s="7"/>
      <c r="G423" s="9" t="b">
        <f aca="false">TRUE()</f>
        <v>1</v>
      </c>
      <c r="H423" s="9" t="b">
        <f aca="false">TRUE()</f>
        <v>1</v>
      </c>
      <c r="I423" s="9" t="b">
        <f aca="false">FALSE()</f>
        <v>0</v>
      </c>
      <c r="J423" s="34" t="s">
        <v>4925</v>
      </c>
      <c r="K423" s="36" t="s">
        <v>4928</v>
      </c>
      <c r="L423" s="20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</row>
    <row r="424" customFormat="false" ht="18.75" hidden="false" customHeight="false" outlineLevel="0" collapsed="false">
      <c r="A424" s="7"/>
      <c r="B424" s="7"/>
      <c r="C424" s="7"/>
      <c r="D424" s="7"/>
      <c r="E424" s="7"/>
      <c r="F424" s="7"/>
      <c r="G424" s="9" t="b">
        <f aca="false">TRUE()</f>
        <v>1</v>
      </c>
      <c r="H424" s="9" t="b">
        <f aca="false">TRUE()</f>
        <v>1</v>
      </c>
      <c r="I424" s="9" t="b">
        <f aca="false">FALSE()</f>
        <v>0</v>
      </c>
      <c r="J424" s="34" t="s">
        <v>4929</v>
      </c>
      <c r="K424" s="36" t="s">
        <v>4930</v>
      </c>
      <c r="L424" s="20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</row>
    <row r="425" customFormat="false" ht="18.75" hidden="false" customHeight="false" outlineLevel="0" collapsed="false">
      <c r="A425" s="7"/>
      <c r="B425" s="7"/>
      <c r="C425" s="7"/>
      <c r="D425" s="7"/>
      <c r="E425" s="7"/>
      <c r="F425" s="7"/>
      <c r="G425" s="9" t="b">
        <f aca="false">TRUE()</f>
        <v>1</v>
      </c>
      <c r="H425" s="9" t="b">
        <f aca="false">TRUE()</f>
        <v>1</v>
      </c>
      <c r="I425" s="9" t="b">
        <f aca="false">FALSE()</f>
        <v>0</v>
      </c>
      <c r="J425" s="34" t="s">
        <v>4931</v>
      </c>
      <c r="K425" s="36" t="s">
        <v>4932</v>
      </c>
      <c r="L425" s="20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</row>
    <row r="426" customFormat="false" ht="18.75" hidden="false" customHeight="false" outlineLevel="0" collapsed="false">
      <c r="A426" s="7"/>
      <c r="B426" s="7"/>
      <c r="C426" s="7"/>
      <c r="D426" s="7"/>
      <c r="E426" s="7"/>
      <c r="F426" s="7"/>
      <c r="G426" s="9" t="b">
        <f aca="false">TRUE()</f>
        <v>1</v>
      </c>
      <c r="H426" s="9" t="b">
        <f aca="false">TRUE()</f>
        <v>1</v>
      </c>
      <c r="I426" s="9" t="b">
        <f aca="false">FALSE()</f>
        <v>0</v>
      </c>
      <c r="J426" s="34" t="s">
        <v>4933</v>
      </c>
      <c r="K426" s="36" t="s">
        <v>4934</v>
      </c>
      <c r="L426" s="20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</row>
    <row r="427" customFormat="false" ht="18.75" hidden="false" customHeight="false" outlineLevel="0" collapsed="false">
      <c r="A427" s="7"/>
      <c r="B427" s="7"/>
      <c r="C427" s="7"/>
      <c r="D427" s="7"/>
      <c r="E427" s="7"/>
      <c r="F427" s="7"/>
      <c r="G427" s="9" t="b">
        <f aca="false">TRUE()</f>
        <v>1</v>
      </c>
      <c r="H427" s="9" t="b">
        <f aca="false">TRUE()</f>
        <v>1</v>
      </c>
      <c r="I427" s="9" t="b">
        <f aca="false">FALSE()</f>
        <v>0</v>
      </c>
      <c r="J427" s="34" t="s">
        <v>4935</v>
      </c>
      <c r="K427" s="36" t="s">
        <v>4936</v>
      </c>
      <c r="L427" s="20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</row>
    <row r="428" customFormat="false" ht="18.75" hidden="false" customHeight="false" outlineLevel="0" collapsed="false">
      <c r="A428" s="7"/>
      <c r="B428" s="7"/>
      <c r="C428" s="7"/>
      <c r="D428" s="7"/>
      <c r="E428" s="7"/>
      <c r="F428" s="7"/>
      <c r="G428" s="9" t="b">
        <f aca="false">TRUE()</f>
        <v>1</v>
      </c>
      <c r="H428" s="9" t="b">
        <f aca="false">TRUE()</f>
        <v>1</v>
      </c>
      <c r="I428" s="9" t="b">
        <f aca="false">FALSE()</f>
        <v>0</v>
      </c>
      <c r="J428" s="34" t="s">
        <v>4937</v>
      </c>
      <c r="K428" s="36" t="s">
        <v>4938</v>
      </c>
      <c r="L428" s="20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</row>
    <row r="429" customFormat="false" ht="18.75" hidden="false" customHeight="false" outlineLevel="0" collapsed="false">
      <c r="A429" s="7"/>
      <c r="B429" s="7"/>
      <c r="C429" s="7"/>
      <c r="D429" s="7"/>
      <c r="E429" s="7"/>
      <c r="F429" s="7"/>
      <c r="G429" s="9" t="b">
        <f aca="false">TRUE()</f>
        <v>1</v>
      </c>
      <c r="H429" s="9" t="b">
        <f aca="false">TRUE()</f>
        <v>1</v>
      </c>
      <c r="I429" s="9" t="b">
        <f aca="false">FALSE()</f>
        <v>0</v>
      </c>
      <c r="J429" s="34" t="s">
        <v>4939</v>
      </c>
      <c r="K429" s="36" t="s">
        <v>4940</v>
      </c>
      <c r="L429" s="20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</row>
    <row r="430" customFormat="false" ht="18.75" hidden="false" customHeight="false" outlineLevel="0" collapsed="false">
      <c r="A430" s="7"/>
      <c r="B430" s="7"/>
      <c r="C430" s="7"/>
      <c r="D430" s="7"/>
      <c r="E430" s="7"/>
      <c r="F430" s="7"/>
      <c r="G430" s="9" t="b">
        <f aca="false">TRUE()</f>
        <v>1</v>
      </c>
      <c r="H430" s="9" t="b">
        <f aca="false">TRUE()</f>
        <v>1</v>
      </c>
      <c r="I430" s="9" t="b">
        <f aca="false">FALSE()</f>
        <v>0</v>
      </c>
      <c r="J430" s="34" t="s">
        <v>4941</v>
      </c>
      <c r="K430" s="36" t="s">
        <v>4942</v>
      </c>
      <c r="L430" s="20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</row>
    <row r="431" customFormat="false" ht="18.75" hidden="false" customHeight="false" outlineLevel="0" collapsed="false">
      <c r="A431" s="7"/>
      <c r="B431" s="7"/>
      <c r="C431" s="7"/>
      <c r="D431" s="7"/>
      <c r="E431" s="7"/>
      <c r="F431" s="7"/>
      <c r="G431" s="9" t="b">
        <f aca="false">TRUE()</f>
        <v>1</v>
      </c>
      <c r="H431" s="9" t="b">
        <f aca="false">TRUE()</f>
        <v>1</v>
      </c>
      <c r="I431" s="9" t="b">
        <f aca="false">FALSE()</f>
        <v>0</v>
      </c>
      <c r="J431" s="34" t="s">
        <v>4941</v>
      </c>
      <c r="K431" s="36" t="s">
        <v>4943</v>
      </c>
      <c r="L431" s="20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</row>
    <row r="432" customFormat="false" ht="18.75" hidden="false" customHeight="false" outlineLevel="0" collapsed="false">
      <c r="A432" s="7"/>
      <c r="B432" s="7"/>
      <c r="C432" s="7"/>
      <c r="D432" s="7"/>
      <c r="E432" s="7"/>
      <c r="F432" s="7"/>
      <c r="G432" s="9" t="b">
        <f aca="false">TRUE()</f>
        <v>1</v>
      </c>
      <c r="H432" s="9" t="b">
        <f aca="false">TRUE()</f>
        <v>1</v>
      </c>
      <c r="I432" s="9" t="b">
        <f aca="false">FALSE()</f>
        <v>0</v>
      </c>
      <c r="J432" s="34" t="s">
        <v>4941</v>
      </c>
      <c r="K432" s="36" t="s">
        <v>4944</v>
      </c>
      <c r="L432" s="20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</row>
    <row r="433" customFormat="false" ht="18.75" hidden="false" customHeight="false" outlineLevel="0" collapsed="false">
      <c r="A433" s="7"/>
      <c r="B433" s="7"/>
      <c r="C433" s="7"/>
      <c r="D433" s="7"/>
      <c r="E433" s="7"/>
      <c r="F433" s="7"/>
      <c r="G433" s="9" t="b">
        <f aca="false">TRUE()</f>
        <v>1</v>
      </c>
      <c r="H433" s="9" t="b">
        <f aca="false">TRUE()</f>
        <v>1</v>
      </c>
      <c r="I433" s="9" t="b">
        <f aca="false">FALSE()</f>
        <v>0</v>
      </c>
      <c r="J433" s="34" t="s">
        <v>4941</v>
      </c>
      <c r="K433" s="36" t="s">
        <v>4945</v>
      </c>
      <c r="L433" s="20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</row>
    <row r="434" customFormat="false" ht="18.75" hidden="false" customHeight="false" outlineLevel="0" collapsed="false">
      <c r="A434" s="7"/>
      <c r="B434" s="7"/>
      <c r="C434" s="7"/>
      <c r="D434" s="7"/>
      <c r="E434" s="7"/>
      <c r="F434" s="7"/>
      <c r="G434" s="9" t="b">
        <f aca="false">TRUE()</f>
        <v>1</v>
      </c>
      <c r="H434" s="9" t="b">
        <f aca="false">TRUE()</f>
        <v>1</v>
      </c>
      <c r="I434" s="9" t="b">
        <f aca="false">FALSE()</f>
        <v>0</v>
      </c>
      <c r="J434" s="34" t="s">
        <v>4941</v>
      </c>
      <c r="K434" s="36" t="s">
        <v>4946</v>
      </c>
      <c r="L434" s="20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</row>
    <row r="435" customFormat="false" ht="18.75" hidden="false" customHeight="false" outlineLevel="0" collapsed="false">
      <c r="A435" s="7"/>
      <c r="B435" s="7"/>
      <c r="C435" s="7"/>
      <c r="D435" s="7"/>
      <c r="E435" s="7"/>
      <c r="F435" s="7"/>
      <c r="G435" s="9" t="b">
        <f aca="false">TRUE()</f>
        <v>1</v>
      </c>
      <c r="H435" s="9" t="b">
        <f aca="false">TRUE()</f>
        <v>1</v>
      </c>
      <c r="I435" s="9" t="b">
        <f aca="false">FALSE()</f>
        <v>0</v>
      </c>
      <c r="J435" s="34" t="s">
        <v>4947</v>
      </c>
      <c r="K435" s="36" t="s">
        <v>4948</v>
      </c>
      <c r="L435" s="20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</row>
    <row r="436" customFormat="false" ht="18.75" hidden="false" customHeight="false" outlineLevel="0" collapsed="false">
      <c r="A436" s="7"/>
      <c r="B436" s="7"/>
      <c r="C436" s="7"/>
      <c r="D436" s="7"/>
      <c r="E436" s="7"/>
      <c r="F436" s="7"/>
      <c r="G436" s="9" t="b">
        <f aca="false">TRUE()</f>
        <v>1</v>
      </c>
      <c r="H436" s="9" t="b">
        <f aca="false">TRUE()</f>
        <v>1</v>
      </c>
      <c r="I436" s="9" t="b">
        <f aca="false">FALSE()</f>
        <v>0</v>
      </c>
      <c r="J436" s="34" t="s">
        <v>4949</v>
      </c>
      <c r="K436" s="36" t="s">
        <v>4950</v>
      </c>
      <c r="L436" s="20" t="s">
        <v>4950</v>
      </c>
      <c r="M436" s="20" t="s">
        <v>4951</v>
      </c>
      <c r="N436" s="20" t="s">
        <v>4952</v>
      </c>
      <c r="O436" s="20" t="s">
        <v>4953</v>
      </c>
      <c r="P436" s="20" t="s">
        <v>4954</v>
      </c>
      <c r="Q436" s="20" t="s">
        <v>4955</v>
      </c>
      <c r="R436" s="20" t="s">
        <v>4956</v>
      </c>
      <c r="S436" s="20" t="s">
        <v>4957</v>
      </c>
      <c r="T436" s="20" t="s">
        <v>4958</v>
      </c>
      <c r="U436" s="20" t="s">
        <v>4959</v>
      </c>
      <c r="V436" s="20" t="s">
        <v>4960</v>
      </c>
      <c r="W436" s="20" t="s">
        <v>4961</v>
      </c>
      <c r="X436" s="20" t="s">
        <v>4962</v>
      </c>
      <c r="Y436" s="20" t="s">
        <v>4963</v>
      </c>
      <c r="Z436" s="20" t="s">
        <v>4964</v>
      </c>
      <c r="AA436" s="20" t="s">
        <v>4965</v>
      </c>
      <c r="AB436" s="20" t="s">
        <v>4966</v>
      </c>
      <c r="AC436" s="20" t="s">
        <v>4967</v>
      </c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</row>
    <row r="437" customFormat="false" ht="18.75" hidden="false" customHeight="false" outlineLevel="0" collapsed="false">
      <c r="A437" s="7"/>
      <c r="B437" s="7"/>
      <c r="C437" s="7"/>
      <c r="D437" s="7"/>
      <c r="E437" s="7"/>
      <c r="F437" s="7"/>
      <c r="G437" s="9" t="b">
        <f aca="false">TRUE()</f>
        <v>1</v>
      </c>
      <c r="H437" s="9" t="b">
        <f aca="false">TRUE()</f>
        <v>1</v>
      </c>
      <c r="I437" s="9" t="b">
        <f aca="false">FALSE()</f>
        <v>0</v>
      </c>
      <c r="J437" s="34" t="s">
        <v>4968</v>
      </c>
      <c r="K437" s="36" t="s">
        <v>4969</v>
      </c>
      <c r="L437" s="20"/>
      <c r="M437" s="43"/>
      <c r="N437" s="43"/>
      <c r="O437" s="43"/>
      <c r="P437" s="43"/>
      <c r="Q437" s="43"/>
      <c r="R437" s="43"/>
      <c r="S437" s="43"/>
      <c r="T437" s="43"/>
      <c r="U437" s="4"/>
      <c r="V437" s="4"/>
      <c r="W437" s="4"/>
      <c r="X437" s="4"/>
      <c r="Y437" s="4"/>
      <c r="Z437" s="4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</row>
    <row r="438" customFormat="false" ht="18.75" hidden="false" customHeight="false" outlineLevel="0" collapsed="false">
      <c r="A438" s="7"/>
      <c r="B438" s="7"/>
      <c r="C438" s="7"/>
      <c r="D438" s="7"/>
      <c r="E438" s="7"/>
      <c r="F438" s="7"/>
      <c r="G438" s="9" t="b">
        <f aca="false">TRUE()</f>
        <v>1</v>
      </c>
      <c r="H438" s="9" t="b">
        <f aca="false">TRUE()</f>
        <v>1</v>
      </c>
      <c r="I438" s="9" t="b">
        <f aca="false">FALSE()</f>
        <v>0</v>
      </c>
      <c r="J438" s="34" t="s">
        <v>4968</v>
      </c>
      <c r="K438" s="36" t="s">
        <v>4970</v>
      </c>
      <c r="L438" s="20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</row>
    <row r="439" customFormat="false" ht="18.75" hidden="false" customHeight="false" outlineLevel="0" collapsed="false">
      <c r="A439" s="7"/>
      <c r="B439" s="7"/>
      <c r="C439" s="7"/>
      <c r="D439" s="7"/>
      <c r="E439" s="7"/>
      <c r="F439" s="7"/>
      <c r="G439" s="9" t="b">
        <f aca="false">TRUE()</f>
        <v>1</v>
      </c>
      <c r="H439" s="9" t="b">
        <f aca="false">TRUE()</f>
        <v>1</v>
      </c>
      <c r="I439" s="9" t="b">
        <f aca="false">FALSE()</f>
        <v>0</v>
      </c>
      <c r="J439" s="34" t="s">
        <v>4968</v>
      </c>
      <c r="K439" s="36" t="s">
        <v>4971</v>
      </c>
      <c r="L439" s="20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</row>
    <row r="440" customFormat="false" ht="18.75" hidden="false" customHeight="false" outlineLevel="0" collapsed="false">
      <c r="A440" s="7"/>
      <c r="B440" s="7"/>
      <c r="C440" s="7"/>
      <c r="D440" s="7"/>
      <c r="E440" s="7"/>
      <c r="F440" s="7"/>
      <c r="G440" s="9" t="b">
        <f aca="false">TRUE()</f>
        <v>1</v>
      </c>
      <c r="H440" s="9" t="b">
        <f aca="false">TRUE()</f>
        <v>1</v>
      </c>
      <c r="I440" s="9" t="b">
        <f aca="false">FALSE()</f>
        <v>0</v>
      </c>
      <c r="J440" s="34" t="s">
        <v>4972</v>
      </c>
      <c r="K440" s="36" t="s">
        <v>4973</v>
      </c>
      <c r="L440" s="20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</row>
    <row r="441" customFormat="false" ht="37.5" hidden="false" customHeight="false" outlineLevel="0" collapsed="false">
      <c r="A441" s="7"/>
      <c r="B441" s="7"/>
      <c r="C441" s="7"/>
      <c r="D441" s="7"/>
      <c r="E441" s="7"/>
      <c r="F441" s="7"/>
      <c r="G441" s="9" t="b">
        <f aca="false">TRUE()</f>
        <v>1</v>
      </c>
      <c r="H441" s="9" t="b">
        <f aca="false">TRUE()</f>
        <v>1</v>
      </c>
      <c r="I441" s="9" t="b">
        <f aca="false">FALSE()</f>
        <v>0</v>
      </c>
      <c r="J441" s="34" t="s">
        <v>4974</v>
      </c>
      <c r="K441" s="36" t="s">
        <v>4975</v>
      </c>
      <c r="L441" s="20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"/>
      <c r="AV441" s="4"/>
      <c r="AW441" s="4"/>
      <c r="AX441" s="4"/>
      <c r="AY441" s="4"/>
      <c r="AZ441" s="4"/>
      <c r="BA441" s="4"/>
      <c r="BB441" s="4"/>
      <c r="BC441" s="43"/>
      <c r="BD441" s="43"/>
      <c r="BE441" s="43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</row>
    <row r="442" customFormat="false" ht="37.5" hidden="false" customHeight="false" outlineLevel="0" collapsed="false">
      <c r="A442" s="7"/>
      <c r="B442" s="7"/>
      <c r="C442" s="7"/>
      <c r="D442" s="7"/>
      <c r="E442" s="7"/>
      <c r="F442" s="7"/>
      <c r="G442" s="9" t="b">
        <f aca="false">TRUE()</f>
        <v>1</v>
      </c>
      <c r="H442" s="9" t="b">
        <f aca="false">TRUE()</f>
        <v>1</v>
      </c>
      <c r="I442" s="9" t="b">
        <f aca="false">FALSE()</f>
        <v>0</v>
      </c>
      <c r="J442" s="34" t="s">
        <v>4974</v>
      </c>
      <c r="K442" s="36" t="s">
        <v>4976</v>
      </c>
      <c r="L442" s="20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</row>
    <row r="443" customFormat="false" ht="18.75" hidden="false" customHeight="false" outlineLevel="0" collapsed="false">
      <c r="A443" s="7"/>
      <c r="B443" s="7"/>
      <c r="C443" s="7"/>
      <c r="D443" s="7"/>
      <c r="E443" s="7"/>
      <c r="F443" s="7"/>
      <c r="G443" s="9" t="b">
        <f aca="false">TRUE()</f>
        <v>1</v>
      </c>
      <c r="H443" s="9" t="b">
        <f aca="false">TRUE()</f>
        <v>1</v>
      </c>
      <c r="I443" s="9" t="b">
        <f aca="false">FALSE()</f>
        <v>0</v>
      </c>
      <c r="J443" s="34" t="s">
        <v>4977</v>
      </c>
      <c r="K443" s="36" t="s">
        <v>4978</v>
      </c>
      <c r="L443" s="20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</row>
    <row r="444" customFormat="false" ht="18.75" hidden="false" customHeight="false" outlineLevel="0" collapsed="false">
      <c r="A444" s="7"/>
      <c r="B444" s="7"/>
      <c r="C444" s="7"/>
      <c r="D444" s="7"/>
      <c r="E444" s="7"/>
      <c r="F444" s="7"/>
      <c r="G444" s="9" t="b">
        <f aca="false">TRUE()</f>
        <v>1</v>
      </c>
      <c r="H444" s="9" t="b">
        <f aca="false">TRUE()</f>
        <v>1</v>
      </c>
      <c r="I444" s="9" t="b">
        <f aca="false">FALSE()</f>
        <v>0</v>
      </c>
      <c r="J444" s="34" t="s">
        <v>4979</v>
      </c>
      <c r="K444" s="36" t="s">
        <v>4980</v>
      </c>
      <c r="L444" s="20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</row>
    <row r="445" customFormat="false" ht="18.75" hidden="false" customHeight="false" outlineLevel="0" collapsed="false">
      <c r="A445" s="7"/>
      <c r="B445" s="7"/>
      <c r="C445" s="7"/>
      <c r="D445" s="7"/>
      <c r="E445" s="7"/>
      <c r="F445" s="7"/>
      <c r="G445" s="9" t="b">
        <f aca="false">TRUE()</f>
        <v>1</v>
      </c>
      <c r="H445" s="9" t="b">
        <f aca="false">TRUE()</f>
        <v>1</v>
      </c>
      <c r="I445" s="9" t="b">
        <f aca="false">FALSE()</f>
        <v>0</v>
      </c>
      <c r="J445" s="34" t="s">
        <v>4981</v>
      </c>
      <c r="K445" s="36" t="s">
        <v>4982</v>
      </c>
      <c r="L445" s="20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</row>
    <row r="446" customFormat="false" ht="18.75" hidden="false" customHeight="false" outlineLevel="0" collapsed="false">
      <c r="A446" s="7"/>
      <c r="B446" s="7"/>
      <c r="C446" s="7"/>
      <c r="D446" s="7"/>
      <c r="E446" s="7"/>
      <c r="F446" s="7"/>
      <c r="G446" s="9" t="b">
        <f aca="false">TRUE()</f>
        <v>1</v>
      </c>
      <c r="H446" s="9" t="b">
        <f aca="false">TRUE()</f>
        <v>1</v>
      </c>
      <c r="I446" s="9" t="b">
        <f aca="false">FALSE()</f>
        <v>0</v>
      </c>
      <c r="J446" s="34" t="s">
        <v>4983</v>
      </c>
      <c r="K446" s="36" t="s">
        <v>4984</v>
      </c>
      <c r="L446" s="20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</row>
    <row r="447" customFormat="false" ht="18.75" hidden="false" customHeight="false" outlineLevel="0" collapsed="false">
      <c r="A447" s="7"/>
      <c r="B447" s="7"/>
      <c r="C447" s="7"/>
      <c r="D447" s="7"/>
      <c r="E447" s="7"/>
      <c r="F447" s="7"/>
      <c r="G447" s="9" t="b">
        <f aca="false">TRUE()</f>
        <v>1</v>
      </c>
      <c r="H447" s="9" t="b">
        <f aca="false">TRUE()</f>
        <v>1</v>
      </c>
      <c r="I447" s="9" t="b">
        <f aca="false">FALSE()</f>
        <v>0</v>
      </c>
      <c r="J447" s="34" t="s">
        <v>4985</v>
      </c>
      <c r="K447" s="36" t="s">
        <v>4986</v>
      </c>
      <c r="L447" s="20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</row>
    <row r="448" customFormat="false" ht="18.75" hidden="false" customHeight="false" outlineLevel="0" collapsed="false">
      <c r="A448" s="7"/>
      <c r="B448" s="7"/>
      <c r="C448" s="7"/>
      <c r="D448" s="7"/>
      <c r="E448" s="7"/>
      <c r="F448" s="7"/>
      <c r="G448" s="9" t="b">
        <f aca="false">TRUE()</f>
        <v>1</v>
      </c>
      <c r="H448" s="9" t="b">
        <f aca="false">TRUE()</f>
        <v>1</v>
      </c>
      <c r="I448" s="9" t="b">
        <f aca="false">FALSE()</f>
        <v>0</v>
      </c>
      <c r="J448" s="34" t="s">
        <v>4987</v>
      </c>
      <c r="K448" s="36" t="s">
        <v>4988</v>
      </c>
      <c r="L448" s="20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</row>
    <row r="449" customFormat="false" ht="18.75" hidden="false" customHeight="false" outlineLevel="0" collapsed="false">
      <c r="A449" s="7"/>
      <c r="B449" s="7"/>
      <c r="C449" s="7"/>
      <c r="D449" s="7"/>
      <c r="E449" s="7"/>
      <c r="F449" s="7"/>
      <c r="G449" s="9" t="b">
        <f aca="false">TRUE()</f>
        <v>1</v>
      </c>
      <c r="H449" s="9" t="b">
        <f aca="false">TRUE()</f>
        <v>1</v>
      </c>
      <c r="I449" s="9" t="b">
        <f aca="false">FALSE()</f>
        <v>0</v>
      </c>
      <c r="J449" s="34" t="s">
        <v>4987</v>
      </c>
      <c r="K449" s="36" t="s">
        <v>4989</v>
      </c>
      <c r="L449" s="20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</row>
    <row r="450" customFormat="false" ht="18.75" hidden="false" customHeight="false" outlineLevel="0" collapsed="false">
      <c r="A450" s="7"/>
      <c r="B450" s="7"/>
      <c r="C450" s="7"/>
      <c r="D450" s="7"/>
      <c r="E450" s="7"/>
      <c r="F450" s="7"/>
      <c r="G450" s="9" t="b">
        <f aca="false">TRUE()</f>
        <v>1</v>
      </c>
      <c r="H450" s="9" t="b">
        <f aca="false">TRUE()</f>
        <v>1</v>
      </c>
      <c r="I450" s="9" t="b">
        <f aca="false">FALSE()</f>
        <v>0</v>
      </c>
      <c r="J450" s="34" t="s">
        <v>4990</v>
      </c>
      <c r="K450" s="36" t="s">
        <v>4991</v>
      </c>
      <c r="L450" s="20"/>
      <c r="M450" s="43"/>
      <c r="N450" s="43"/>
      <c r="O450" s="43"/>
      <c r="P450" s="43"/>
      <c r="Q450" s="43"/>
      <c r="R450" s="43"/>
      <c r="S450" s="43"/>
      <c r="T450" s="43"/>
      <c r="U450" s="4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</row>
    <row r="451" customFormat="false" ht="18.75" hidden="false" customHeight="false" outlineLevel="0" collapsed="false">
      <c r="A451" s="7"/>
      <c r="B451" s="7"/>
      <c r="C451" s="7"/>
      <c r="D451" s="7"/>
      <c r="E451" s="7"/>
      <c r="F451" s="7"/>
      <c r="G451" s="9" t="b">
        <f aca="false">TRUE()</f>
        <v>1</v>
      </c>
      <c r="H451" s="9" t="b">
        <f aca="false">TRUE()</f>
        <v>1</v>
      </c>
      <c r="I451" s="9" t="b">
        <f aca="false">FALSE()</f>
        <v>0</v>
      </c>
      <c r="J451" s="34" t="s">
        <v>4992</v>
      </c>
      <c r="K451" s="36" t="s">
        <v>4993</v>
      </c>
      <c r="L451" s="20" t="s">
        <v>4994</v>
      </c>
      <c r="M451" s="20" t="s">
        <v>4995</v>
      </c>
      <c r="N451" s="20" t="s">
        <v>4996</v>
      </c>
      <c r="O451" s="20" t="s">
        <v>4997</v>
      </c>
      <c r="P451" s="20" t="s">
        <v>4998</v>
      </c>
      <c r="Q451" s="20" t="s">
        <v>4999</v>
      </c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</row>
    <row r="452" customFormat="false" ht="18.75" hidden="false" customHeight="false" outlineLevel="0" collapsed="false">
      <c r="A452" s="7"/>
      <c r="B452" s="7"/>
      <c r="C452" s="7"/>
      <c r="D452" s="7"/>
      <c r="E452" s="7"/>
      <c r="F452" s="7"/>
      <c r="G452" s="9" t="b">
        <f aca="false">TRUE()</f>
        <v>1</v>
      </c>
      <c r="H452" s="9" t="b">
        <f aca="false">TRUE()</f>
        <v>1</v>
      </c>
      <c r="I452" s="9" t="b">
        <f aca="false">FALSE()</f>
        <v>0</v>
      </c>
      <c r="J452" s="34" t="s">
        <v>5000</v>
      </c>
      <c r="K452" s="36" t="s">
        <v>5001</v>
      </c>
      <c r="L452" s="20" t="s">
        <v>5002</v>
      </c>
      <c r="M452" s="20" t="s">
        <v>5003</v>
      </c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</row>
    <row r="453" customFormat="false" ht="18.75" hidden="false" customHeight="false" outlineLevel="0" collapsed="false">
      <c r="A453" s="7"/>
      <c r="B453" s="7"/>
      <c r="C453" s="7"/>
      <c r="D453" s="7"/>
      <c r="E453" s="7"/>
      <c r="F453" s="7"/>
      <c r="G453" s="9" t="b">
        <f aca="false">TRUE()</f>
        <v>1</v>
      </c>
      <c r="H453" s="9" t="b">
        <f aca="false">TRUE()</f>
        <v>1</v>
      </c>
      <c r="I453" s="9" t="b">
        <f aca="false">FALSE()</f>
        <v>0</v>
      </c>
      <c r="J453" s="34" t="s">
        <v>5004</v>
      </c>
      <c r="K453" s="36" t="s">
        <v>5005</v>
      </c>
      <c r="L453" s="20"/>
      <c r="M453" s="43"/>
      <c r="N453" s="43"/>
      <c r="O453" s="43"/>
      <c r="P453" s="43"/>
      <c r="Q453" s="43"/>
      <c r="R453" s="43"/>
      <c r="S453" s="43"/>
      <c r="T453" s="4"/>
      <c r="U453" s="4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22:01:39Z</dcterms:created>
  <dc:creator>Ron Dahl</dc:creator>
  <dc:description/>
  <dc:language>en-US</dc:language>
  <cp:lastModifiedBy>RDahl</cp:lastModifiedBy>
  <dcterms:modified xsi:type="dcterms:W3CDTF">2003-02-04T04:12:58Z</dcterms:modified>
  <cp:revision>0</cp:revision>
  <dc:subject/>
  <dc:title/>
</cp:coreProperties>
</file>