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9" uniqueCount="5087">
  <si>
    <t xml:space="preserve">                 COUNTY NAMES AND CODES</t>
  </si>
  <si>
    <t xml:space="preserve">This file lists all counties and equivalent areas in the United States</t>
  </si>
  <si>
    <t xml:space="preserve">defined as of January 1, 1990, alphabetically by State with related codes.</t>
  </si>
  <si>
    <t xml:space="preserve">There are four codes shown:  the first code is the FIPS MSA/CMSA/NECMA code,</t>
  </si>
  <si>
    <t xml:space="preserve">the second code is the FIPS PMSA code, the third code is a combination of </t>
  </si>
  <si>
    <t xml:space="preserve">the FIPS State and county codes, and the fourth code is the geographic </t>
  </si>
  <si>
    <t xml:space="preserve">summary level (0 = United States total; 1 = state total; 2 = county in CMSA/</t>
  </si>
  <si>
    <t xml:space="preserve">PMSA; 3 = county in MSA; 4 = county in NECMA; 5 = county not in any metro</t>
  </si>
  <si>
    <t xml:space="preserve">area).  (MSA = metropolitan statistical area; CMSA = consolidated MSA; </t>
  </si>
  <si>
    <t xml:space="preserve">NECMA = New England county MA; PMSA = primary MSA)</t>
  </si>
  <si>
    <t xml:space="preserve">                02000    1    ALASKA</t>
  </si>
  <si>
    <t xml:space="preserve">                02013    5    Aleutians East, AK</t>
  </si>
  <si>
    <t xml:space="preserve">                02016    5    Aleutians West, AK</t>
  </si>
  <si>
    <t xml:space="preserve">0380            02020    3    Anchorage, AK</t>
  </si>
  <si>
    <t xml:space="preserve">                02050    5    Bethel, AK</t>
  </si>
  <si>
    <t xml:space="preserve">                02060    5    Bristol Bay, AK</t>
  </si>
  <si>
    <t xml:space="preserve">                02068    5    Denali, AK</t>
  </si>
  <si>
    <t xml:space="preserve">                02070    5    Dillingham, AK</t>
  </si>
  <si>
    <t xml:space="preserve">                02090    5    Fairbanks North Star, AK</t>
  </si>
  <si>
    <t xml:space="preserve">                02100    5    Haines, AK</t>
  </si>
  <si>
    <t xml:space="preserve">                02110    5    Juneau, AK</t>
  </si>
  <si>
    <t xml:space="preserve">                02122    5    Kenai Peninsula, AK</t>
  </si>
  <si>
    <t xml:space="preserve">                02130    5    Ketchikan Gateway, AK</t>
  </si>
  <si>
    <t xml:space="preserve">                02150    5    Kodiak Island, AK</t>
  </si>
  <si>
    <t xml:space="preserve">                02164    5    Lake and Peninsula, AK</t>
  </si>
  <si>
    <t xml:space="preserve">                02170    5    Matanuska-Susitna, AK</t>
  </si>
  <si>
    <t xml:space="preserve">                02180    5    Nome, AK</t>
  </si>
  <si>
    <t xml:space="preserve">                02185    5    North Slope, AK</t>
  </si>
  <si>
    <t xml:space="preserve">                02188    5    Northwest Arctic, AK</t>
  </si>
  <si>
    <t xml:space="preserve">                02201    5    Prince of Wales-Outer Ketchikan, AK</t>
  </si>
  <si>
    <t xml:space="preserve">                02220    5    Sitka, AK</t>
  </si>
  <si>
    <t xml:space="preserve">                02232    5    Skagway-Hoonah-Angoon, AK</t>
  </si>
  <si>
    <t xml:space="preserve">                02240    5    Southeast Fairbanks, AK</t>
  </si>
  <si>
    <t xml:space="preserve">                02261    5    Valdez-Cordova, AK</t>
  </si>
  <si>
    <t xml:space="preserve">                02270    5    Wade Hampton, AK</t>
  </si>
  <si>
    <t xml:space="preserve">                02280    5    Wrangell-Petersburg, AK</t>
  </si>
  <si>
    <t xml:space="preserve">                02282    5    Yakutat, AK</t>
  </si>
  <si>
    <t xml:space="preserve">                02290    5    Yukon-Koyukuk, AK</t>
  </si>
  <si>
    <t xml:space="preserve">                01000    1    ALABAMA</t>
  </si>
  <si>
    <t xml:space="preserve">5240            01001    3    Autauga, AL</t>
  </si>
  <si>
    <t xml:space="preserve">5160            01003    3    Baldwin, AL</t>
  </si>
  <si>
    <t xml:space="preserve">                01005    5    Barbour, AL</t>
  </si>
  <si>
    <t xml:space="preserve">                01007    5    Bibb, AL</t>
  </si>
  <si>
    <t xml:space="preserve">1000            01009    3    Blount, AL</t>
  </si>
  <si>
    <t xml:space="preserve">                01011    5    Bullock, AL</t>
  </si>
  <si>
    <t xml:space="preserve">                01013    5    Butler, AL</t>
  </si>
  <si>
    <t xml:space="preserve">0450            01015    3    Calhoun, AL</t>
  </si>
  <si>
    <t xml:space="preserve">                01017    5    Chambers, AL</t>
  </si>
  <si>
    <t xml:space="preserve">                01019    5    Cherokee, AL</t>
  </si>
  <si>
    <t xml:space="preserve">                01021    5    Chilton, AL</t>
  </si>
  <si>
    <t xml:space="preserve">                01023    5    Choctaw, AL</t>
  </si>
  <si>
    <t xml:space="preserve">                01025    5    Clarke, AL</t>
  </si>
  <si>
    <t xml:space="preserve">                01027    5    Clay, AL</t>
  </si>
  <si>
    <t xml:space="preserve">                01029    5    Cleburne, AL</t>
  </si>
  <si>
    <t xml:space="preserve">                01031    5    Coffee, AL</t>
  </si>
  <si>
    <t xml:space="preserve">2650            01033    3    Colbert, AL</t>
  </si>
  <si>
    <t xml:space="preserve">                01035    5    Conecuh, AL</t>
  </si>
  <si>
    <t xml:space="preserve">                01037    5    Coosa, AL</t>
  </si>
  <si>
    <t xml:space="preserve">                01039    5    Covington, AL</t>
  </si>
  <si>
    <t xml:space="preserve">                01041    5    Crenshaw, AL</t>
  </si>
  <si>
    <t xml:space="preserve">                01043    5    Cullman, AL</t>
  </si>
  <si>
    <t xml:space="preserve">2180            01045    3    Dale, AL</t>
  </si>
  <si>
    <t xml:space="preserve">                01047    5    Dallas, AL</t>
  </si>
  <si>
    <t xml:space="preserve">                01049    5    De Kalb, AL</t>
  </si>
  <si>
    <t xml:space="preserve">5240            01051    3    Elmore, AL</t>
  </si>
  <si>
    <t xml:space="preserve">                01053    5    Escambia, AL</t>
  </si>
  <si>
    <t xml:space="preserve">2880            01055    3    Etowah, AL</t>
  </si>
  <si>
    <t xml:space="preserve">                01057    5    Fayette, AL</t>
  </si>
  <si>
    <t xml:space="preserve">                01059    5    Franklin, AL</t>
  </si>
  <si>
    <t xml:space="preserve">                01061    5    Geneva, AL</t>
  </si>
  <si>
    <t xml:space="preserve">                01063    5    Greene, AL</t>
  </si>
  <si>
    <t xml:space="preserve">                01065    5    Hale, AL</t>
  </si>
  <si>
    <t xml:space="preserve">                01067    5    Henry, AL</t>
  </si>
  <si>
    <t xml:space="preserve">2180            01069    3    Houston, AL</t>
  </si>
  <si>
    <t xml:space="preserve">                01071    5    Jackson, AL</t>
  </si>
  <si>
    <t xml:space="preserve">1000            01073    3    Jefferson, AL</t>
  </si>
  <si>
    <t xml:space="preserve">                01075    5    Lamar, AL</t>
  </si>
  <si>
    <t xml:space="preserve">2650            01077    3    Lauderdale, AL</t>
  </si>
  <si>
    <t xml:space="preserve">2030            01079    3    Lawrence, AL</t>
  </si>
  <si>
    <t xml:space="preserve">                01081    5    Lee, AL</t>
  </si>
  <si>
    <t xml:space="preserve">3440            01083    3    Limestone, AL</t>
  </si>
  <si>
    <t xml:space="preserve">                01085    5    Lowndes, AL</t>
  </si>
  <si>
    <t xml:space="preserve">                01087    5    Macon, AL</t>
  </si>
  <si>
    <t xml:space="preserve">3440            01089    3    Madison, AL</t>
  </si>
  <si>
    <t xml:space="preserve">                01091    5    Marengo, AL</t>
  </si>
  <si>
    <t xml:space="preserve">                01093    5    Marion, AL</t>
  </si>
  <si>
    <t xml:space="preserve">                01095    5    Marshall, AL</t>
  </si>
  <si>
    <t xml:space="preserve">5160            01097    3    Mobile, AL</t>
  </si>
  <si>
    <t xml:space="preserve">                01099    5    Monroe, AL</t>
  </si>
  <si>
    <t xml:space="preserve">5240            01101    3    Montgomery, AL</t>
  </si>
  <si>
    <t xml:space="preserve">2030            01103    3    Morgan, AL</t>
  </si>
  <si>
    <t xml:space="preserve">                01105    5    Perry, AL</t>
  </si>
  <si>
    <t xml:space="preserve">                01107    5    Pickens, AL</t>
  </si>
  <si>
    <t xml:space="preserve">                01109    5    Pike, AL</t>
  </si>
  <si>
    <t xml:space="preserve">                01111    5    Randolph, AL</t>
  </si>
  <si>
    <t xml:space="preserve">1800            01113    3    Russell, AL</t>
  </si>
  <si>
    <t xml:space="preserve">1000            01115    3    St. Clair, AL</t>
  </si>
  <si>
    <t xml:space="preserve">1000            01117    3    Shelby, AL</t>
  </si>
  <si>
    <t xml:space="preserve">                01119    5    Sumter, AL</t>
  </si>
  <si>
    <t xml:space="preserve">                01121    5    Talladega, AL</t>
  </si>
  <si>
    <t xml:space="preserve">                01123    5    Tallapoosa, AL</t>
  </si>
  <si>
    <t xml:space="preserve">8600            01125    3    Tuscaloosa, AL</t>
  </si>
  <si>
    <t xml:space="preserve">                01127    5    Walker, AL</t>
  </si>
  <si>
    <t xml:space="preserve">                01129    5    Washington, AL</t>
  </si>
  <si>
    <t xml:space="preserve">                01131    5    Wilcox, AL</t>
  </si>
  <si>
    <t xml:space="preserve">                01133    5    Winston, AL</t>
  </si>
  <si>
    <t xml:space="preserve">                                04000    1    ARIZONA</t>
  </si>
  <si>
    <t xml:space="preserve"> </t>
  </si>
  <si>
    <t xml:space="preserve">                04001    5    Apache, AZ</t>
  </si>
  <si>
    <t xml:space="preserve">                04003    5    Cochise, AZ</t>
  </si>
  <si>
    <t xml:space="preserve">                04005    5    Coconino, AZ</t>
  </si>
  <si>
    <t xml:space="preserve">                04007    5    Gila, AZ</t>
  </si>
  <si>
    <t xml:space="preserve">                04009    5    Graham, AZ</t>
  </si>
  <si>
    <t xml:space="preserve">                04011    5    Greenlee, AZ</t>
  </si>
  <si>
    <t xml:space="preserve">                04012    5    La Paz, AZ</t>
  </si>
  <si>
    <t xml:space="preserve">6200            04013    3    Maricopa, AZ</t>
  </si>
  <si>
    <t xml:space="preserve">4120            04015    3    Mohave, AZ</t>
  </si>
  <si>
    <t xml:space="preserve">                04017    5    Navajo, AZ</t>
  </si>
  <si>
    <t xml:space="preserve">8520            04019    3    Pima, AZ</t>
  </si>
  <si>
    <t xml:space="preserve">6200            04021    3    Pinal, AZ</t>
  </si>
  <si>
    <t xml:space="preserve">                04023    5    Santa Cruz, AZ</t>
  </si>
  <si>
    <t xml:space="preserve">                04025    5    Yavapai, AZ</t>
  </si>
  <si>
    <t xml:space="preserve">9360            04027    3    Yuma, AZ</t>
  </si>
  <si>
    <t xml:space="preserve">                05000    1    ARKANSAS</t>
  </si>
  <si>
    <t xml:space="preserve">                05001    5    Arkansas, AR</t>
  </si>
  <si>
    <t xml:space="preserve">                05003    5    Ashley, AR</t>
  </si>
  <si>
    <t xml:space="preserve">                05005    5    Baxter, AR</t>
  </si>
  <si>
    <t xml:space="preserve">2580            05007    3    Benton, AR</t>
  </si>
  <si>
    <t xml:space="preserve">                05009    5    Boone, AR</t>
  </si>
  <si>
    <t xml:space="preserve">                05011    5    Bradley, AR</t>
  </si>
  <si>
    <t xml:space="preserve">                05013    5    Calhoun, AR</t>
  </si>
  <si>
    <t xml:space="preserve">                05015    5    Carroll, AR</t>
  </si>
  <si>
    <t xml:space="preserve">                05017    5    Chicot, AR</t>
  </si>
  <si>
    <t xml:space="preserve">                05019    5    Clark, AR</t>
  </si>
  <si>
    <t xml:space="preserve">                05021    5    Clay, AR</t>
  </si>
  <si>
    <t xml:space="preserve">                05023    5    Cleburne, AR</t>
  </si>
  <si>
    <t xml:space="preserve">                05025    5    Cleveland, AR</t>
  </si>
  <si>
    <t xml:space="preserve">                05027    5    Columbia, AR</t>
  </si>
  <si>
    <t xml:space="preserve">                05029    5    Conway, AR</t>
  </si>
  <si>
    <t xml:space="preserve">                05031    5    Craighead, AR</t>
  </si>
  <si>
    <t xml:space="preserve">2720            05033    3    Crawford, AR</t>
  </si>
  <si>
    <t xml:space="preserve">4920            05035    3    Crittenden, AR</t>
  </si>
  <si>
    <t xml:space="preserve">                05037    5    Cross, AR</t>
  </si>
  <si>
    <t xml:space="preserve">                05039    5    Dallas, AR</t>
  </si>
  <si>
    <t xml:space="preserve">                05041    5    Desha, AR</t>
  </si>
  <si>
    <t xml:space="preserve">                05043    5    Drew, AR</t>
  </si>
  <si>
    <t xml:space="preserve">4400            05045    3    Faulkner, AR</t>
  </si>
  <si>
    <t xml:space="preserve">                05047    5    Franklin, AR</t>
  </si>
  <si>
    <t xml:space="preserve">                05049    5    Fulton, AR</t>
  </si>
  <si>
    <t xml:space="preserve">                05051    5    Garland, AR</t>
  </si>
  <si>
    <t xml:space="preserve">                05053    5    Grant, AR</t>
  </si>
  <si>
    <t xml:space="preserve">                05055    5    Greene, AR</t>
  </si>
  <si>
    <t xml:space="preserve">                05057    5    Hempstead, AR</t>
  </si>
  <si>
    <t xml:space="preserve">                05059    5    Hot Spring, AR</t>
  </si>
  <si>
    <t xml:space="preserve">                05061    5    Howard, AR</t>
  </si>
  <si>
    <t xml:space="preserve">                05063    5    Independence, AR</t>
  </si>
  <si>
    <t xml:space="preserve">                05065    5    Izard, AR</t>
  </si>
  <si>
    <t xml:space="preserve">                05067    5    Jackson, AR</t>
  </si>
  <si>
    <t xml:space="preserve">6240            05069    3    Jefferson, AR</t>
  </si>
  <si>
    <t xml:space="preserve">                05071    5    Johnson, AR</t>
  </si>
  <si>
    <t xml:space="preserve">                05073    5    Lafayette, AR</t>
  </si>
  <si>
    <t xml:space="preserve">                05075    5    Lawrence, AR</t>
  </si>
  <si>
    <t xml:space="preserve">                05077    5    Lee, AR</t>
  </si>
  <si>
    <t xml:space="preserve">                05079    5    Lincoln, AR</t>
  </si>
  <si>
    <t xml:space="preserve">                05081    5    Little River, AR</t>
  </si>
  <si>
    <t xml:space="preserve">                05083    5    Logan, AR</t>
  </si>
  <si>
    <t xml:space="preserve">4400            05085    3    Lonoke, AR</t>
  </si>
  <si>
    <t xml:space="preserve">                05087    5    Madison, AR</t>
  </si>
  <si>
    <t xml:space="preserve">                05089    5    Marion, AR</t>
  </si>
  <si>
    <t xml:space="preserve">8360            05091    3    Miller, AR</t>
  </si>
  <si>
    <t xml:space="preserve">                05093    5    Mississippi, AR</t>
  </si>
  <si>
    <t xml:space="preserve">                05095    5    Monroe, AR</t>
  </si>
  <si>
    <t xml:space="preserve">                05097    5    Montgomery, AR</t>
  </si>
  <si>
    <t xml:space="preserve">                05099    5    Nevada, AR</t>
  </si>
  <si>
    <t xml:space="preserve">                05101    5    Newton, AR</t>
  </si>
  <si>
    <t xml:space="preserve">                05103    5    Ouachita, AR</t>
  </si>
  <si>
    <t xml:space="preserve">                05105    5    Perry, AR</t>
  </si>
  <si>
    <t xml:space="preserve">                05107    5    Phillips, AR</t>
  </si>
  <si>
    <t xml:space="preserve">                05109    5    Pike, AR</t>
  </si>
  <si>
    <t xml:space="preserve">                05111    5    Poinsett, AR</t>
  </si>
  <si>
    <t xml:space="preserve">                05113    5    Polk, AR</t>
  </si>
  <si>
    <t xml:space="preserve">                05115    5    Pope, AR</t>
  </si>
  <si>
    <t xml:space="preserve">                05117    5    Prairie, AR</t>
  </si>
  <si>
    <t xml:space="preserve">4400            05119    3    Pulaski, AR</t>
  </si>
  <si>
    <t xml:space="preserve">                05121    5    Randolph, AR</t>
  </si>
  <si>
    <t xml:space="preserve">                05123    5    St. Francis, AR</t>
  </si>
  <si>
    <t xml:space="preserve">4400            05125    3    Saline, AR</t>
  </si>
  <si>
    <t xml:space="preserve">                05127    5    Scott, AR</t>
  </si>
  <si>
    <t xml:space="preserve">                05129    5    Searcy, AR</t>
  </si>
  <si>
    <t xml:space="preserve">2720            05131    3    Sebastian, AR</t>
  </si>
  <si>
    <t xml:space="preserve">                05133    5    Sevier, AR</t>
  </si>
  <si>
    <t xml:space="preserve">                05135    5    Sharp, AR</t>
  </si>
  <si>
    <t xml:space="preserve">                05137    5    Stone, AR</t>
  </si>
  <si>
    <t xml:space="preserve">                05139    5    Union, AR</t>
  </si>
  <si>
    <t xml:space="preserve">                05141    5    Van Buren, AR</t>
  </si>
  <si>
    <t xml:space="preserve">2580            05143    3    Washington, AR</t>
  </si>
  <si>
    <t xml:space="preserve">                05145    5    White, AR</t>
  </si>
  <si>
    <t xml:space="preserve">                05147    5    Woodruff, AR</t>
  </si>
  <si>
    <t xml:space="preserve">                05149    5    Yell, AR</t>
  </si>
  <si>
    <t xml:space="preserve">                06000    1    CALIFORNIA</t>
  </si>
  <si>
    <t xml:space="preserve">7362    5775    06001    2    Alameda, CA</t>
  </si>
  <si>
    <t xml:space="preserve">                06003    5    Alpine, CA</t>
  </si>
  <si>
    <t xml:space="preserve">                06005    5    Amador, CA</t>
  </si>
  <si>
    <t xml:space="preserve">1620            06007    3    Butte, CA</t>
  </si>
  <si>
    <t xml:space="preserve">                06009    5    Calaveras, CA</t>
  </si>
  <si>
    <t xml:space="preserve">                06011    5    Colusa, CA</t>
  </si>
  <si>
    <t xml:space="preserve">7362    5775    06013    2    Contra Costa, CA</t>
  </si>
  <si>
    <t xml:space="preserve">                06015    5    Del Norte, CA</t>
  </si>
  <si>
    <t xml:space="preserve">6922    6920    06017    2    El Dorado, CA</t>
  </si>
  <si>
    <t xml:space="preserve">2840            06019    3    Fresno, CA</t>
  </si>
  <si>
    <t xml:space="preserve">                06021    5    Glenn, CA</t>
  </si>
  <si>
    <t xml:space="preserve">                06023    5    Humboldt, CA</t>
  </si>
  <si>
    <t xml:space="preserve">                06025    5    Imperial, CA</t>
  </si>
  <si>
    <t xml:space="preserve">                06027    5    Inyo, CA</t>
  </si>
  <si>
    <t xml:space="preserve">0680            06029    3    Kern, CA</t>
  </si>
  <si>
    <t xml:space="preserve">                06031    5    Kings, CA</t>
  </si>
  <si>
    <t xml:space="preserve">                06033    5    Lake, CA</t>
  </si>
  <si>
    <t xml:space="preserve">                06035    5    Lassen, CA</t>
  </si>
  <si>
    <t xml:space="preserve">4472    4480    06037    2    Los Angeles, CA</t>
  </si>
  <si>
    <t xml:space="preserve">2840            06039    3    Madera, CA</t>
  </si>
  <si>
    <t xml:space="preserve">7362    7360    06041    2    Marin, CA</t>
  </si>
  <si>
    <t xml:space="preserve">                06043    5    Mariposa, CA</t>
  </si>
  <si>
    <t xml:space="preserve">                06045    5    Mendocino, CA</t>
  </si>
  <si>
    <t xml:space="preserve">4940            06047    3    Merced, CA</t>
  </si>
  <si>
    <t xml:space="preserve">                06049    5    Modoc, CA</t>
  </si>
  <si>
    <t xml:space="preserve">                06051    5    Mono, CA</t>
  </si>
  <si>
    <t xml:space="preserve">7120            06053    3    Monterey, CA</t>
  </si>
  <si>
    <t xml:space="preserve">7362    8720    06055    2    Napa, CA</t>
  </si>
  <si>
    <t xml:space="preserve">                06057    5    Nevada, CA</t>
  </si>
  <si>
    <t xml:space="preserve">4472    5945    06059    2    Orange, CA</t>
  </si>
  <si>
    <t xml:space="preserve">6922    6920    06061    2    Placer, CA</t>
  </si>
  <si>
    <t xml:space="preserve">                06063    5    Plumas, CA</t>
  </si>
  <si>
    <t xml:space="preserve">4472    6780    06065    2    Riverside, CA</t>
  </si>
  <si>
    <t xml:space="preserve">6922    6920    06067    2    Sacramento, CA</t>
  </si>
  <si>
    <t xml:space="preserve">                06069    5    San Benito, CA</t>
  </si>
  <si>
    <t xml:space="preserve">4472    6780    06071    2    San Bernardino, CA</t>
  </si>
  <si>
    <t xml:space="preserve">7320            06073    3    San Diego, CA</t>
  </si>
  <si>
    <t xml:space="preserve">7362    7360    06075    2    San Francisco, CA</t>
  </si>
  <si>
    <t xml:space="preserve">8120            06077    3    San Joaquin, CA</t>
  </si>
  <si>
    <t xml:space="preserve">7460            06079    3    San Luis Obispo, CA</t>
  </si>
  <si>
    <t xml:space="preserve">7362    7360    06081    2    San Mateo, CA</t>
  </si>
  <si>
    <t xml:space="preserve">7480            06083    3    Santa Barbara, CA</t>
  </si>
  <si>
    <t xml:space="preserve">7362    7400    06085    2    Santa Clara, CA</t>
  </si>
  <si>
    <t xml:space="preserve">7362    7485    06087    2    Santa Cruz, CA</t>
  </si>
  <si>
    <t xml:space="preserve">6690            06089    3    Shasta, CA</t>
  </si>
  <si>
    <t xml:space="preserve">                06091    5    Sierra, CA</t>
  </si>
  <si>
    <t xml:space="preserve">                06093    5    Siskiyou, CA</t>
  </si>
  <si>
    <t xml:space="preserve">7362    8720    06095    2    Solano, CA</t>
  </si>
  <si>
    <t xml:space="preserve">7362    7500    06097    2    Sonoma, CA</t>
  </si>
  <si>
    <t xml:space="preserve">5170            06099    3    Stanislaus, CA</t>
  </si>
  <si>
    <t xml:space="preserve">9340            06101    3    Sutter, CA</t>
  </si>
  <si>
    <t xml:space="preserve">                06103    5    Tehama, CA</t>
  </si>
  <si>
    <t xml:space="preserve">                06105    5    Trinity, CA</t>
  </si>
  <si>
    <t xml:space="preserve">8780            06107    3    Tulare, CA</t>
  </si>
  <si>
    <t xml:space="preserve">                06109    5    Tuolumne, CA</t>
  </si>
  <si>
    <t xml:space="preserve">4472    8735    06111    2    Ventura, CA</t>
  </si>
  <si>
    <t xml:space="preserve">6922    9270    06113    2    Yolo, CA</t>
  </si>
  <si>
    <t xml:space="preserve">9340            06115    3    Yuba, CA</t>
  </si>
  <si>
    <t xml:space="preserve">                08000    1    COLORADO</t>
  </si>
  <si>
    <t xml:space="preserve">2082    2080    08001    2    Adams, CO</t>
  </si>
  <si>
    <t xml:space="preserve">                08003    5    Alamosa, CO</t>
  </si>
  <si>
    <t xml:space="preserve">2082    2080    08005    2    Arapahoe, CO</t>
  </si>
  <si>
    <t xml:space="preserve">                08007    5    Archuleta, CO</t>
  </si>
  <si>
    <t xml:space="preserve">                08009    5    Baca, CO</t>
  </si>
  <si>
    <t xml:space="preserve">                08011    5    Bent, CO</t>
  </si>
  <si>
    <t xml:space="preserve">2082    1125    08013    2    Boulder, CO</t>
  </si>
  <si>
    <t xml:space="preserve">                08015    5    Chaffee, CO</t>
  </si>
  <si>
    <t xml:space="preserve">                08017    5    Cheyenne, CO</t>
  </si>
  <si>
    <t xml:space="preserve">                08019    5    Clear Creek, CO</t>
  </si>
  <si>
    <t xml:space="preserve">                08021    5    Conejos, CO</t>
  </si>
  <si>
    <t xml:space="preserve">                08023    5    Costilla, CO</t>
  </si>
  <si>
    <t xml:space="preserve">                08025    5    Crowley, CO</t>
  </si>
  <si>
    <t xml:space="preserve">                08027    5    Custer, CO</t>
  </si>
  <si>
    <t xml:space="preserve">                08029    5    Delta, CO</t>
  </si>
  <si>
    <t xml:space="preserve">2082    2080    08031    2    Denver, CO</t>
  </si>
  <si>
    <t xml:space="preserve">                08033    5    Dolores, CO</t>
  </si>
  <si>
    <t xml:space="preserve">2082    2080    08035    2    Douglas, CO</t>
  </si>
  <si>
    <t xml:space="preserve">                08037    5    Eagle, CO</t>
  </si>
  <si>
    <t xml:space="preserve">                08039    5    Elbert, CO</t>
  </si>
  <si>
    <t xml:space="preserve">1720            08041    3    El Paso, CO</t>
  </si>
  <si>
    <t xml:space="preserve">                08043    5    Fremont, CO</t>
  </si>
  <si>
    <t xml:space="preserve">                08045    5    Garfield, CO</t>
  </si>
  <si>
    <t xml:space="preserve">                08047    5    Gilpin, CO</t>
  </si>
  <si>
    <t xml:space="preserve">                08049    5    Grand, CO</t>
  </si>
  <si>
    <t xml:space="preserve">                08051    5    Gunnison, CO</t>
  </si>
  <si>
    <t xml:space="preserve">                08053    5    Hinsdale, CO</t>
  </si>
  <si>
    <t xml:space="preserve">                08055    5    Huerfano, CO</t>
  </si>
  <si>
    <t xml:space="preserve">                08057    5    Jackson, CO</t>
  </si>
  <si>
    <t xml:space="preserve">2082    2080    08059    2    Jefferson, CO</t>
  </si>
  <si>
    <t xml:space="preserve">                08061    5    Kiowa, CO</t>
  </si>
  <si>
    <t xml:space="preserve">                08063    5    Kit Carson, CO</t>
  </si>
  <si>
    <t xml:space="preserve">                08065    5    Lake, CO</t>
  </si>
  <si>
    <t xml:space="preserve">                08067    5    La Plata, CO</t>
  </si>
  <si>
    <t xml:space="preserve">2670            08069    3    Larimer, CO</t>
  </si>
  <si>
    <t xml:space="preserve">                08071    5    Las Animas, CO</t>
  </si>
  <si>
    <t xml:space="preserve">                08073    5    Lincoln, CO</t>
  </si>
  <si>
    <t xml:space="preserve">                08075    5    Logan, CO</t>
  </si>
  <si>
    <t xml:space="preserve">                08077    5    Mesa, CO</t>
  </si>
  <si>
    <t xml:space="preserve">                08079    5    Mineral, CO</t>
  </si>
  <si>
    <t xml:space="preserve">                08081    5    Moffat, CO</t>
  </si>
  <si>
    <t xml:space="preserve">                08083    5    Montezuma, CO</t>
  </si>
  <si>
    <t xml:space="preserve">                08085    5    Montrose, CO</t>
  </si>
  <si>
    <t xml:space="preserve">                08087    5    Morgan, CO</t>
  </si>
  <si>
    <t xml:space="preserve">                08089    5    Otero, CO</t>
  </si>
  <si>
    <t xml:space="preserve">                08091    5    Ouray, CO</t>
  </si>
  <si>
    <t xml:space="preserve">                08093    5    Park, CO</t>
  </si>
  <si>
    <t xml:space="preserve">                08095    5    Phillips, CO</t>
  </si>
  <si>
    <t xml:space="preserve">                08097    5    Pitkin, CO</t>
  </si>
  <si>
    <t xml:space="preserve">                08099    5    Prowers, CO</t>
  </si>
  <si>
    <t xml:space="preserve">6560            08101    3    Pueblo, CO</t>
  </si>
  <si>
    <t xml:space="preserve">                08103    5    Rio Blanco, CO</t>
  </si>
  <si>
    <t xml:space="preserve">                08105    5    Rio Grande, CO</t>
  </si>
  <si>
    <t xml:space="preserve">                08107    5    Routt, CO</t>
  </si>
  <si>
    <t xml:space="preserve">                08109    5    Saguache, CO</t>
  </si>
  <si>
    <t xml:space="preserve">                08111    5    San Juan, CO</t>
  </si>
  <si>
    <t xml:space="preserve">                08113    5    San Miguel, CO</t>
  </si>
  <si>
    <t xml:space="preserve">                08115    5    Sedgwick, CO</t>
  </si>
  <si>
    <t xml:space="preserve">                08117    5    Summit, CO</t>
  </si>
  <si>
    <t xml:space="preserve">                08119    5    Teller, CO</t>
  </si>
  <si>
    <t xml:space="preserve">                08121    5    Washington, CO</t>
  </si>
  <si>
    <t xml:space="preserve">2082    3060    08123    2    Weld, CO</t>
  </si>
  <si>
    <t xml:space="preserve">                08125    5    Yuma, CO</t>
  </si>
  <si>
    <t xml:space="preserve">                09000    1    CONNECTICUT</t>
  </si>
  <si>
    <t xml:space="preserve">5483            09001    4    Fairfield, CT</t>
  </si>
  <si>
    <t xml:space="preserve">3283            09003    4    Hartford, CT</t>
  </si>
  <si>
    <t xml:space="preserve">                09005    5    Litchfield, CT</t>
  </si>
  <si>
    <t xml:space="preserve">3283            09007    4    Middlesex, CT</t>
  </si>
  <si>
    <t xml:space="preserve">5483            09009    4    New Haven, CT</t>
  </si>
  <si>
    <t xml:space="preserve">5523            09011    4    New London, CT</t>
  </si>
  <si>
    <t xml:space="preserve">3283            09013    4    Tolland, CT</t>
  </si>
  <si>
    <t xml:space="preserve">                09015    5    Windham, CT</t>
  </si>
  <si>
    <t xml:space="preserve">                11000    1    DISTRICT OF COLUMBIA</t>
  </si>
  <si>
    <t xml:space="preserve">8872    8840    11001    2    District of Columbia</t>
  </si>
  <si>
    <t xml:space="preserve">                10000    1    DELAWARE</t>
  </si>
  <si>
    <t xml:space="preserve">2190            10001    3    Kent, DE</t>
  </si>
  <si>
    <t xml:space="preserve">6162    9160    10003    2    New Castle, DE</t>
  </si>
  <si>
    <t xml:space="preserve">                10005    5    Sussex, DE</t>
  </si>
  <si>
    <t xml:space="preserve">                12000    1    FLORIDA</t>
  </si>
  <si>
    <t xml:space="preserve">2900            12001    3    Alachua, FL</t>
  </si>
  <si>
    <t xml:space="preserve">                12003    5    Baker, FL</t>
  </si>
  <si>
    <t xml:space="preserve">6015            12005    3    Bay, FL</t>
  </si>
  <si>
    <t xml:space="preserve">                12007    5    Bradford, FL</t>
  </si>
  <si>
    <t xml:space="preserve">4900            12009    3    Brevard, FL</t>
  </si>
  <si>
    <t xml:space="preserve">4992    2680    12011    2    Broward, FL</t>
  </si>
  <si>
    <t xml:space="preserve">                12013    5    Calhoun, FL</t>
  </si>
  <si>
    <t xml:space="preserve">6580            12015    3    Charlotte, FL</t>
  </si>
  <si>
    <t xml:space="preserve">                12017    5    Citrus, FL</t>
  </si>
  <si>
    <t xml:space="preserve">3600            12019    3    Clay, FL</t>
  </si>
  <si>
    <t xml:space="preserve">5345            12021    3    Collier, FL</t>
  </si>
  <si>
    <t xml:space="preserve">                12023    5    Columbia, FL</t>
  </si>
  <si>
    <t xml:space="preserve">4992    5000    12025    2    Dade, FL</t>
  </si>
  <si>
    <t xml:space="preserve">                12027    5    De Soto, FL</t>
  </si>
  <si>
    <t xml:space="preserve">                12029    5    Dixie, FL</t>
  </si>
  <si>
    <t xml:space="preserve">3600            12031    3    Duval, FL</t>
  </si>
  <si>
    <t xml:space="preserve">6080            12033    3    Escambia, FL</t>
  </si>
  <si>
    <t xml:space="preserve">2020            12035    3    Flagler, FL</t>
  </si>
  <si>
    <t xml:space="preserve">                12037    5    Franklin, FL</t>
  </si>
  <si>
    <t xml:space="preserve">8240            12039    3    Gadsden, FL</t>
  </si>
  <si>
    <t xml:space="preserve">                12041    5    Gilchrist, FL</t>
  </si>
  <si>
    <t xml:space="preserve">                12043    5    Glades, FL</t>
  </si>
  <si>
    <t xml:space="preserve">                12045    5    Gulf, FL</t>
  </si>
  <si>
    <t xml:space="preserve">                12047    5    Hamilton, FL</t>
  </si>
  <si>
    <t xml:space="preserve">                12049    5    Hardee, FL</t>
  </si>
  <si>
    <t xml:space="preserve">                12051    5    Hendry, FL</t>
  </si>
  <si>
    <t xml:space="preserve">8280            12053    3    Hernando, FL</t>
  </si>
  <si>
    <t xml:space="preserve">                12055    5    Highlands, FL</t>
  </si>
  <si>
    <t xml:space="preserve">8280            12057    3    Hillsborough, FL</t>
  </si>
  <si>
    <t xml:space="preserve">                12059    5    Holmes, FL</t>
  </si>
  <si>
    <t xml:space="preserve">                12061    5    Indian River, FL</t>
  </si>
  <si>
    <t xml:space="preserve">                12063    5    Jackson, FL</t>
  </si>
  <si>
    <t xml:space="preserve">                12065    5    Jefferson, FL</t>
  </si>
  <si>
    <t xml:space="preserve">                12067    5    Lafayette, FL</t>
  </si>
  <si>
    <t xml:space="preserve">5960            12069    3    Lake, FL</t>
  </si>
  <si>
    <t xml:space="preserve">2700            12071    3    Lee, FL</t>
  </si>
  <si>
    <t xml:space="preserve">8240            12073    3    Leon, FL</t>
  </si>
  <si>
    <t xml:space="preserve">                12075    5    Levy, FL</t>
  </si>
  <si>
    <t xml:space="preserve">                12077    5    Liberty, FL</t>
  </si>
  <si>
    <t xml:space="preserve">                12079    5    Madison, FL</t>
  </si>
  <si>
    <t xml:space="preserve">7510            12081    3    Manatee, FL</t>
  </si>
  <si>
    <t xml:space="preserve">5790            12083    3    Marion, FL</t>
  </si>
  <si>
    <t xml:space="preserve">2710            12085    3    Martin, FL</t>
  </si>
  <si>
    <t xml:space="preserve">                12087    5    Monroe, FL</t>
  </si>
  <si>
    <t xml:space="preserve">3600            12089    3    Nassau, FL</t>
  </si>
  <si>
    <t xml:space="preserve">2750            12091    3    Okaloosa, FL</t>
  </si>
  <si>
    <t xml:space="preserve">                12093    5    Okeechobee, FL</t>
  </si>
  <si>
    <t xml:space="preserve">5960            12095    3    Orange, FL</t>
  </si>
  <si>
    <t xml:space="preserve">5960            12097    3    Osceola, FL</t>
  </si>
  <si>
    <t xml:space="preserve">8960            12099    3    Palm Beach, FL</t>
  </si>
  <si>
    <t xml:space="preserve">8280            12101    3    Pasco, FL</t>
  </si>
  <si>
    <t xml:space="preserve">8280            12103    3    Pinellas, FL</t>
  </si>
  <si>
    <t xml:space="preserve">3980            12105    3    Polk, FL</t>
  </si>
  <si>
    <t xml:space="preserve">                12107    5    Putnam, FL</t>
  </si>
  <si>
    <t xml:space="preserve">3600            12109    3    St. Johns, FL</t>
  </si>
  <si>
    <t xml:space="preserve">2710            12111    3    St. Lucie, FL</t>
  </si>
  <si>
    <t xml:space="preserve">6080            12113    3    Santa Rosa, FL</t>
  </si>
  <si>
    <t xml:space="preserve">7510            12115    3    Sarasota, FL</t>
  </si>
  <si>
    <t xml:space="preserve">5960            12117    3    Seminole, FL</t>
  </si>
  <si>
    <t xml:space="preserve">                12119    5    Sumter, FL</t>
  </si>
  <si>
    <t xml:space="preserve">                12121    5    Suwannee, FL</t>
  </si>
  <si>
    <t xml:space="preserve">                12123    5    Taylor, FL</t>
  </si>
  <si>
    <t xml:space="preserve">                12125    5    Union, FL</t>
  </si>
  <si>
    <t xml:space="preserve">2020            12127    3    Volusia, FL</t>
  </si>
  <si>
    <t xml:space="preserve">                12129    5    Wakulla, FL</t>
  </si>
  <si>
    <t xml:space="preserve">                12131    5    Walton, FL</t>
  </si>
  <si>
    <t xml:space="preserve">                12133    5    Washington, FL</t>
  </si>
  <si>
    <t xml:space="preserve">                13000    1    GEORGIA</t>
  </si>
  <si>
    <t xml:space="preserve">                13001    5    Appling, GA</t>
  </si>
  <si>
    <t xml:space="preserve">                13003    5    Atkinson, GA</t>
  </si>
  <si>
    <t xml:space="preserve">                13005    5    Bacon, GA</t>
  </si>
  <si>
    <t xml:space="preserve">                13007    5    Baker, GA</t>
  </si>
  <si>
    <t xml:space="preserve">                13009    5    Baldwin, GA</t>
  </si>
  <si>
    <t xml:space="preserve">                13011    5    Banks, GA</t>
  </si>
  <si>
    <t xml:space="preserve">0520            13013    3    Barrow, GA</t>
  </si>
  <si>
    <t xml:space="preserve">0520            13015    3    Bartow, GA</t>
  </si>
  <si>
    <t xml:space="preserve">                13017    5    Ben Hill, GA</t>
  </si>
  <si>
    <t xml:space="preserve">                13019    5    Berrien, GA</t>
  </si>
  <si>
    <t xml:space="preserve">4680            13021    3    Bibb, GA</t>
  </si>
  <si>
    <t xml:space="preserve">                13023    5    Bleckley, GA</t>
  </si>
  <si>
    <t xml:space="preserve">                13025    5    Brantley, GA</t>
  </si>
  <si>
    <t xml:space="preserve">                13027    5    Brooks, GA</t>
  </si>
  <si>
    <t xml:space="preserve">7520            13029    3    Bryan, GA</t>
  </si>
  <si>
    <t xml:space="preserve">                13031    5    Bulloch, GA</t>
  </si>
  <si>
    <t xml:space="preserve">                13033    5    Burke, GA</t>
  </si>
  <si>
    <t xml:space="preserve">                13035    5    Butts, GA</t>
  </si>
  <si>
    <t xml:space="preserve">                13037    5    Calhoun, GA</t>
  </si>
  <si>
    <t xml:space="preserve">                13039    5    Camden, GA</t>
  </si>
  <si>
    <t xml:space="preserve">                13043    5    Candler, GA</t>
  </si>
  <si>
    <t xml:space="preserve">0520            13045    3    Carroll, GA</t>
  </si>
  <si>
    <t xml:space="preserve">1560            13047    3    Catoosa, GA</t>
  </si>
  <si>
    <t xml:space="preserve">                13049    5    Charlton, GA</t>
  </si>
  <si>
    <t xml:space="preserve">7520            13051    3    Chatham, GA</t>
  </si>
  <si>
    <t xml:space="preserve">1800            13053    3    Chattahoochee, GA</t>
  </si>
  <si>
    <t xml:space="preserve">                13055    5    Chattooga, GA</t>
  </si>
  <si>
    <t xml:space="preserve">0520            13057    3    Cherokee, GA</t>
  </si>
  <si>
    <t xml:space="preserve">0500            13059    3    Clarke, GA</t>
  </si>
  <si>
    <t xml:space="preserve">                13061    5    Clay, GA</t>
  </si>
  <si>
    <t xml:space="preserve">0520            13063    3    Clayton, GA</t>
  </si>
  <si>
    <t xml:space="preserve">                13065    5    Clinch, GA</t>
  </si>
  <si>
    <t xml:space="preserve">0520            13067    3    Cobb, GA</t>
  </si>
  <si>
    <t xml:space="preserve">                13069    5    Coffee, GA</t>
  </si>
  <si>
    <t xml:space="preserve">                13071    5    Colquitt, GA</t>
  </si>
  <si>
    <t xml:space="preserve">0600            13073    3    Columbia, GA</t>
  </si>
  <si>
    <t xml:space="preserve">                13075    5    Cook, GA</t>
  </si>
  <si>
    <t xml:space="preserve">0520            13077    3    Coweta, GA</t>
  </si>
  <si>
    <t xml:space="preserve">                13079    5    Crawford, GA</t>
  </si>
  <si>
    <t xml:space="preserve">                13081    5    Crisp, GA</t>
  </si>
  <si>
    <t xml:space="preserve">1560            13083    3    Dade, GA</t>
  </si>
  <si>
    <t xml:space="preserve">                13085    5    Dawson, GA</t>
  </si>
  <si>
    <t xml:space="preserve">                13087    5    Decatur, GA</t>
  </si>
  <si>
    <t xml:space="preserve">0520            13089    3    De Kalb, GA</t>
  </si>
  <si>
    <t xml:space="preserve">                13091    5    Dodge, GA</t>
  </si>
  <si>
    <t xml:space="preserve">                13093    5    Dooly, GA</t>
  </si>
  <si>
    <t xml:space="preserve">0120            13095    3    Dougherty, GA</t>
  </si>
  <si>
    <t xml:space="preserve">0520            13097    3    Douglas, GA</t>
  </si>
  <si>
    <t xml:space="preserve">                13099    5    Early, GA</t>
  </si>
  <si>
    <t xml:space="preserve">                13101    5    Echols, GA</t>
  </si>
  <si>
    <t xml:space="preserve">7520            13103    3    Effingham, GA</t>
  </si>
  <si>
    <t xml:space="preserve">                13105    5    Elbert, GA</t>
  </si>
  <si>
    <t xml:space="preserve">                13107    5    Emanuel, GA</t>
  </si>
  <si>
    <t xml:space="preserve">                13109    5    Evans, GA</t>
  </si>
  <si>
    <t xml:space="preserve">                13111    5    Fannin, GA</t>
  </si>
  <si>
    <t xml:space="preserve">0520            13113    3    Fayette, GA</t>
  </si>
  <si>
    <t xml:space="preserve">                13115    5    Floyd, GA</t>
  </si>
  <si>
    <t xml:space="preserve">0520            13117    3    Forsyth, GA</t>
  </si>
  <si>
    <t xml:space="preserve">                13119    5    Franklin, GA</t>
  </si>
  <si>
    <t xml:space="preserve">0520            13121    3    Fulton, GA</t>
  </si>
  <si>
    <t xml:space="preserve">                13123    5    Gilmer, GA</t>
  </si>
  <si>
    <t xml:space="preserve">                13125    5    Glascock, GA</t>
  </si>
  <si>
    <t xml:space="preserve">                13127    5    Glynn, GA</t>
  </si>
  <si>
    <t xml:space="preserve">                13129    5    Gordon, GA</t>
  </si>
  <si>
    <t xml:space="preserve">                13131    5    Grady, GA</t>
  </si>
  <si>
    <t xml:space="preserve">                13133    5    Greene, GA</t>
  </si>
  <si>
    <t xml:space="preserve">0520            13135    3    Gwinnett, GA</t>
  </si>
  <si>
    <t xml:space="preserve">                13137    5    Habersham, GA</t>
  </si>
  <si>
    <t xml:space="preserve">                13139    5    Hall, GA</t>
  </si>
  <si>
    <t xml:space="preserve">                13141    5    Hancock, GA</t>
  </si>
  <si>
    <t xml:space="preserve">                13143    5    Haralson, GA</t>
  </si>
  <si>
    <t xml:space="preserve">1800            13145    3    Harris, GA</t>
  </si>
  <si>
    <t xml:space="preserve">                13147    5    Hart, GA</t>
  </si>
  <si>
    <t xml:space="preserve">                13149    5    Heard, GA</t>
  </si>
  <si>
    <t xml:space="preserve">0520            13151    3    Henry, GA</t>
  </si>
  <si>
    <t xml:space="preserve">4680            13153    3    Houston, GA</t>
  </si>
  <si>
    <t xml:space="preserve">                13155    5    Irwin, GA</t>
  </si>
  <si>
    <t xml:space="preserve">                13157    5    Jackson, GA</t>
  </si>
  <si>
    <t xml:space="preserve">                13159    5    Jasper, GA</t>
  </si>
  <si>
    <t xml:space="preserve">                13161    5    Jeff Davis, GA</t>
  </si>
  <si>
    <t xml:space="preserve">                13163    5    Jefferson, GA</t>
  </si>
  <si>
    <t xml:space="preserve">                13165    5    Jenkins, GA</t>
  </si>
  <si>
    <t xml:space="preserve">                13167    5    Johnson, GA</t>
  </si>
  <si>
    <t xml:space="preserve">4680            13169    3    Jones, GA</t>
  </si>
  <si>
    <t xml:space="preserve">                13171    5    Lamar, GA</t>
  </si>
  <si>
    <t xml:space="preserve">                13173    5    Lanier, GA</t>
  </si>
  <si>
    <t xml:space="preserve">                13175    5    Laurens, GA</t>
  </si>
  <si>
    <t xml:space="preserve">0120            13177    3    Lee, GA</t>
  </si>
  <si>
    <t xml:space="preserve">                13179    5    Liberty, GA</t>
  </si>
  <si>
    <t xml:space="preserve">                13181    5    Lincoln, GA</t>
  </si>
  <si>
    <t xml:space="preserve">                13183    5    Long, GA</t>
  </si>
  <si>
    <t xml:space="preserve">                13185    5    Lowndes, GA</t>
  </si>
  <si>
    <t xml:space="preserve">                13187    5    Lumpkin, GA</t>
  </si>
  <si>
    <t xml:space="preserve">                13189    5    McDuffie, GA</t>
  </si>
  <si>
    <t xml:space="preserve">                13191    5    McIntosh, GA</t>
  </si>
  <si>
    <t xml:space="preserve">                13193    5    Macon, GA</t>
  </si>
  <si>
    <t xml:space="preserve">0500            13195    3    Madison, GA</t>
  </si>
  <si>
    <t xml:space="preserve">                13197    5    Marion, GA</t>
  </si>
  <si>
    <t xml:space="preserve">                13199    5    Meriwether, GA</t>
  </si>
  <si>
    <t xml:space="preserve">                13201    5    Miller, GA</t>
  </si>
  <si>
    <t xml:space="preserve">                13205    5    Mitchell, GA</t>
  </si>
  <si>
    <t xml:space="preserve">                13207    5    Monroe, GA</t>
  </si>
  <si>
    <t xml:space="preserve">                13209    5    Montgomery, GA</t>
  </si>
  <si>
    <t xml:space="preserve">                13211    5    Morgan, GA</t>
  </si>
  <si>
    <t xml:space="preserve">                13213    5    Murray, GA</t>
  </si>
  <si>
    <t xml:space="preserve">1800            13215    3    Muscogee, GA</t>
  </si>
  <si>
    <t xml:space="preserve">0520            13217    3    Newton, GA</t>
  </si>
  <si>
    <t xml:space="preserve">0500            13219    3    Oconee, GA</t>
  </si>
  <si>
    <t xml:space="preserve">                13221    5    Oglethorpe, GA</t>
  </si>
  <si>
    <t xml:space="preserve">0520            13223    3    Paulding, GA</t>
  </si>
  <si>
    <t xml:space="preserve">4680            13225    3    Peach, GA</t>
  </si>
  <si>
    <t xml:space="preserve">0520            13227    3    Pickens, GA</t>
  </si>
  <si>
    <t xml:space="preserve">                13229    5    Pierce, GA</t>
  </si>
  <si>
    <t xml:space="preserve">                13231    5    Pike, GA</t>
  </si>
  <si>
    <t xml:space="preserve">                13233    5    Polk, GA</t>
  </si>
  <si>
    <t xml:space="preserve">                13235    5    Pulaski, GA</t>
  </si>
  <si>
    <t xml:space="preserve">                13237    5    Putnam, GA</t>
  </si>
  <si>
    <t xml:space="preserve">                13239    5    Quitman, GA</t>
  </si>
  <si>
    <t xml:space="preserve">                13241    5    Rabun, GA</t>
  </si>
  <si>
    <t xml:space="preserve">                13243    5    Randolph, GA</t>
  </si>
  <si>
    <t xml:space="preserve">0600            13245    3    Richmond, GA</t>
  </si>
  <si>
    <t xml:space="preserve">0520            13247    3    Rockdale, GA</t>
  </si>
  <si>
    <t xml:space="preserve">                13249    5    Schley, GA</t>
  </si>
  <si>
    <t xml:space="preserve">                13251    5    Screven, GA</t>
  </si>
  <si>
    <t xml:space="preserve">                13253    5    Seminole, GA</t>
  </si>
  <si>
    <t xml:space="preserve">0520            13255    3    Spalding, GA</t>
  </si>
  <si>
    <t xml:space="preserve">                13257    5    Stephens, GA</t>
  </si>
  <si>
    <t xml:space="preserve">                13259    5    Stewart, GA</t>
  </si>
  <si>
    <t xml:space="preserve">                13261    5    Sumter, GA</t>
  </si>
  <si>
    <t xml:space="preserve">                13263    5    Talbot, GA</t>
  </si>
  <si>
    <t xml:space="preserve">                13265    5    Taliaferro, GA</t>
  </si>
  <si>
    <t xml:space="preserve">                13267    5    Tattnall, GA</t>
  </si>
  <si>
    <t xml:space="preserve">                13269    5    Taylor, GA</t>
  </si>
  <si>
    <t xml:space="preserve">                13271    5    Telfair, GA</t>
  </si>
  <si>
    <t xml:space="preserve">                13273    5    Terrell, GA</t>
  </si>
  <si>
    <t xml:space="preserve">                13275    5    Thomas, GA</t>
  </si>
  <si>
    <t xml:space="preserve">                13277    5    Tift, GA</t>
  </si>
  <si>
    <t xml:space="preserve">                13279    5    Toombs, GA</t>
  </si>
  <si>
    <t xml:space="preserve">                13281    5    Towns, GA</t>
  </si>
  <si>
    <t xml:space="preserve">                13283    5    Treutlen, GA</t>
  </si>
  <si>
    <t xml:space="preserve">                13285    5    Troup, GA</t>
  </si>
  <si>
    <t xml:space="preserve">                13287    5    Turner, GA</t>
  </si>
  <si>
    <t xml:space="preserve">4680            13289    3    Twiggs, GA</t>
  </si>
  <si>
    <t xml:space="preserve">                13291    5    Union, GA</t>
  </si>
  <si>
    <t xml:space="preserve">                13293    5    Upson, GA</t>
  </si>
  <si>
    <t xml:space="preserve">1560            13295    3    Walker, GA</t>
  </si>
  <si>
    <t xml:space="preserve">0520            13297    3    Walton, GA</t>
  </si>
  <si>
    <t xml:space="preserve">                13299    5    Ware, GA</t>
  </si>
  <si>
    <t xml:space="preserve">                13301    5    Warren, GA</t>
  </si>
  <si>
    <t xml:space="preserve">                13303    5    Washington, GA</t>
  </si>
  <si>
    <t xml:space="preserve">                13305    5    Wayne, GA</t>
  </si>
  <si>
    <t xml:space="preserve">                13307    5    Webster, GA</t>
  </si>
  <si>
    <t xml:space="preserve">                13309    5    Wheeler, GA</t>
  </si>
  <si>
    <t xml:space="preserve">                13311    5    White, GA</t>
  </si>
  <si>
    <t xml:space="preserve">                13313    5    Whitfield, GA</t>
  </si>
  <si>
    <t xml:space="preserve">                13315    5    Wilcox, GA</t>
  </si>
  <si>
    <t xml:space="preserve">                13317    5    Wilkes, GA</t>
  </si>
  <si>
    <t xml:space="preserve">                13319    5    Wilkinson, GA</t>
  </si>
  <si>
    <t xml:space="preserve">                13321    5    Worth, GA</t>
  </si>
  <si>
    <t xml:space="preserve">                15000    1    HAWAII</t>
  </si>
  <si>
    <t xml:space="preserve">                15001    5    Hawaii, HI</t>
  </si>
  <si>
    <t xml:space="preserve">3320            15003    3    Honolulu, HI</t>
  </si>
  <si>
    <t xml:space="preserve">                15005    5    Kalawao, HI</t>
  </si>
  <si>
    <t xml:space="preserve">                15007    5    Kauai, HI</t>
  </si>
  <si>
    <t xml:space="preserve">                15009    5    Maui, HI</t>
  </si>
  <si>
    <t xml:space="preserve">                19000    1    IOWA</t>
  </si>
  <si>
    <t xml:space="preserve">                19001    5    Adair, IA</t>
  </si>
  <si>
    <t xml:space="preserve">                19003    5    Adams, IA</t>
  </si>
  <si>
    <t xml:space="preserve">                19005    5    Allamakee, IA</t>
  </si>
  <si>
    <t xml:space="preserve">                19007    5    Appanoose, IA</t>
  </si>
  <si>
    <t xml:space="preserve">                19009    5    Audubon, IA</t>
  </si>
  <si>
    <t xml:space="preserve">                19011    5    Benton, IA</t>
  </si>
  <si>
    <t xml:space="preserve">8920            19013    3    Black Hawk, IA</t>
  </si>
  <si>
    <t xml:space="preserve">                19015    5    Boone, IA</t>
  </si>
  <si>
    <t xml:space="preserve">                19017    5    Bremer, IA</t>
  </si>
  <si>
    <t xml:space="preserve">                19019    5    Buchanan, IA</t>
  </si>
  <si>
    <t xml:space="preserve">                19021    5    Buena Vista, IA</t>
  </si>
  <si>
    <t xml:space="preserve">                19023    5    Butler, IA</t>
  </si>
  <si>
    <t xml:space="preserve">                19025    5    Calhoun, IA</t>
  </si>
  <si>
    <t xml:space="preserve">                19027    5    Carroll, IA</t>
  </si>
  <si>
    <t xml:space="preserve">                19029    5    Cass, IA</t>
  </si>
  <si>
    <t xml:space="preserve">                19031    5    Cedar, IA</t>
  </si>
  <si>
    <t xml:space="preserve">                19033    5    Cerro Gordo, IA</t>
  </si>
  <si>
    <t xml:space="preserve">                19035    5    Cherokee, IA</t>
  </si>
  <si>
    <t xml:space="preserve">                19037    5    Chickasaw, IA</t>
  </si>
  <si>
    <t xml:space="preserve">                19039    5    Clarke, IA</t>
  </si>
  <si>
    <t xml:space="preserve">                19041    5    Clay, IA</t>
  </si>
  <si>
    <t xml:space="preserve">                19043    5    Clayton, IA</t>
  </si>
  <si>
    <t xml:space="preserve">                19045    5    Clinton, IA</t>
  </si>
  <si>
    <t xml:space="preserve">                19047    5    Crawford, IA</t>
  </si>
  <si>
    <t xml:space="preserve">2120            19049    3    Dallas, IA</t>
  </si>
  <si>
    <t xml:space="preserve">                19051    5    Davis, IA</t>
  </si>
  <si>
    <t xml:space="preserve">                19053    5    Decatur, IA</t>
  </si>
  <si>
    <t xml:space="preserve">                19055    5    Delaware, IA</t>
  </si>
  <si>
    <t xml:space="preserve">                19057    5    Des Moines, IA</t>
  </si>
  <si>
    <t xml:space="preserve">                19059    5    Dickinson, IA</t>
  </si>
  <si>
    <t xml:space="preserve">2200            19061    3    Dubuque, IA</t>
  </si>
  <si>
    <t xml:space="preserve">                19063    5    Emmet, IA</t>
  </si>
  <si>
    <t xml:space="preserve">                19065    5    Fayette, IA</t>
  </si>
  <si>
    <t xml:space="preserve">                19067    5    Floyd, IA</t>
  </si>
  <si>
    <t xml:space="preserve">                19069    5    Franklin, IA</t>
  </si>
  <si>
    <t xml:space="preserve">                19071    5    Fremont, IA</t>
  </si>
  <si>
    <t xml:space="preserve">                19073    5    Greene, IA</t>
  </si>
  <si>
    <t xml:space="preserve">                19075    5    Grundy, IA</t>
  </si>
  <si>
    <t xml:space="preserve">                19077    5    Guthrie, IA</t>
  </si>
  <si>
    <t xml:space="preserve">                19079    5    Hamilton, IA</t>
  </si>
  <si>
    <t xml:space="preserve">                19081    5    Hancock, IA</t>
  </si>
  <si>
    <t xml:space="preserve">                19083    5    Hardin, IA</t>
  </si>
  <si>
    <t xml:space="preserve">                19085    5    Harrison, IA</t>
  </si>
  <si>
    <t xml:space="preserve">                19087    5    Henry, IA</t>
  </si>
  <si>
    <t xml:space="preserve">                19089    5    Howard, IA</t>
  </si>
  <si>
    <t xml:space="preserve">                19091    5    Humboldt, IA</t>
  </si>
  <si>
    <t xml:space="preserve">                19093    5    Ida, IA</t>
  </si>
  <si>
    <t xml:space="preserve">                19095    5    Iowa, IA</t>
  </si>
  <si>
    <t xml:space="preserve">                19097    5    Jackson, IA</t>
  </si>
  <si>
    <t xml:space="preserve">                19099    5    Jasper, IA</t>
  </si>
  <si>
    <t xml:space="preserve">                19101    5    Jefferson, IA</t>
  </si>
  <si>
    <t xml:space="preserve">3500            19103    3    Johnson, IA</t>
  </si>
  <si>
    <t xml:space="preserve">                19105    5    Jones, IA</t>
  </si>
  <si>
    <t xml:space="preserve">                19107    5    Keokuk, IA</t>
  </si>
  <si>
    <t xml:space="preserve">                19109    5    Kossuth, IA</t>
  </si>
  <si>
    <t xml:space="preserve">                19111    5    Lee, IA</t>
  </si>
  <si>
    <t xml:space="preserve">1360            19113    3    Linn, IA</t>
  </si>
  <si>
    <t xml:space="preserve">                19115    5    Louisa, IA</t>
  </si>
  <si>
    <t xml:space="preserve">                19117    5    Lucas, IA</t>
  </si>
  <si>
    <t xml:space="preserve">                19119    5    Lyon, IA</t>
  </si>
  <si>
    <t xml:space="preserve">                19121    5    Madison, IA</t>
  </si>
  <si>
    <t xml:space="preserve">                19123    5    Mahaska, IA</t>
  </si>
  <si>
    <t xml:space="preserve">                19125    5    Marion, IA</t>
  </si>
  <si>
    <t xml:space="preserve">                19127    5    Marshall, IA</t>
  </si>
  <si>
    <t xml:space="preserve">                19129    5    Mills, IA</t>
  </si>
  <si>
    <t xml:space="preserve">                19131    5    Mitchell, IA</t>
  </si>
  <si>
    <t xml:space="preserve">                19133    5    Monona, IA</t>
  </si>
  <si>
    <t xml:space="preserve">                19135    5    Monroe, IA</t>
  </si>
  <si>
    <t xml:space="preserve">                19137    5    Montgomery, IA</t>
  </si>
  <si>
    <t xml:space="preserve">                19139    5    Muscatine, IA</t>
  </si>
  <si>
    <t xml:space="preserve">                19141    5    O'Brien, IA</t>
  </si>
  <si>
    <t xml:space="preserve">                19143    5    Osceola, IA</t>
  </si>
  <si>
    <t xml:space="preserve">                19145    5    Page, IA</t>
  </si>
  <si>
    <t xml:space="preserve">                19147    5    Palo Alto, IA</t>
  </si>
  <si>
    <t xml:space="preserve">                19149    5    Plymouth, IA</t>
  </si>
  <si>
    <t xml:space="preserve">                19151    5    Pocahontas, IA</t>
  </si>
  <si>
    <t xml:space="preserve">2120            19153    3    Polk, IA</t>
  </si>
  <si>
    <t xml:space="preserve">5920            19155    3    Pottawattamie, IA</t>
  </si>
  <si>
    <t xml:space="preserve">                19157    5    Poweshiek, IA</t>
  </si>
  <si>
    <t xml:space="preserve">                19159    5    Ringgold, IA</t>
  </si>
  <si>
    <t xml:space="preserve">                19161    5    Sac, IA</t>
  </si>
  <si>
    <t xml:space="preserve">1960            19163    3    Scott, IA</t>
  </si>
  <si>
    <t xml:space="preserve">                19165    5    Shelby, IA</t>
  </si>
  <si>
    <t xml:space="preserve">                19167    5    Sioux, IA</t>
  </si>
  <si>
    <t xml:space="preserve">                19169    5    Story, IA</t>
  </si>
  <si>
    <t xml:space="preserve">                19171    5    Tama, IA</t>
  </si>
  <si>
    <t xml:space="preserve">                19173    5    Taylor, IA</t>
  </si>
  <si>
    <t xml:space="preserve">                19175    5    Union, IA</t>
  </si>
  <si>
    <t xml:space="preserve">                19177    5    Van Buren, IA</t>
  </si>
  <si>
    <t xml:space="preserve">                19179    5    Wapello, IA</t>
  </si>
  <si>
    <t xml:space="preserve">2120            19181    3    Warren, IA</t>
  </si>
  <si>
    <t xml:space="preserve">                19183    5    Washington, IA</t>
  </si>
  <si>
    <t xml:space="preserve">                19185    5    Wayne, IA</t>
  </si>
  <si>
    <t xml:space="preserve">                19187    5    Webster, IA</t>
  </si>
  <si>
    <t xml:space="preserve">                19189    5    Winnebago, IA</t>
  </si>
  <si>
    <t xml:space="preserve">                19191    5    Winneshiek, IA</t>
  </si>
  <si>
    <t xml:space="preserve">7720            19193    3    Woodbury, IA</t>
  </si>
  <si>
    <t xml:space="preserve">                19195    5    Worth, IA</t>
  </si>
  <si>
    <t xml:space="preserve">                19197    5    Wright, IA</t>
  </si>
  <si>
    <t xml:space="preserve">                16000    1    IDAHO</t>
  </si>
  <si>
    <t xml:space="preserve">1080            16001    3    Ada, ID</t>
  </si>
  <si>
    <t xml:space="preserve">                16003    5    Adams, ID</t>
  </si>
  <si>
    <t xml:space="preserve">                16005    5    Bannock, ID</t>
  </si>
  <si>
    <t xml:space="preserve">                16007    5    Bear Lake, ID</t>
  </si>
  <si>
    <t xml:space="preserve">                16009    5    Benewah, ID</t>
  </si>
  <si>
    <t xml:space="preserve">                16011    5    Bingham, ID</t>
  </si>
  <si>
    <t xml:space="preserve">                16013    5    Blaine, ID</t>
  </si>
  <si>
    <t xml:space="preserve">                16015    5    Boise, ID</t>
  </si>
  <si>
    <t xml:space="preserve">                16017    5    Bonner, ID</t>
  </si>
  <si>
    <t xml:space="preserve">                16019    5    Bonneville, ID</t>
  </si>
  <si>
    <t xml:space="preserve">                16021    5    Boundary, ID</t>
  </si>
  <si>
    <t xml:space="preserve">                16023    5    Butte, ID</t>
  </si>
  <si>
    <t xml:space="preserve">                16025    5    Camas, ID</t>
  </si>
  <si>
    <t xml:space="preserve">1080            16027    3    Canyon, ID</t>
  </si>
  <si>
    <t xml:space="preserve">                16029    5    Caribou, ID</t>
  </si>
  <si>
    <t xml:space="preserve">                16031    5    Cassia, ID</t>
  </si>
  <si>
    <t xml:space="preserve">                16033    5    Clark, ID</t>
  </si>
  <si>
    <t xml:space="preserve">                16035    5    Clearwater, ID</t>
  </si>
  <si>
    <t xml:space="preserve">                16037    5    Custer, ID</t>
  </si>
  <si>
    <t xml:space="preserve">                16039    5    Elmore, ID</t>
  </si>
  <si>
    <t xml:space="preserve">                16041    5    Franklin, ID</t>
  </si>
  <si>
    <t xml:space="preserve">                16043    5    Fremont, ID</t>
  </si>
  <si>
    <t xml:space="preserve">                16045    5    Gem, ID</t>
  </si>
  <si>
    <t xml:space="preserve">                16047    5    Gooding, ID</t>
  </si>
  <si>
    <t xml:space="preserve">                16049    5    Idaho, ID</t>
  </si>
  <si>
    <t xml:space="preserve">                16051    5    Jefferson, ID</t>
  </si>
  <si>
    <t xml:space="preserve">                16053    5    Jerome, ID</t>
  </si>
  <si>
    <t xml:space="preserve">                16055    5    Kootenai, ID</t>
  </si>
  <si>
    <t xml:space="preserve">                16057    5    Latah, ID</t>
  </si>
  <si>
    <t xml:space="preserve">                16059    5    Lemhi, ID</t>
  </si>
  <si>
    <t xml:space="preserve">                16061    5    Lewis, ID</t>
  </si>
  <si>
    <t xml:space="preserve">                16063    5    Lincoln, ID</t>
  </si>
  <si>
    <t xml:space="preserve">                16065    5    Madison, ID</t>
  </si>
  <si>
    <t xml:space="preserve">                16067    5    Minidoka, ID</t>
  </si>
  <si>
    <t xml:space="preserve">                16069    5    Nez Perce, ID</t>
  </si>
  <si>
    <t xml:space="preserve">                16071    5    Oneida, ID</t>
  </si>
  <si>
    <t xml:space="preserve">                16073    5    Owyhee, ID</t>
  </si>
  <si>
    <t xml:space="preserve">                16075    5    Payette, ID</t>
  </si>
  <si>
    <t xml:space="preserve">                16077    5    Power, ID</t>
  </si>
  <si>
    <t xml:space="preserve">                16079    5    Shoshone, ID</t>
  </si>
  <si>
    <t xml:space="preserve">                16081    5    Teton, ID</t>
  </si>
  <si>
    <t xml:space="preserve">                16083    5    Twin Falls, ID</t>
  </si>
  <si>
    <t xml:space="preserve">                16085    5    Valley, ID</t>
  </si>
  <si>
    <t xml:space="preserve">                16087    5    Washington, ID</t>
  </si>
  <si>
    <t xml:space="preserve">                17000    1    ILLINOIS</t>
  </si>
  <si>
    <t xml:space="preserve">                17001    5    Adams, IL</t>
  </si>
  <si>
    <t xml:space="preserve">                17003    5    Alexander, IL</t>
  </si>
  <si>
    <t xml:space="preserve">                17005    5    Bond, IL</t>
  </si>
  <si>
    <t xml:space="preserve">6880            17007    3    Boone, IL</t>
  </si>
  <si>
    <t xml:space="preserve">                17009    5    Brown, IL</t>
  </si>
  <si>
    <t xml:space="preserve">                17011    5    Bureau, IL</t>
  </si>
  <si>
    <t xml:space="preserve">                17013    5    Calhoun, IL</t>
  </si>
  <si>
    <t xml:space="preserve">                17015    5    Carroll, IL</t>
  </si>
  <si>
    <t xml:space="preserve">                17017    5    Cass, IL</t>
  </si>
  <si>
    <t xml:space="preserve">1400            17019    3    Champaign, IL</t>
  </si>
  <si>
    <t xml:space="preserve">                17021    5    Christian, IL</t>
  </si>
  <si>
    <t xml:space="preserve">                17023    5    Clark, IL</t>
  </si>
  <si>
    <t xml:space="preserve">                17025    5    Clay, IL</t>
  </si>
  <si>
    <t xml:space="preserve">7040            17027    3    Clinton, IL</t>
  </si>
  <si>
    <t xml:space="preserve">                17029    5    Coles, IL</t>
  </si>
  <si>
    <t xml:space="preserve">1602    1600    17031    2    Cook, IL</t>
  </si>
  <si>
    <t xml:space="preserve">                17033    5    Crawford, IL</t>
  </si>
  <si>
    <t xml:space="preserve">                17035    5    Cumberland, IL</t>
  </si>
  <si>
    <t xml:space="preserve">1602    1600    17037    2    DeKalb, IL</t>
  </si>
  <si>
    <t xml:space="preserve">                17039    5    De Witt, IL</t>
  </si>
  <si>
    <t xml:space="preserve">                17041    5    Douglas, IL</t>
  </si>
  <si>
    <t xml:space="preserve">1602    1600    17043    2    DuPage, IL</t>
  </si>
  <si>
    <t xml:space="preserve">                17045    5    Edgar, IL</t>
  </si>
  <si>
    <t xml:space="preserve">                17047    5    Edwards, IL</t>
  </si>
  <si>
    <t xml:space="preserve">                17049    5    Effingham, IL</t>
  </si>
  <si>
    <t xml:space="preserve">                17051    5    Fayette, IL</t>
  </si>
  <si>
    <t xml:space="preserve">                17053    5    Ford, IL</t>
  </si>
  <si>
    <t xml:space="preserve">                17055    5    Franklin, IL</t>
  </si>
  <si>
    <t xml:space="preserve">                17057    5    Fulton, IL</t>
  </si>
  <si>
    <t xml:space="preserve">                17059    5    Gallatin, IL</t>
  </si>
  <si>
    <t xml:space="preserve">                17061    5    Greene, IL</t>
  </si>
  <si>
    <t xml:space="preserve">1602    1600    17063    2    Grundy, IL</t>
  </si>
  <si>
    <t xml:space="preserve">                17065    5    Hamilton, IL</t>
  </si>
  <si>
    <t xml:space="preserve">                17067    5    Hancock, IL</t>
  </si>
  <si>
    <t xml:space="preserve">                17069    5    Hardin, IL</t>
  </si>
  <si>
    <t xml:space="preserve">                17071    5    Henderson, IL</t>
  </si>
  <si>
    <t xml:space="preserve">1960            17073    3    Henry, IL</t>
  </si>
  <si>
    <t xml:space="preserve">                17075    5    Iroquois, IL</t>
  </si>
  <si>
    <t xml:space="preserve">                17077    5    Jackson, IL</t>
  </si>
  <si>
    <t xml:space="preserve">                17079    5    Jasper, IL</t>
  </si>
  <si>
    <t xml:space="preserve">                17081    5    Jefferson, IL</t>
  </si>
  <si>
    <t xml:space="preserve">7040            17083    3    Jersey, IL</t>
  </si>
  <si>
    <t xml:space="preserve">                17085    5    Jo Daviess, IL</t>
  </si>
  <si>
    <t xml:space="preserve">                17087    5    Johnson, IL</t>
  </si>
  <si>
    <t xml:space="preserve">1602    1600    17089    2    Kane, IL</t>
  </si>
  <si>
    <t xml:space="preserve">1602    3740    17091    2    Kankakee, IL</t>
  </si>
  <si>
    <t xml:space="preserve">1602    1600    17093    2    Kendall, IL</t>
  </si>
  <si>
    <t xml:space="preserve">                17095    5    Knox, IL</t>
  </si>
  <si>
    <t xml:space="preserve">1602    1600    17097    2    Lake, IL</t>
  </si>
  <si>
    <t xml:space="preserve">                17099    5    La Salle, IL</t>
  </si>
  <si>
    <t xml:space="preserve">                17101    5    Lawrence, IL</t>
  </si>
  <si>
    <t xml:space="preserve">                17103    5    Lee, IL</t>
  </si>
  <si>
    <t xml:space="preserve">                17105    5    Livingston, IL</t>
  </si>
  <si>
    <t xml:space="preserve">                17107    5    Logan, IL</t>
  </si>
  <si>
    <t xml:space="preserve">                17109    5    McDonough, IL</t>
  </si>
  <si>
    <t xml:space="preserve">1602    1600    17111    2    McHenry, IL</t>
  </si>
  <si>
    <t xml:space="preserve">1040            17113    3    McLean, IL</t>
  </si>
  <si>
    <t xml:space="preserve">2040            17115    3    Macon, IL</t>
  </si>
  <si>
    <t xml:space="preserve">                17117    5    Macoupin, IL</t>
  </si>
  <si>
    <t xml:space="preserve">7040            17119    3    Madison, IL</t>
  </si>
  <si>
    <t xml:space="preserve">                17121    5    Marion, IL</t>
  </si>
  <si>
    <t xml:space="preserve">                17123    5    Marshall, IL</t>
  </si>
  <si>
    <t xml:space="preserve">                17125    5    Mason, IL</t>
  </si>
  <si>
    <t xml:space="preserve">                17127    5    Massac, IL</t>
  </si>
  <si>
    <t xml:space="preserve">7880            17129    3    Menard, IL</t>
  </si>
  <si>
    <t xml:space="preserve">                17131    5    Mercer, IL</t>
  </si>
  <si>
    <t xml:space="preserve">7040            17133    3    Monroe, IL</t>
  </si>
  <si>
    <t xml:space="preserve">                17135    5    Montgomery, IL</t>
  </si>
  <si>
    <t xml:space="preserve">                17137    5    Morgan, IL</t>
  </si>
  <si>
    <t xml:space="preserve">                17139    5    Moultrie, IL</t>
  </si>
  <si>
    <t xml:space="preserve">6880            17141    3    Ogle, IL</t>
  </si>
  <si>
    <t xml:space="preserve">6120            17143    3    Peoria, IL</t>
  </si>
  <si>
    <t xml:space="preserve">                17145    5    Perry, IL</t>
  </si>
  <si>
    <t xml:space="preserve">                17147    5    Piatt, IL</t>
  </si>
  <si>
    <t xml:space="preserve">                17149    5    Pike, IL</t>
  </si>
  <si>
    <t xml:space="preserve">                17151    5    Pope, IL</t>
  </si>
  <si>
    <t xml:space="preserve">                17153    5    Pulaski, IL</t>
  </si>
  <si>
    <t xml:space="preserve">                17155    5    Putnam, IL</t>
  </si>
  <si>
    <t xml:space="preserve">                17157    5    Randolph, IL</t>
  </si>
  <si>
    <t xml:space="preserve">                17159    5    Richland, IL</t>
  </si>
  <si>
    <t xml:space="preserve">1960            17161    3    Rock Island, IL</t>
  </si>
  <si>
    <t xml:space="preserve">7040            17163    3    St. Clair, IL</t>
  </si>
  <si>
    <t xml:space="preserve">                17165    5    Saline, IL</t>
  </si>
  <si>
    <t xml:space="preserve">7880            17167    3    Sangamon, IL</t>
  </si>
  <si>
    <t xml:space="preserve">                17169    5    Schuyler, IL</t>
  </si>
  <si>
    <t xml:space="preserve">                17171    5    Scott, IL</t>
  </si>
  <si>
    <t xml:space="preserve">                17173    5    Shelby, IL</t>
  </si>
  <si>
    <t xml:space="preserve">                17175    5    Stark, IL</t>
  </si>
  <si>
    <t xml:space="preserve">                17177    5    Stephenson, IL</t>
  </si>
  <si>
    <t xml:space="preserve">6120            17179    3    Tazewell, IL</t>
  </si>
  <si>
    <t xml:space="preserve">                17181    5    Union, IL</t>
  </si>
  <si>
    <t xml:space="preserve">                17183    5    Vermilion, IL</t>
  </si>
  <si>
    <t xml:space="preserve">                17185    5    Wabash, IL</t>
  </si>
  <si>
    <t xml:space="preserve">                17187    5    Warren, IL</t>
  </si>
  <si>
    <t xml:space="preserve">                17189    5    Washington, IL</t>
  </si>
  <si>
    <t xml:space="preserve">                17191    5    Wayne, IL</t>
  </si>
  <si>
    <t xml:space="preserve">                17193    5    White, IL</t>
  </si>
  <si>
    <t xml:space="preserve">                17195    5    Whiteside, IL</t>
  </si>
  <si>
    <t xml:space="preserve">1602    1600    17197    2    Will, IL</t>
  </si>
  <si>
    <t xml:space="preserve">                17199    5    Williamson, IL</t>
  </si>
  <si>
    <t xml:space="preserve">6880            17201    3    Winnebago, IL</t>
  </si>
  <si>
    <t xml:space="preserve">6120            17203    3    Woodford, IL</t>
  </si>
  <si>
    <t xml:space="preserve">                18000    1    INDIANA</t>
  </si>
  <si>
    <t xml:space="preserve">2760            18001    3    Adams, IN</t>
  </si>
  <si>
    <t xml:space="preserve">2760            18003    3    Allen, IN</t>
  </si>
  <si>
    <t xml:space="preserve">                18005    5    Bartholomew, IN</t>
  </si>
  <si>
    <t xml:space="preserve">                18007    5    Benton, IN</t>
  </si>
  <si>
    <t xml:space="preserve">                18009    5    Blackford, IN</t>
  </si>
  <si>
    <t xml:space="preserve">3480            18011    3    Boone, IN</t>
  </si>
  <si>
    <t xml:space="preserve">                18013    5    Brown, IN</t>
  </si>
  <si>
    <t xml:space="preserve">                18015    5    Carroll, IN</t>
  </si>
  <si>
    <t xml:space="preserve">                18017    5    Cass, IN</t>
  </si>
  <si>
    <t xml:space="preserve">4520            18019    3    Clark, IN</t>
  </si>
  <si>
    <t xml:space="preserve">8320            18021    3    Clay, IN</t>
  </si>
  <si>
    <t xml:space="preserve">3920            18023    3    Clinton, IN</t>
  </si>
  <si>
    <t xml:space="preserve">                18025    5    Crawford, IN</t>
  </si>
  <si>
    <t xml:space="preserve">                18027    5    Daviess, IN</t>
  </si>
  <si>
    <t xml:space="preserve">1642    1640    18029    2    Dearborn, IN</t>
  </si>
  <si>
    <t xml:space="preserve">                18031    5    Decatur, IN</t>
  </si>
  <si>
    <t xml:space="preserve">2760            18033    3    De Kalb, IN</t>
  </si>
  <si>
    <t xml:space="preserve">5280            18035    3    Delaware, IN</t>
  </si>
  <si>
    <t xml:space="preserve">                18037    5    Dubois, IN</t>
  </si>
  <si>
    <t xml:space="preserve">2330            18039    3    Elkhart, IN</t>
  </si>
  <si>
    <t xml:space="preserve">                18041    5    Fayette, IN</t>
  </si>
  <si>
    <t xml:space="preserve">4520            18043    3    Floyd, IN</t>
  </si>
  <si>
    <t xml:space="preserve">                18045    5    Fountain, IN</t>
  </si>
  <si>
    <t xml:space="preserve">                18047    5    Franklin, IN</t>
  </si>
  <si>
    <t xml:space="preserve">                18049    5    Fulton, IN</t>
  </si>
  <si>
    <t xml:space="preserve">                18051    5    Gibson, IN</t>
  </si>
  <si>
    <t xml:space="preserve">                18053    5    Grant, IN</t>
  </si>
  <si>
    <t xml:space="preserve">                18055    5    Greene, IN</t>
  </si>
  <si>
    <t xml:space="preserve">3480            18057    3    Hamilton, IN</t>
  </si>
  <si>
    <t xml:space="preserve">3480            18059    3    Hancock, IN</t>
  </si>
  <si>
    <t xml:space="preserve">4520            18061    3    Harrison, IN</t>
  </si>
  <si>
    <t xml:space="preserve">3480            18063    3    Hendricks, IN</t>
  </si>
  <si>
    <t xml:space="preserve">                18065    5    Henry, IN</t>
  </si>
  <si>
    <t xml:space="preserve">3850            18067    3    Howard, IN</t>
  </si>
  <si>
    <t xml:space="preserve">2760            18069    3    Huntington, IN</t>
  </si>
  <si>
    <t xml:space="preserve">                18071    5    Jackson, IN</t>
  </si>
  <si>
    <t xml:space="preserve">                18073    5    Jasper, IN</t>
  </si>
  <si>
    <t xml:space="preserve">                18075    5    Jay, IN</t>
  </si>
  <si>
    <t xml:space="preserve">                18077    5    Jefferson, IN</t>
  </si>
  <si>
    <t xml:space="preserve">                18079    5    Jennings, IN</t>
  </si>
  <si>
    <t xml:space="preserve">3480            18081    3    Johnson, IN</t>
  </si>
  <si>
    <t xml:space="preserve">                18083    5    Knox, IN</t>
  </si>
  <si>
    <t xml:space="preserve">                18085    5    Kosciusko, IN</t>
  </si>
  <si>
    <t xml:space="preserve">                18087    5    Lagrange, IN</t>
  </si>
  <si>
    <t xml:space="preserve">1602    2960    18089    2    Lake, IN</t>
  </si>
  <si>
    <t xml:space="preserve">                18091    5    La Porte, IN</t>
  </si>
  <si>
    <t xml:space="preserve">                18093    5    Lawrence, IN</t>
  </si>
  <si>
    <t xml:space="preserve">3480            18095    3    Madison, IN</t>
  </si>
  <si>
    <t xml:space="preserve">3480            18097    3    Marion, IN</t>
  </si>
  <si>
    <t xml:space="preserve">                18099    5    Marshall, IN</t>
  </si>
  <si>
    <t xml:space="preserve">                18101    5    Martin, IN</t>
  </si>
  <si>
    <t xml:space="preserve">                18103    5    Miami, IN</t>
  </si>
  <si>
    <t xml:space="preserve">1020            18105    3    Monroe, IN</t>
  </si>
  <si>
    <t xml:space="preserve">                18107    5    Montgomery, IN</t>
  </si>
  <si>
    <t xml:space="preserve">3480            18109    3    Morgan, IN</t>
  </si>
  <si>
    <t xml:space="preserve">                18111    5    Newton, IN</t>
  </si>
  <si>
    <t xml:space="preserve">                18113    5    Noble, IN</t>
  </si>
  <si>
    <t xml:space="preserve">1642    1640    18115    2    Ohio, IN</t>
  </si>
  <si>
    <t xml:space="preserve">                18117    5    Orange, IN</t>
  </si>
  <si>
    <t xml:space="preserve">                18119    5    Owen, IN</t>
  </si>
  <si>
    <t xml:space="preserve">                18121    5    Parke, IN</t>
  </si>
  <si>
    <t xml:space="preserve">                18123    5    Perry, IN</t>
  </si>
  <si>
    <t xml:space="preserve">                18125    5    Pike, IN</t>
  </si>
  <si>
    <t xml:space="preserve">1602    2960    18127    2    Porter, IN</t>
  </si>
  <si>
    <t xml:space="preserve">2440            18129    3    Posey, IN</t>
  </si>
  <si>
    <t xml:space="preserve">                18131    5    Pulaski, IN</t>
  </si>
  <si>
    <t xml:space="preserve">                18133    5    Putnam, IN</t>
  </si>
  <si>
    <t xml:space="preserve">                18135    5    Randolph, IN</t>
  </si>
  <si>
    <t xml:space="preserve">                18137    5    Ripley, IN</t>
  </si>
  <si>
    <t xml:space="preserve">                18139    5    Rush, IN</t>
  </si>
  <si>
    <t xml:space="preserve">7800            18141    3    St. Joseph, IN</t>
  </si>
  <si>
    <t xml:space="preserve">4520            18143    3    Scott, IN</t>
  </si>
  <si>
    <t xml:space="preserve">3480            18145    3    Shelby, IN</t>
  </si>
  <si>
    <t xml:space="preserve">                18147    5    Spencer, IN</t>
  </si>
  <si>
    <t xml:space="preserve">                18149    5    Starke, IN</t>
  </si>
  <si>
    <t xml:space="preserve">                18151    5    Steuben, IN</t>
  </si>
  <si>
    <t xml:space="preserve">                18153    5    Sullivan, IN</t>
  </si>
  <si>
    <t xml:space="preserve">                18155    5    Switzerland, IN</t>
  </si>
  <si>
    <t xml:space="preserve">3920            18157    3    Tippecanoe, IN</t>
  </si>
  <si>
    <t xml:space="preserve">3850            18159    3    Tipton, IN</t>
  </si>
  <si>
    <t xml:space="preserve">                18161    5    Union, IN</t>
  </si>
  <si>
    <t xml:space="preserve">2440            18163    3    Vanderburgh, IN</t>
  </si>
  <si>
    <t xml:space="preserve">8320            18165    3    Vermillion, IN</t>
  </si>
  <si>
    <t xml:space="preserve">8320            18167    3    Vigo, IN</t>
  </si>
  <si>
    <t xml:space="preserve">                18169    5    Wabash, IN</t>
  </si>
  <si>
    <t xml:space="preserve">                18171    5    Warren, IN</t>
  </si>
  <si>
    <t xml:space="preserve">2440            18173    3    Warrick, IN</t>
  </si>
  <si>
    <t xml:space="preserve">                18175    5    Washington, IN</t>
  </si>
  <si>
    <t xml:space="preserve">                18177    5    Wayne, IN</t>
  </si>
  <si>
    <t xml:space="preserve">2760            18179    3    Wells, IN</t>
  </si>
  <si>
    <t xml:space="preserve">                18181    5    White, IN</t>
  </si>
  <si>
    <t xml:space="preserve">2760            18183    3    Whitley, IN</t>
  </si>
  <si>
    <t xml:space="preserve">                20000    1    KANSAS</t>
  </si>
  <si>
    <t xml:space="preserve">                20001    5    Allen, KS</t>
  </si>
  <si>
    <t xml:space="preserve">                20003    5    Anderson, KS</t>
  </si>
  <si>
    <t xml:space="preserve">                20005    5    Atchison, KS</t>
  </si>
  <si>
    <t xml:space="preserve">                20007    5    Barber, KS</t>
  </si>
  <si>
    <t xml:space="preserve">                20009    5    Barton, KS</t>
  </si>
  <si>
    <t xml:space="preserve">                20011    5    Bourbon, KS</t>
  </si>
  <si>
    <t xml:space="preserve">                20013    5    Brown, KS</t>
  </si>
  <si>
    <t xml:space="preserve">9040            20015    3    Butler, KS</t>
  </si>
  <si>
    <t xml:space="preserve">                20017    5    Chase, KS</t>
  </si>
  <si>
    <t xml:space="preserve">                20019    5    Chautauqua, KS</t>
  </si>
  <si>
    <t xml:space="preserve">                20021    5    Cherokee, KS</t>
  </si>
  <si>
    <t xml:space="preserve">                20023    5    Cheyenne, KS</t>
  </si>
  <si>
    <t xml:space="preserve">                20025    5    Clark, KS</t>
  </si>
  <si>
    <t xml:space="preserve">                20027    5    Clay, KS</t>
  </si>
  <si>
    <t xml:space="preserve">                20029    5    Cloud, KS</t>
  </si>
  <si>
    <t xml:space="preserve">                20031    5    Coffey, KS</t>
  </si>
  <si>
    <t xml:space="preserve">                20033    5    Comanche, KS</t>
  </si>
  <si>
    <t xml:space="preserve">                20035    5    Cowley, KS</t>
  </si>
  <si>
    <t xml:space="preserve">                20037    5    Crawford, KS</t>
  </si>
  <si>
    <t xml:space="preserve">                20039    5    Decatur, KS</t>
  </si>
  <si>
    <t xml:space="preserve">                20041    5    Dickinson, KS</t>
  </si>
  <si>
    <t xml:space="preserve">                20043    5    Doniphan, KS</t>
  </si>
  <si>
    <t xml:space="preserve">4150            20045    3    Douglas, KS</t>
  </si>
  <si>
    <t xml:space="preserve">                20047    5    Edwards, KS</t>
  </si>
  <si>
    <t xml:space="preserve">                20049    5    Elk, KS</t>
  </si>
  <si>
    <t xml:space="preserve">                20051    5    Ellis, KS</t>
  </si>
  <si>
    <t xml:space="preserve">                20053    5    Ellsworth, KS</t>
  </si>
  <si>
    <t xml:space="preserve">                20055    5    Finney, KS</t>
  </si>
  <si>
    <t xml:space="preserve">                20057    5    Ford, KS</t>
  </si>
  <si>
    <t xml:space="preserve">                20059    5    Franklin, KS</t>
  </si>
  <si>
    <t xml:space="preserve">                20061    5    Geary, KS</t>
  </si>
  <si>
    <t xml:space="preserve">                20063    5    Gove, KS</t>
  </si>
  <si>
    <t xml:space="preserve">                20065    5    Graham, KS</t>
  </si>
  <si>
    <t xml:space="preserve">                20067    5    Grant, KS</t>
  </si>
  <si>
    <t xml:space="preserve">                20069    5    Gray, KS</t>
  </si>
  <si>
    <t xml:space="preserve">                20071    5    Greeley, KS</t>
  </si>
  <si>
    <t xml:space="preserve">                20073    5    Greenwood, KS</t>
  </si>
  <si>
    <t xml:space="preserve">                20075    5    Hamilton, KS</t>
  </si>
  <si>
    <t xml:space="preserve">                20077    5    Harper, KS</t>
  </si>
  <si>
    <t xml:space="preserve">9040            20079    3    Harvey, KS</t>
  </si>
  <si>
    <t xml:space="preserve">                20081    5    Haskell, KS</t>
  </si>
  <si>
    <t xml:space="preserve">                20083    5    Hodgeman, KS</t>
  </si>
  <si>
    <t xml:space="preserve">                20085    5    Jackson, KS</t>
  </si>
  <si>
    <t xml:space="preserve">                20087    5    Jefferson, KS</t>
  </si>
  <si>
    <t xml:space="preserve">                20089    5    Jewell, KS</t>
  </si>
  <si>
    <t xml:space="preserve">3760            20091    3    Johnson, KS</t>
  </si>
  <si>
    <t xml:space="preserve">                20093    5    Kearny, KS</t>
  </si>
  <si>
    <t xml:space="preserve">                20095    5    Kingman, KS</t>
  </si>
  <si>
    <t xml:space="preserve">                20097    5    Kiowa, KS</t>
  </si>
  <si>
    <t xml:space="preserve">                20099    5    Labette, KS</t>
  </si>
  <si>
    <t xml:space="preserve">                20101    5    Lane, KS</t>
  </si>
  <si>
    <t xml:space="preserve">3760            20103    3    Leavenworth, KS</t>
  </si>
  <si>
    <t xml:space="preserve">                20105    5    Lincoln, KS</t>
  </si>
  <si>
    <t xml:space="preserve">                20107    5    Linn, KS</t>
  </si>
  <si>
    <t xml:space="preserve">                20109    5    Logan, KS</t>
  </si>
  <si>
    <t xml:space="preserve">                20111    5    Lyon, KS</t>
  </si>
  <si>
    <t xml:space="preserve">                20113    5    McPherson, KS</t>
  </si>
  <si>
    <t xml:space="preserve">                20115    5    Marion, KS</t>
  </si>
  <si>
    <t xml:space="preserve">                20117    5    Marshall, KS</t>
  </si>
  <si>
    <t xml:space="preserve">                20119    5    Meade, KS</t>
  </si>
  <si>
    <t xml:space="preserve">3760            20121    3    Miami, KS</t>
  </si>
  <si>
    <t xml:space="preserve">                20123    5    Mitchell, KS</t>
  </si>
  <si>
    <t xml:space="preserve">                20125    5    Montgomery, KS</t>
  </si>
  <si>
    <t xml:space="preserve">                20127    5    Morris, KS</t>
  </si>
  <si>
    <t xml:space="preserve">                20129    5    Morton, KS</t>
  </si>
  <si>
    <t xml:space="preserve">                20131    5    Nemaha, KS</t>
  </si>
  <si>
    <t xml:space="preserve">                20133    5    Neosho, KS</t>
  </si>
  <si>
    <t xml:space="preserve">                20135    5    Ness, KS</t>
  </si>
  <si>
    <t xml:space="preserve">                20137    5    Norton, KS</t>
  </si>
  <si>
    <t xml:space="preserve">                20139    5    Osage, KS</t>
  </si>
  <si>
    <t xml:space="preserve">                20141    5    Osborne, KS</t>
  </si>
  <si>
    <t xml:space="preserve">                20143    5    Ottawa, KS</t>
  </si>
  <si>
    <t xml:space="preserve">                20145    5    Pawnee, KS</t>
  </si>
  <si>
    <t xml:space="preserve">                20147    5    Phillips, KS</t>
  </si>
  <si>
    <t xml:space="preserve">                20149    5    Pottawatomie, KS</t>
  </si>
  <si>
    <t xml:space="preserve">                20151    5    Pratt, KS</t>
  </si>
  <si>
    <t xml:space="preserve">                20153    5    Rawlins, KS</t>
  </si>
  <si>
    <t xml:space="preserve">                20155    5    Reno, KS</t>
  </si>
  <si>
    <t xml:space="preserve">                20157    5    Republic, KS</t>
  </si>
  <si>
    <t xml:space="preserve">                20159    5    Rice, KS</t>
  </si>
  <si>
    <t xml:space="preserve">                20161    5    Riley, KS</t>
  </si>
  <si>
    <t xml:space="preserve">                20163    5    Rooks, KS</t>
  </si>
  <si>
    <t xml:space="preserve">                20165    5    Rush, KS</t>
  </si>
  <si>
    <t xml:space="preserve">                20167    5    Russell, KS</t>
  </si>
  <si>
    <t xml:space="preserve">                20169    5    Saline, KS</t>
  </si>
  <si>
    <t xml:space="preserve">                20171    5    Scott, KS</t>
  </si>
  <si>
    <t xml:space="preserve">9040            20173    3    Sedgwick, KS</t>
  </si>
  <si>
    <t xml:space="preserve">                20175    5    Seward, KS</t>
  </si>
  <si>
    <t xml:space="preserve">8440            20177    3    Shawnee, KS</t>
  </si>
  <si>
    <t xml:space="preserve">                20179    5    Sheridan, KS</t>
  </si>
  <si>
    <t xml:space="preserve">                20181    5    Sherman, KS</t>
  </si>
  <si>
    <t xml:space="preserve">                20183    5    Smith, KS</t>
  </si>
  <si>
    <t xml:space="preserve">                20185    5    Stafford, KS</t>
  </si>
  <si>
    <t xml:space="preserve">                20187    5    Stanton, KS</t>
  </si>
  <si>
    <t xml:space="preserve">                20189    5    Stevens, KS</t>
  </si>
  <si>
    <t xml:space="preserve">                20191    5    Sumner, KS</t>
  </si>
  <si>
    <t xml:space="preserve">                20193    5    Thomas, KS</t>
  </si>
  <si>
    <t xml:space="preserve">                20195    5    Trego, KS</t>
  </si>
  <si>
    <t xml:space="preserve">                20197    5    Wabaunsee, KS</t>
  </si>
  <si>
    <t xml:space="preserve">                20199    5    Wallace, KS</t>
  </si>
  <si>
    <t xml:space="preserve">                20201    5    Washington, KS</t>
  </si>
  <si>
    <t xml:space="preserve">                20203    5    Wichita, KS</t>
  </si>
  <si>
    <t xml:space="preserve">                20205    5    Wilson, KS</t>
  </si>
  <si>
    <t xml:space="preserve">                20207    5    Woodson, KS</t>
  </si>
  <si>
    <t xml:space="preserve">3760            20209    3    Wyandotte, KS</t>
  </si>
  <si>
    <t xml:space="preserve">                21000    1    KENTUCKY</t>
  </si>
  <si>
    <t xml:space="preserve">                21001    5    Adair, KY</t>
  </si>
  <si>
    <t xml:space="preserve">                21003    5    Allen, KY</t>
  </si>
  <si>
    <t xml:space="preserve">                21005    5    Anderson, KY</t>
  </si>
  <si>
    <t xml:space="preserve">                21007    5    Ballard, KY</t>
  </si>
  <si>
    <t xml:space="preserve">                21009    5    Barren, KY</t>
  </si>
  <si>
    <t xml:space="preserve">                21011    5    Bath, KY</t>
  </si>
  <si>
    <t xml:space="preserve">                21013    5    Bell, KY</t>
  </si>
  <si>
    <t xml:space="preserve">1642    1640    21015    2    Boone, KY</t>
  </si>
  <si>
    <t xml:space="preserve">4280            21017    3    Bourbon, KY</t>
  </si>
  <si>
    <t xml:space="preserve">3400            21019    3    Boyd, KY</t>
  </si>
  <si>
    <t xml:space="preserve">                21021    5    Boyle, KY</t>
  </si>
  <si>
    <t xml:space="preserve">                21023    5    Bracken, KY</t>
  </si>
  <si>
    <t xml:space="preserve">                21025    5    Breathitt, KY</t>
  </si>
  <si>
    <t xml:space="preserve">                21027    5    Breckinridge, KY</t>
  </si>
  <si>
    <t xml:space="preserve">4520            21029    3    Bullitt, KY</t>
  </si>
  <si>
    <t xml:space="preserve">                21031    5    Butler, KY</t>
  </si>
  <si>
    <t xml:space="preserve">                21033    5    Caldwell, KY</t>
  </si>
  <si>
    <t xml:space="preserve">                21035    5    Calloway, KY</t>
  </si>
  <si>
    <t xml:space="preserve">1642    1640    21037    2    Campbell, KY</t>
  </si>
  <si>
    <t xml:space="preserve">                21039    5    Carlisle, KY</t>
  </si>
  <si>
    <t xml:space="preserve">                21041    5    Carroll, KY</t>
  </si>
  <si>
    <t xml:space="preserve">                21043    5    Carter, KY</t>
  </si>
  <si>
    <t xml:space="preserve">                21045    5    Casey, KY</t>
  </si>
  <si>
    <t xml:space="preserve">1660            21047    3    Christian, KY</t>
  </si>
  <si>
    <t xml:space="preserve">4280            21049    3    Clark, KY</t>
  </si>
  <si>
    <t xml:space="preserve">                21051    5    Clay, KY</t>
  </si>
  <si>
    <t xml:space="preserve">                21053    5    Clinton, KY</t>
  </si>
  <si>
    <t xml:space="preserve">                21055    5    Crittenden, KY</t>
  </si>
  <si>
    <t xml:space="preserve">                21057    5    Cumberland, KY</t>
  </si>
  <si>
    <t xml:space="preserve">5990            21059    3    Daviess, KY</t>
  </si>
  <si>
    <t xml:space="preserve">                21061    5    Edmonson, KY</t>
  </si>
  <si>
    <t xml:space="preserve">                21063    5    Elliott, KY</t>
  </si>
  <si>
    <t xml:space="preserve">                21065    5    Estill, KY</t>
  </si>
  <si>
    <t xml:space="preserve">4280            21067    3    Fayette, KY</t>
  </si>
  <si>
    <t xml:space="preserve">                21069    5    Fleming, KY</t>
  </si>
  <si>
    <t xml:space="preserve">                21071    5    Floyd, KY</t>
  </si>
  <si>
    <t xml:space="preserve">                21073    5    Franklin, KY</t>
  </si>
  <si>
    <t xml:space="preserve">                21075    5    Fulton, KY</t>
  </si>
  <si>
    <t xml:space="preserve">1642    1640    21077    2    Gallatin, KY</t>
  </si>
  <si>
    <t xml:space="preserve">                21079    5    Garrard, KY</t>
  </si>
  <si>
    <t xml:space="preserve">1642    1640    21081    2    Grant, KY</t>
  </si>
  <si>
    <t xml:space="preserve">                21083    5    Graves, KY</t>
  </si>
  <si>
    <t xml:space="preserve">                21085    5    Grayson, KY</t>
  </si>
  <si>
    <t xml:space="preserve">                21087    5    Green, KY</t>
  </si>
  <si>
    <t xml:space="preserve">3400            21089    3    Greenup, KY</t>
  </si>
  <si>
    <t xml:space="preserve">                21091    5    Hancock, KY</t>
  </si>
  <si>
    <t xml:space="preserve">                21093    5    Hardin, KY</t>
  </si>
  <si>
    <t xml:space="preserve">                21095    5    Harlan, KY</t>
  </si>
  <si>
    <t xml:space="preserve">                21097    5    Harrison, KY</t>
  </si>
  <si>
    <t xml:space="preserve">                21099    5    Hart, KY</t>
  </si>
  <si>
    <t xml:space="preserve">2440            21101    3    Henderson, KY</t>
  </si>
  <si>
    <t xml:space="preserve">                21103    5    Henry, KY</t>
  </si>
  <si>
    <t xml:space="preserve">                21105    5    Hickman, KY</t>
  </si>
  <si>
    <t xml:space="preserve">                21107    5    Hopkins, KY</t>
  </si>
  <si>
    <t xml:space="preserve">                21109    5    Jackson, KY</t>
  </si>
  <si>
    <t xml:space="preserve">4520            21111    3    Jefferson, KY</t>
  </si>
  <si>
    <t xml:space="preserve">4280            21113    3    Jessamine, KY</t>
  </si>
  <si>
    <t xml:space="preserve">                21115    5    Johnson, KY</t>
  </si>
  <si>
    <t xml:space="preserve">1642    1640    21117    2    Kenton, KY</t>
  </si>
  <si>
    <t xml:space="preserve">                21119    5    Knott, KY</t>
  </si>
  <si>
    <t xml:space="preserve">                21121    5    Knox, KY</t>
  </si>
  <si>
    <t xml:space="preserve">                21123    5    Larue, KY</t>
  </si>
  <si>
    <t xml:space="preserve">                21125    5    Laurel, KY</t>
  </si>
  <si>
    <t xml:space="preserve">                21127    5    Lawrence, KY</t>
  </si>
  <si>
    <t xml:space="preserve">                21129    5    Lee, KY</t>
  </si>
  <si>
    <t xml:space="preserve">                21131    5    Leslie, KY</t>
  </si>
  <si>
    <t xml:space="preserve">                21133    5    Letcher, KY</t>
  </si>
  <si>
    <t xml:space="preserve">                21135    5    Lewis, KY</t>
  </si>
  <si>
    <t xml:space="preserve">                21137    5    Lincoln, KY</t>
  </si>
  <si>
    <t xml:space="preserve">                21139    5    Livingston, KY</t>
  </si>
  <si>
    <t xml:space="preserve">                21141    5    Logan, KY</t>
  </si>
  <si>
    <t xml:space="preserve">                21143    5    Lyon, KY</t>
  </si>
  <si>
    <t xml:space="preserve">                21145    5    McCracken, KY</t>
  </si>
  <si>
    <t xml:space="preserve">                21147    5    McCreary, KY</t>
  </si>
  <si>
    <t xml:space="preserve">                21149    5    McLean, KY</t>
  </si>
  <si>
    <t xml:space="preserve">4280            21151    3    Madison, KY</t>
  </si>
  <si>
    <t xml:space="preserve">                21153    5    Magoffin, KY</t>
  </si>
  <si>
    <t xml:space="preserve">                21155    5    Marion, KY</t>
  </si>
  <si>
    <t xml:space="preserve">                21157    5    Marshall, KY</t>
  </si>
  <si>
    <t xml:space="preserve">                21159    5    Martin, KY</t>
  </si>
  <si>
    <t xml:space="preserve">                21161    5    Mason, KY</t>
  </si>
  <si>
    <t xml:space="preserve">                21163    5    Meade, KY</t>
  </si>
  <si>
    <t xml:space="preserve">                21165    5    Menifee, KY</t>
  </si>
  <si>
    <t xml:space="preserve">                21167    5    Mercer, KY</t>
  </si>
  <si>
    <t xml:space="preserve">                21169    5    Metcalfe, KY</t>
  </si>
  <si>
    <t xml:space="preserve">                21171    5    Monroe, KY</t>
  </si>
  <si>
    <t xml:space="preserve">                21173    5    Montgomery, KY</t>
  </si>
  <si>
    <t xml:space="preserve">                21175    5    Morgan, KY</t>
  </si>
  <si>
    <t xml:space="preserve">                21177    5    Muhlenberg, KY</t>
  </si>
  <si>
    <t xml:space="preserve">                21179    5    Nelson, KY</t>
  </si>
  <si>
    <t xml:space="preserve">                21181    5    Nicholas, KY</t>
  </si>
  <si>
    <t xml:space="preserve">                21183    5    Ohio, KY</t>
  </si>
  <si>
    <t xml:space="preserve">4520            21185    3    Oldham, KY</t>
  </si>
  <si>
    <t xml:space="preserve">                21187    5    Owen, KY</t>
  </si>
  <si>
    <t xml:space="preserve">                21189    5    Owsley, KY</t>
  </si>
  <si>
    <t xml:space="preserve">1642    1640    21191    2    Pendleton, KY</t>
  </si>
  <si>
    <t xml:space="preserve">                21193    5    Perry, KY</t>
  </si>
  <si>
    <t xml:space="preserve">                21195    5    Pike, KY</t>
  </si>
  <si>
    <t xml:space="preserve">                21197    5    Powell, KY</t>
  </si>
  <si>
    <t xml:space="preserve">                21199    5    Pulaski, KY</t>
  </si>
  <si>
    <t xml:space="preserve">                21201    5    Robertson, KY</t>
  </si>
  <si>
    <t xml:space="preserve">                21203    5    Rockcastle, KY</t>
  </si>
  <si>
    <t xml:space="preserve">                21205    5    Rowan, KY</t>
  </si>
  <si>
    <t xml:space="preserve">                21207    5    Russell, KY</t>
  </si>
  <si>
    <t xml:space="preserve">4280            21209    3    Scott, KY</t>
  </si>
  <si>
    <t xml:space="preserve">                21211    5    Shelby, KY</t>
  </si>
  <si>
    <t xml:space="preserve">                21213    5    Simpson, KY</t>
  </si>
  <si>
    <t xml:space="preserve">                21215    5    Spencer, KY</t>
  </si>
  <si>
    <t xml:space="preserve">                21217    5    Taylor, KY</t>
  </si>
  <si>
    <t xml:space="preserve">                21219    5    Todd, KY</t>
  </si>
  <si>
    <t xml:space="preserve">                21221    5    Trigg, KY</t>
  </si>
  <si>
    <t xml:space="preserve">                21223    5    Trimble, KY</t>
  </si>
  <si>
    <t xml:space="preserve">                21225    5    Union, KY</t>
  </si>
  <si>
    <t xml:space="preserve">                21227    5    Warren, KY</t>
  </si>
  <si>
    <t xml:space="preserve">                21229    5    Washington, KY</t>
  </si>
  <si>
    <t xml:space="preserve">                21231    5    Wayne, KY</t>
  </si>
  <si>
    <t xml:space="preserve">                21233    5    Webster, KY</t>
  </si>
  <si>
    <t xml:space="preserve">                21235    5    Whitley, KY</t>
  </si>
  <si>
    <t xml:space="preserve">                21237    5    Wolfe, KY</t>
  </si>
  <si>
    <t xml:space="preserve">4280            21239    3    Woodford, KY</t>
  </si>
  <si>
    <t xml:space="preserve">                22000    1    LOUISIANA</t>
  </si>
  <si>
    <t xml:space="preserve">3880            22001    3    Acadia, LA</t>
  </si>
  <si>
    <t xml:space="preserve">                22003    5    Allen, LA</t>
  </si>
  <si>
    <t xml:space="preserve">                22005    5    Ascension, LA</t>
  </si>
  <si>
    <t xml:space="preserve">                22007    5    Assumption, LA</t>
  </si>
  <si>
    <t xml:space="preserve">                22009    5    Avoyelles, LA</t>
  </si>
  <si>
    <t xml:space="preserve">                22011    5    Beauregard, LA</t>
  </si>
  <si>
    <t xml:space="preserve">                22013    5    Bienville, LA</t>
  </si>
  <si>
    <t xml:space="preserve">7680            22015    3    Bossier, LA</t>
  </si>
  <si>
    <t xml:space="preserve">7680            22017    3    Caddo, LA</t>
  </si>
  <si>
    <t xml:space="preserve">3960            22019    3    Calcasieu, LA</t>
  </si>
  <si>
    <t xml:space="preserve">                22021    5    Caldwell, LA</t>
  </si>
  <si>
    <t xml:space="preserve">                22023    5    Cameron, LA</t>
  </si>
  <si>
    <t xml:space="preserve">                22025    5    Catahoula, LA</t>
  </si>
  <si>
    <t xml:space="preserve">                22027    5    Claiborne, LA</t>
  </si>
  <si>
    <t xml:space="preserve">                22029    5    Concordia, LA</t>
  </si>
  <si>
    <t xml:space="preserve">                22031    5    De Soto, LA</t>
  </si>
  <si>
    <t xml:space="preserve">0760            22033    3    East Baton Rouge, LA</t>
  </si>
  <si>
    <t xml:space="preserve">                22035    5    East Carroll, LA</t>
  </si>
  <si>
    <t xml:space="preserve">                22037    5    East Feliciana, LA</t>
  </si>
  <si>
    <t xml:space="preserve">                22039    5    Evangeline, LA</t>
  </si>
  <si>
    <t xml:space="preserve">                22041    5    Franklin, LA</t>
  </si>
  <si>
    <t xml:space="preserve">                22043    5    Grant, LA</t>
  </si>
  <si>
    <t xml:space="preserve">                22045    5    Iberia, LA</t>
  </si>
  <si>
    <t xml:space="preserve">                22047    5    Iberville, LA</t>
  </si>
  <si>
    <t xml:space="preserve">                22049    5    Jackson, LA</t>
  </si>
  <si>
    <t xml:space="preserve">5560            22051    3    Jefferson, LA</t>
  </si>
  <si>
    <t xml:space="preserve">                22053    5    Jefferson Davis, LA</t>
  </si>
  <si>
    <t xml:space="preserve">3880            22055    3    Lafayette, LA</t>
  </si>
  <si>
    <t xml:space="preserve">3350            22057    3    Lafourche, LA</t>
  </si>
  <si>
    <t xml:space="preserve">                22059    5    La Salle, LA</t>
  </si>
  <si>
    <t xml:space="preserve">                22061    5    Lincoln, LA</t>
  </si>
  <si>
    <t xml:space="preserve">0760            22063    3    Livingston, LA</t>
  </si>
  <si>
    <t xml:space="preserve">                22065    5    Madison, LA</t>
  </si>
  <si>
    <t xml:space="preserve">                22067    5    Morehouse, LA</t>
  </si>
  <si>
    <t xml:space="preserve">                22069    5    Natchitoches, LA</t>
  </si>
  <si>
    <t xml:space="preserve">5560            22071    3    Orleans, LA</t>
  </si>
  <si>
    <t xml:space="preserve">5200            22073    3    Ouachita, LA</t>
  </si>
  <si>
    <t xml:space="preserve">5560            22075    3    Plaquemines, LA</t>
  </si>
  <si>
    <t xml:space="preserve">                22077    5    Pointe Coupee, LA</t>
  </si>
  <si>
    <t xml:space="preserve">0220            22079    3    Rapides, LA</t>
  </si>
  <si>
    <t xml:space="preserve">                22081    5    Red River, LA</t>
  </si>
  <si>
    <t xml:space="preserve">                22083    5    Richland, LA</t>
  </si>
  <si>
    <t xml:space="preserve">                22085    5    Sabine, LA</t>
  </si>
  <si>
    <t xml:space="preserve">5560            22087    3    St. Bernard, LA</t>
  </si>
  <si>
    <t xml:space="preserve">5560            22089    3    St. Charles, LA</t>
  </si>
  <si>
    <t xml:space="preserve">                22091    5    St. Helena, LA</t>
  </si>
  <si>
    <t xml:space="preserve">5560            22093    3    St. James, LA</t>
  </si>
  <si>
    <t xml:space="preserve">5560            22095    3    St. John the Baptist, LA</t>
  </si>
  <si>
    <t xml:space="preserve">3880            22097    3    St. Landry, LA</t>
  </si>
  <si>
    <t xml:space="preserve">3880            22099    3    St. Martin, LA</t>
  </si>
  <si>
    <t xml:space="preserve">                22101    5    St. Mary, LA</t>
  </si>
  <si>
    <t xml:space="preserve">5560            22103    3    St. Tammany, LA</t>
  </si>
  <si>
    <t xml:space="preserve">                22105    5    Tangipahoa, LA</t>
  </si>
  <si>
    <t xml:space="preserve">                22107    5    Tensas, LA</t>
  </si>
  <si>
    <t xml:space="preserve">3350            22109    3    Terrebonne, LA</t>
  </si>
  <si>
    <t xml:space="preserve">                22111    5    Union, LA</t>
  </si>
  <si>
    <t xml:space="preserve">                22113    5    Vermilion, LA</t>
  </si>
  <si>
    <t xml:space="preserve">                22115    5    Vernon, LA</t>
  </si>
  <si>
    <t xml:space="preserve">                22117    5    Washington, LA</t>
  </si>
  <si>
    <t xml:space="preserve">7680            22119    3    Webster, LA</t>
  </si>
  <si>
    <t xml:space="preserve">0760            22121    3    West Baton Rouge, LA</t>
  </si>
  <si>
    <t xml:space="preserve">                22123    5    West Carroll, LA</t>
  </si>
  <si>
    <t xml:space="preserve">                22125    5    West Feliciana, LA</t>
  </si>
  <si>
    <t xml:space="preserve">                22127    5    Winn, LA</t>
  </si>
  <si>
    <t xml:space="preserve">                25000    1    MASSACHUSETTS</t>
  </si>
  <si>
    <t xml:space="preserve">0743            25001    4    Barnstable, MA</t>
  </si>
  <si>
    <t xml:space="preserve">6323            25003    4    Berkshire, MA</t>
  </si>
  <si>
    <t xml:space="preserve">1123            25005    4    Bristol, MA</t>
  </si>
  <si>
    <t xml:space="preserve">                25007    5    Dukes, MA</t>
  </si>
  <si>
    <t xml:space="preserve">1123            25009    4    Essex, MA</t>
  </si>
  <si>
    <t xml:space="preserve">                25011    5    Franklin, MA</t>
  </si>
  <si>
    <t xml:space="preserve">8003            25013    4    Hampden, MA</t>
  </si>
  <si>
    <t xml:space="preserve">8003            25015    4    Hampshire, MA</t>
  </si>
  <si>
    <t xml:space="preserve">1123            25017    4    Middlesex, MA</t>
  </si>
  <si>
    <t xml:space="preserve">                25019    5    Nantucket, MA</t>
  </si>
  <si>
    <t xml:space="preserve">1123            25021    4    Norfolk, MA</t>
  </si>
  <si>
    <t xml:space="preserve">1123            25023    4    Plymouth, MA</t>
  </si>
  <si>
    <t xml:space="preserve">1123            25025    4    Suffolk, MA</t>
  </si>
  <si>
    <t xml:space="preserve">1123            25027    4    Worcester, MA</t>
  </si>
  <si>
    <t xml:space="preserve">                24000    1    MARYLAND</t>
  </si>
  <si>
    <t xml:space="preserve">1900            24001    3    Allegany, MD</t>
  </si>
  <si>
    <t xml:space="preserve">8872    0720    24003    2    Anne Arundel, MD</t>
  </si>
  <si>
    <t xml:space="preserve">8872    0720    24005    2    Baltimore, MD</t>
  </si>
  <si>
    <t xml:space="preserve">8872    8840    24009    2    Calvert, MD</t>
  </si>
  <si>
    <t xml:space="preserve">                24011    5    Caroline, MD</t>
  </si>
  <si>
    <t xml:space="preserve">8872    0720    24013    2    Carroll, MD</t>
  </si>
  <si>
    <t xml:space="preserve">6162    9160    24015    2    Cecil, MD</t>
  </si>
  <si>
    <t xml:space="preserve">8872    8840    24017    2    Charles, MD</t>
  </si>
  <si>
    <t xml:space="preserve">                24019    5    Dorchester, MD</t>
  </si>
  <si>
    <t xml:space="preserve">8872    8840    24021    2    Frederick, MD</t>
  </si>
  <si>
    <t xml:space="preserve">                24023    5    Garrett, MD</t>
  </si>
  <si>
    <t xml:space="preserve">8872    0720    24025    2    Harford, MD</t>
  </si>
  <si>
    <t xml:space="preserve">8872    0720    24027    2    Howard, MD</t>
  </si>
  <si>
    <t xml:space="preserve">                24029    5    Kent, MD</t>
  </si>
  <si>
    <t xml:space="preserve">8872    8840    24031    2    Montgomery, MD</t>
  </si>
  <si>
    <t xml:space="preserve">8872    8840    24033    2    Prince George's, MD</t>
  </si>
  <si>
    <t xml:space="preserve">8872    0720    24035    2    Queen Anne's, MD</t>
  </si>
  <si>
    <t xml:space="preserve">                24037    5    St. Mary's, MD</t>
  </si>
  <si>
    <t xml:space="preserve">                24039    5    Somerset, MD</t>
  </si>
  <si>
    <t xml:space="preserve">                24041    5    Talbot, MD</t>
  </si>
  <si>
    <t xml:space="preserve">8872    3180    24043    2    Washington, MD</t>
  </si>
  <si>
    <t xml:space="preserve">                24045    5    Wicomico, MD</t>
  </si>
  <si>
    <t xml:space="preserve">                24047    5    Worcester, MD</t>
  </si>
  <si>
    <t xml:space="preserve">8872    0720    24510    2    Baltimore city, MD</t>
  </si>
  <si>
    <t xml:space="preserve">                23000    1    MAINE</t>
  </si>
  <si>
    <t xml:space="preserve">4243            23001    4    Androscoggin, ME</t>
  </si>
  <si>
    <t xml:space="preserve">                23003    5    Aroostook, ME</t>
  </si>
  <si>
    <t xml:space="preserve">6403            23005    4    Cumberland, ME</t>
  </si>
  <si>
    <t xml:space="preserve">                23007    5    Franklin, ME</t>
  </si>
  <si>
    <t xml:space="preserve">                23009    5    Hancock, ME</t>
  </si>
  <si>
    <t xml:space="preserve">                23011    5    Kennebec, ME</t>
  </si>
  <si>
    <t xml:space="preserve">                23013    5    Knox, ME</t>
  </si>
  <si>
    <t xml:space="preserve">                23015    5    Lincoln, ME</t>
  </si>
  <si>
    <t xml:space="preserve">                23017    5    Oxford, ME</t>
  </si>
  <si>
    <t xml:space="preserve">0733            23019    4    Penobscot, ME</t>
  </si>
  <si>
    <t xml:space="preserve">                23021    5    Piscataquis, ME</t>
  </si>
  <si>
    <t xml:space="preserve">                23023    5    Sagadahoc, ME</t>
  </si>
  <si>
    <t xml:space="preserve">                23025    5    Somerset, ME</t>
  </si>
  <si>
    <t xml:space="preserve">                23027    5    Waldo, ME</t>
  </si>
  <si>
    <t xml:space="preserve">                23029    5    Washington, ME</t>
  </si>
  <si>
    <t xml:space="preserve">                23031    5    York, ME</t>
  </si>
  <si>
    <t xml:space="preserve">                26000    1    MICHIGAN</t>
  </si>
  <si>
    <t xml:space="preserve">                26001    5    Alcona, MI</t>
  </si>
  <si>
    <t xml:space="preserve">                26003    5    Alger, MI</t>
  </si>
  <si>
    <t xml:space="preserve">3000            26005    3    Allegan, MI</t>
  </si>
  <si>
    <t xml:space="preserve">                26007    5    Alpena, MI</t>
  </si>
  <si>
    <t xml:space="preserve">                26009    5    Antrim, MI</t>
  </si>
  <si>
    <t xml:space="preserve">                26011    5    Arenac, MI</t>
  </si>
  <si>
    <t xml:space="preserve">                26013    5    Baraga, MI</t>
  </si>
  <si>
    <t xml:space="preserve">                26015    5    Barry, MI</t>
  </si>
  <si>
    <t xml:space="preserve">6960            26017    3    Bay, MI</t>
  </si>
  <si>
    <t xml:space="preserve">                26019    5    Benzie, MI</t>
  </si>
  <si>
    <t xml:space="preserve">0870            26021    3    Berrien, MI</t>
  </si>
  <si>
    <t xml:space="preserve">                26023    5    Branch, MI</t>
  </si>
  <si>
    <t xml:space="preserve">3720            26025    3    Calhoun, MI</t>
  </si>
  <si>
    <t xml:space="preserve">                26027    5    Cass, MI</t>
  </si>
  <si>
    <t xml:space="preserve">                26029    5    Charlevoix, MI</t>
  </si>
  <si>
    <t xml:space="preserve">                26031    5    Cheboygan, MI</t>
  </si>
  <si>
    <t xml:space="preserve">                26033    5    Chippewa, MI</t>
  </si>
  <si>
    <t xml:space="preserve">                26035    5    Clare, MI</t>
  </si>
  <si>
    <t xml:space="preserve">4040            26037    3    Clinton, MI</t>
  </si>
  <si>
    <t xml:space="preserve">                26039    5    Crawford, MI</t>
  </si>
  <si>
    <t xml:space="preserve">                26041    5    Delta, MI</t>
  </si>
  <si>
    <t xml:space="preserve">                26043    5    Dickinson, MI</t>
  </si>
  <si>
    <t xml:space="preserve">4040            26045    3    Eaton, MI</t>
  </si>
  <si>
    <t xml:space="preserve">                26047    5    Emmet, MI</t>
  </si>
  <si>
    <t xml:space="preserve">2162    2640    26049    2    Genesee, MI</t>
  </si>
  <si>
    <t xml:space="preserve">                26051    5    Gladwin, MI</t>
  </si>
  <si>
    <t xml:space="preserve">                26053    5    Gogebic, MI</t>
  </si>
  <si>
    <t xml:space="preserve">                26055    5    Grand Traverse, MI</t>
  </si>
  <si>
    <t xml:space="preserve">                26057    5    Gratiot, MI</t>
  </si>
  <si>
    <t xml:space="preserve">                26059    5    Hillsdale, MI</t>
  </si>
  <si>
    <t xml:space="preserve">                26061    5    Houghton, MI</t>
  </si>
  <si>
    <t xml:space="preserve">                26063    5    Huron, MI</t>
  </si>
  <si>
    <t xml:space="preserve">4040            26065    3    Ingham, MI</t>
  </si>
  <si>
    <t xml:space="preserve">                26067    5    Ionia, MI</t>
  </si>
  <si>
    <t xml:space="preserve">                26069    5    Iosco, MI</t>
  </si>
  <si>
    <t xml:space="preserve">                26071    5    Iron, MI</t>
  </si>
  <si>
    <t xml:space="preserve">                26073    5    Isabella, MI</t>
  </si>
  <si>
    <t xml:space="preserve">3520            26075    3    Jackson, MI</t>
  </si>
  <si>
    <t xml:space="preserve">3720            26077    3    Kalamazoo, MI</t>
  </si>
  <si>
    <t xml:space="preserve">                26079    5    Kalkaska, MI</t>
  </si>
  <si>
    <t xml:space="preserve">3000            26081    3    Kent, MI</t>
  </si>
  <si>
    <t xml:space="preserve">                26083    5    Keweenaw, MI</t>
  </si>
  <si>
    <t xml:space="preserve">                26085    5    Lake, MI</t>
  </si>
  <si>
    <t xml:space="preserve">2162    2160    26087    2    Lapeer, MI</t>
  </si>
  <si>
    <t xml:space="preserve">                26089    5    Leelanau, MI</t>
  </si>
  <si>
    <t xml:space="preserve">2162    0440    26091    2    Lenawee, MI</t>
  </si>
  <si>
    <t xml:space="preserve">2162    0440    26093    2    Livingston, MI</t>
  </si>
  <si>
    <t xml:space="preserve">                26095    5    Luce, MI</t>
  </si>
  <si>
    <t xml:space="preserve">                26097    5    Mackinac, MI</t>
  </si>
  <si>
    <t xml:space="preserve">2162    2160    26099    2    Macomb, MI</t>
  </si>
  <si>
    <t xml:space="preserve">                26101    5    Manistee, MI</t>
  </si>
  <si>
    <t xml:space="preserve">                26103    5    Marquette, MI</t>
  </si>
  <si>
    <t xml:space="preserve">                26105    5    Mason, MI</t>
  </si>
  <si>
    <t xml:space="preserve">                26107    5    Mecosta, MI</t>
  </si>
  <si>
    <t xml:space="preserve">                26109    5    Menominee, MI</t>
  </si>
  <si>
    <t xml:space="preserve">6960            26111    3    Midland, MI</t>
  </si>
  <si>
    <t xml:space="preserve">                26113    5    Missaukee, MI</t>
  </si>
  <si>
    <t xml:space="preserve">2162    2160    26115    2    Monroe, MI</t>
  </si>
  <si>
    <t xml:space="preserve">                26117    5    Montcalm, MI</t>
  </si>
  <si>
    <t xml:space="preserve">                26119    5    Montmorency, MI</t>
  </si>
  <si>
    <t xml:space="preserve">3000            26121    3    Muskegon, MI</t>
  </si>
  <si>
    <t xml:space="preserve">                26123    5    Newaygo, MI</t>
  </si>
  <si>
    <t xml:space="preserve">2162    2160    26125    2    Oakland, MI</t>
  </si>
  <si>
    <t xml:space="preserve">                26127    5    Oceana, MI</t>
  </si>
  <si>
    <t xml:space="preserve">                26129    5    Ogemaw, MI</t>
  </si>
  <si>
    <t xml:space="preserve">                26131    5    Ontonagon, MI</t>
  </si>
  <si>
    <t xml:space="preserve">                26133    5    Osceola, MI</t>
  </si>
  <si>
    <t xml:space="preserve">                26135    5    Oscoda, MI</t>
  </si>
  <si>
    <t xml:space="preserve">                26137    5    Otsego, MI</t>
  </si>
  <si>
    <t xml:space="preserve">3000            26139    3    Ottawa, MI</t>
  </si>
  <si>
    <t xml:space="preserve">                26141    5    Presque Isle, MI</t>
  </si>
  <si>
    <t xml:space="preserve">                26143    5    Roscommon, MI</t>
  </si>
  <si>
    <t xml:space="preserve">6960            26145    3    Saginaw, MI</t>
  </si>
  <si>
    <t xml:space="preserve">2162    2160    26147    2    St. Clair, MI</t>
  </si>
  <si>
    <t xml:space="preserve">                26149    5    St. Joseph, MI</t>
  </si>
  <si>
    <t xml:space="preserve">                26151    5    Sanilac, MI</t>
  </si>
  <si>
    <t xml:space="preserve">                26153    5    Schoolcraft, MI</t>
  </si>
  <si>
    <t xml:space="preserve">                26155    5    Shiawassee, MI</t>
  </si>
  <si>
    <t xml:space="preserve">                26157    5    Tuscola, MI</t>
  </si>
  <si>
    <t xml:space="preserve">3720            26159    3    Van Buren, MI</t>
  </si>
  <si>
    <t xml:space="preserve">2162    0440    26161    2    Washtenaw, MI</t>
  </si>
  <si>
    <t xml:space="preserve">2162    2160    26163    2    Wayne, MI</t>
  </si>
  <si>
    <t xml:space="preserve">                26165    5    Wexford, MI</t>
  </si>
  <si>
    <t xml:space="preserve">                27000    1    MINNESOTA</t>
  </si>
  <si>
    <t xml:space="preserve">                27001    5    Aitkin, MN</t>
  </si>
  <si>
    <t xml:space="preserve">5120            27003    3    Anoka, MN</t>
  </si>
  <si>
    <t xml:space="preserve">                27005    5    Becker, MN</t>
  </si>
  <si>
    <t xml:space="preserve">                27007    5    Beltrami, MN</t>
  </si>
  <si>
    <t xml:space="preserve">6980            27009    3    Benton, MN</t>
  </si>
  <si>
    <t xml:space="preserve">                27011    5    Big Stone, MN</t>
  </si>
  <si>
    <t xml:space="preserve">                27013    5    Blue Earth, MN</t>
  </si>
  <si>
    <t xml:space="preserve">                27015    5    Brown, MN</t>
  </si>
  <si>
    <t xml:space="preserve">                27017    5    Carlton, MN</t>
  </si>
  <si>
    <t xml:space="preserve">5120            27019    3    Carver, MN</t>
  </si>
  <si>
    <t xml:space="preserve">                27021    5    Cass, MN</t>
  </si>
  <si>
    <t xml:space="preserve">                27023    5    Chippewa, MN</t>
  </si>
  <si>
    <t xml:space="preserve">5120            27025    3    Chisago, MN</t>
  </si>
  <si>
    <t xml:space="preserve">2520            27027    3    Clay, MN</t>
  </si>
  <si>
    <t xml:space="preserve">                27029    5    Clearwater, MN</t>
  </si>
  <si>
    <t xml:space="preserve">                27031    5    Cook, MN</t>
  </si>
  <si>
    <t xml:space="preserve">                27033    5    Cottonwood, MN</t>
  </si>
  <si>
    <t xml:space="preserve">                27035    5    Crow Wing, MN</t>
  </si>
  <si>
    <t xml:space="preserve">5120            27037    3    Dakota, MN</t>
  </si>
  <si>
    <t xml:space="preserve">                27039    5    Dodge, MN</t>
  </si>
  <si>
    <t xml:space="preserve">                27041    5    Douglas, MN</t>
  </si>
  <si>
    <t xml:space="preserve">                27043    5    Faribault, MN</t>
  </si>
  <si>
    <t xml:space="preserve">                27045    5    Fillmore, MN</t>
  </si>
  <si>
    <t xml:space="preserve">                27047    5    Freeborn, MN</t>
  </si>
  <si>
    <t xml:space="preserve">                27049    5    Goodhue, MN</t>
  </si>
  <si>
    <t xml:space="preserve">                27051    5    Grant, MN</t>
  </si>
  <si>
    <t xml:space="preserve">5120            27053    3    Hennepin, MN</t>
  </si>
  <si>
    <t xml:space="preserve">3870            27055    3    Houston, MN</t>
  </si>
  <si>
    <t xml:space="preserve">                27057    5    Hubbard, MN</t>
  </si>
  <si>
    <t xml:space="preserve">5120            27059    3    Isanti, MN</t>
  </si>
  <si>
    <t xml:space="preserve">                27061    5    Itasca, MN</t>
  </si>
  <si>
    <t xml:space="preserve">                27063    5    Jackson, MN</t>
  </si>
  <si>
    <t xml:space="preserve">                27065    5    Kanabec, MN</t>
  </si>
  <si>
    <t xml:space="preserve">                27067    5    Kandiyohi, MN</t>
  </si>
  <si>
    <t xml:space="preserve">                27069    5    Kittson, MN</t>
  </si>
  <si>
    <t xml:space="preserve">                27071    5    Koochiching, MN</t>
  </si>
  <si>
    <t xml:space="preserve">                27073    5    Lac qui Parle, MN</t>
  </si>
  <si>
    <t xml:space="preserve">                27075    5    Lake, MN</t>
  </si>
  <si>
    <t xml:space="preserve">                27077    5    Lake of the Woods, MN</t>
  </si>
  <si>
    <t xml:space="preserve">                27079    5    Le Sueur, MN</t>
  </si>
  <si>
    <t xml:space="preserve">                27081    5    Lincoln, MN</t>
  </si>
  <si>
    <t xml:space="preserve">                27083    5    Lyon, MN</t>
  </si>
  <si>
    <t xml:space="preserve">                27085    5    McLeod, MN</t>
  </si>
  <si>
    <t xml:space="preserve">                27087    5    Mahnomen, MN</t>
  </si>
  <si>
    <t xml:space="preserve">                27089    5    Marshall, MN</t>
  </si>
  <si>
    <t xml:space="preserve">                27091    5    Martin, MN</t>
  </si>
  <si>
    <t xml:space="preserve">                27093    5    Meeker, MN</t>
  </si>
  <si>
    <t xml:space="preserve">                27095    5    Mille Lacs, MN</t>
  </si>
  <si>
    <t xml:space="preserve">                27097    5    Morrison, MN</t>
  </si>
  <si>
    <t xml:space="preserve">                27099    5    Mower, MN</t>
  </si>
  <si>
    <t xml:space="preserve">                27101    5    Murray, MN</t>
  </si>
  <si>
    <t xml:space="preserve">                27103    5    Nicollet, MN</t>
  </si>
  <si>
    <t xml:space="preserve">                27105    5    Nobles, MN</t>
  </si>
  <si>
    <t xml:space="preserve">                27107    5    Norman, MN</t>
  </si>
  <si>
    <t xml:space="preserve">6820            27109    3    Olmsted, MN</t>
  </si>
  <si>
    <t xml:space="preserve">                27111    5    Otter Tail, MN</t>
  </si>
  <si>
    <t xml:space="preserve">                27113    5    Pennington, MN</t>
  </si>
  <si>
    <t xml:space="preserve">                27115    5    Pine, MN</t>
  </si>
  <si>
    <t xml:space="preserve">                27117    5    Pipestone, MN</t>
  </si>
  <si>
    <t xml:space="preserve">2985            27119    3    Polk, MN</t>
  </si>
  <si>
    <t xml:space="preserve">                27121    5    Pope, MN</t>
  </si>
  <si>
    <t xml:space="preserve">5120            27123    3    Ramsey, MN</t>
  </si>
  <si>
    <t xml:space="preserve">                27125    5    Red Lake, MN</t>
  </si>
  <si>
    <t xml:space="preserve">                27127    5    Redwood, MN</t>
  </si>
  <si>
    <t xml:space="preserve">                27129    5    Renville, MN</t>
  </si>
  <si>
    <t xml:space="preserve">                27131    5    Rice, MN</t>
  </si>
  <si>
    <t xml:space="preserve">                27133    5    Rock, MN</t>
  </si>
  <si>
    <t xml:space="preserve">                27135    5    Roseau, MN</t>
  </si>
  <si>
    <t xml:space="preserve">2240            27137    3    St. Louis, MN</t>
  </si>
  <si>
    <t xml:space="preserve">5120            27139    3    Scott, MN</t>
  </si>
  <si>
    <t xml:space="preserve">5120            27141    3    Sherburne, MN</t>
  </si>
  <si>
    <t xml:space="preserve">                27143    5    Sibley, MN</t>
  </si>
  <si>
    <t xml:space="preserve">6980            27145    3    Stearns, MN</t>
  </si>
  <si>
    <t xml:space="preserve">                27147    5    Steele, MN</t>
  </si>
  <si>
    <t xml:space="preserve">                27149    5    Stevens, MN</t>
  </si>
  <si>
    <t xml:space="preserve">                27151    5    Swift, MN</t>
  </si>
  <si>
    <t xml:space="preserve">                27153    5    Todd, MN</t>
  </si>
  <si>
    <t xml:space="preserve">                27155    5    Traverse, MN</t>
  </si>
  <si>
    <t xml:space="preserve">                27157    5    Wabasha, MN</t>
  </si>
  <si>
    <t xml:space="preserve">                27159    5    Wadena, MN</t>
  </si>
  <si>
    <t xml:space="preserve">                27161    5    Waseca, MN</t>
  </si>
  <si>
    <t xml:space="preserve">5120            27163    3    Washington, MN</t>
  </si>
  <si>
    <t xml:space="preserve">                27165    5    Watonwan, MN</t>
  </si>
  <si>
    <t xml:space="preserve">                27167    5    Wilkin, MN</t>
  </si>
  <si>
    <t xml:space="preserve">                27169    5    Winona, MN</t>
  </si>
  <si>
    <t xml:space="preserve">5120            27171    3    Wright, MN</t>
  </si>
  <si>
    <t xml:space="preserve">                27173    5    Yellow Medicine, MN</t>
  </si>
  <si>
    <t xml:space="preserve">                29000    1    MISSOURI</t>
  </si>
  <si>
    <t xml:space="preserve">                29001    5    Adair, MO</t>
  </si>
  <si>
    <t xml:space="preserve">7000            29003    3    Andrew, MO</t>
  </si>
  <si>
    <t xml:space="preserve">                29005    5    Atchison, MO</t>
  </si>
  <si>
    <t xml:space="preserve">                29007    5    Audrain, MO</t>
  </si>
  <si>
    <t xml:space="preserve">                29009    5    Barry, MO</t>
  </si>
  <si>
    <t xml:space="preserve">                29011    5    Barton, MO</t>
  </si>
  <si>
    <t xml:space="preserve">                29013    5    Bates, MO</t>
  </si>
  <si>
    <t xml:space="preserve">                29015    5    Benton, MO</t>
  </si>
  <si>
    <t xml:space="preserve">                29017    5    Bollinger, MO</t>
  </si>
  <si>
    <t xml:space="preserve">1740            29019    3    Boone, MO</t>
  </si>
  <si>
    <t xml:space="preserve">7000            29021    3    Buchanan, MO</t>
  </si>
  <si>
    <t xml:space="preserve">                29023    5    Butler, MO</t>
  </si>
  <si>
    <t xml:space="preserve">                29025    5    Caldwell, MO</t>
  </si>
  <si>
    <t xml:space="preserve">                29027    5    Callaway, MO</t>
  </si>
  <si>
    <t xml:space="preserve">                29029    5    Camden, MO</t>
  </si>
  <si>
    <t xml:space="preserve">                29031    5    Cape Girardeau, MO</t>
  </si>
  <si>
    <t xml:space="preserve">                29033    5    Carroll, MO</t>
  </si>
  <si>
    <t xml:space="preserve">                29035    5    Carter, MO</t>
  </si>
  <si>
    <t xml:space="preserve">3760            29037    3    Cass, MO</t>
  </si>
  <si>
    <t xml:space="preserve">                29039    5    Cedar, MO</t>
  </si>
  <si>
    <t xml:space="preserve">                29041    5    Chariton, MO</t>
  </si>
  <si>
    <t xml:space="preserve">7920            29043    3    Christian, MO</t>
  </si>
  <si>
    <t xml:space="preserve">                29045    5    Clark, MO</t>
  </si>
  <si>
    <t xml:space="preserve">3760            29047    3    Clay, MO</t>
  </si>
  <si>
    <t xml:space="preserve">3760            29049    3    Clinton, MO</t>
  </si>
  <si>
    <t xml:space="preserve">                29051    5    Cole, MO</t>
  </si>
  <si>
    <t xml:space="preserve">                29053    5    Cooper, MO</t>
  </si>
  <si>
    <t xml:space="preserve">                29055    5    Crawford, MO</t>
  </si>
  <si>
    <t xml:space="preserve">                29057    5    Dade, MO</t>
  </si>
  <si>
    <t xml:space="preserve">                29059    5    Dallas, MO</t>
  </si>
  <si>
    <t xml:space="preserve">                29061    5    Daviess, MO</t>
  </si>
  <si>
    <t xml:space="preserve">                29063    5    De Kalb, MO</t>
  </si>
  <si>
    <t xml:space="preserve">                29065    5    Dent, MO</t>
  </si>
  <si>
    <t xml:space="preserve">                29067    5    Douglas, MO</t>
  </si>
  <si>
    <t xml:space="preserve">                29069    5    Dunklin, MO</t>
  </si>
  <si>
    <t xml:space="preserve">7040            29071    3    Franklin, MO</t>
  </si>
  <si>
    <t xml:space="preserve">                29073    5    Gasconade, MO</t>
  </si>
  <si>
    <t xml:space="preserve">                29075    5    Gentry, MO</t>
  </si>
  <si>
    <t xml:space="preserve">7920            29077    3    Greene, MO</t>
  </si>
  <si>
    <t xml:space="preserve">                29079    5    Grundy, MO</t>
  </si>
  <si>
    <t xml:space="preserve">                29081    5    Harrison, MO</t>
  </si>
  <si>
    <t xml:space="preserve">                29083    5    Henry, MO</t>
  </si>
  <si>
    <t xml:space="preserve">                29085    5    Hickory, MO</t>
  </si>
  <si>
    <t xml:space="preserve">                29087    5    Holt, MO</t>
  </si>
  <si>
    <t xml:space="preserve">                29089    5    Howard, MO</t>
  </si>
  <si>
    <t xml:space="preserve">                29091    5    Howell, MO</t>
  </si>
  <si>
    <t xml:space="preserve">                29093    5    Iron, MO</t>
  </si>
  <si>
    <t xml:space="preserve">3760            29095    3    Jackson, MO</t>
  </si>
  <si>
    <t xml:space="preserve">3710            29097    3    Jasper, MO</t>
  </si>
  <si>
    <t xml:space="preserve">7040            29099    3    Jefferson, MO</t>
  </si>
  <si>
    <t xml:space="preserve">                29101    5    Johnson, MO</t>
  </si>
  <si>
    <t xml:space="preserve">                29103    5    Knox, MO</t>
  </si>
  <si>
    <t xml:space="preserve">                29105    5    Laclede, MO</t>
  </si>
  <si>
    <t xml:space="preserve">3760            29107    3    Lafayette, MO</t>
  </si>
  <si>
    <t xml:space="preserve">                29109    5    Lawrence, MO</t>
  </si>
  <si>
    <t xml:space="preserve">                29111    5    Lewis, MO</t>
  </si>
  <si>
    <t xml:space="preserve">7040            29113    3    Lincoln, MO</t>
  </si>
  <si>
    <t xml:space="preserve">                29115    5    Linn, MO</t>
  </si>
  <si>
    <t xml:space="preserve">                29117    5    Livingston, MO</t>
  </si>
  <si>
    <t xml:space="preserve">                29119    5    McDonald, MO</t>
  </si>
  <si>
    <t xml:space="preserve">                29121    5    Macon, MO</t>
  </si>
  <si>
    <t xml:space="preserve">                29123    5    Madison, MO</t>
  </si>
  <si>
    <t xml:space="preserve">                29125    5    Maries, MO</t>
  </si>
  <si>
    <t xml:space="preserve">                29127    5    Marion, MO</t>
  </si>
  <si>
    <t xml:space="preserve">                29129    5    Mercer, MO</t>
  </si>
  <si>
    <t xml:space="preserve">                29131    5    Miller, MO</t>
  </si>
  <si>
    <t xml:space="preserve">                29133    5    Mississippi, MO</t>
  </si>
  <si>
    <t xml:space="preserve">                29135    5    Moniteau, MO</t>
  </si>
  <si>
    <t xml:space="preserve">                29137    5    Monroe, MO</t>
  </si>
  <si>
    <t xml:space="preserve">                29139    5    Montgomery, MO</t>
  </si>
  <si>
    <t xml:space="preserve">                29141    5    Morgan, MO</t>
  </si>
  <si>
    <t xml:space="preserve">                29143    5    New Madrid, MO</t>
  </si>
  <si>
    <t xml:space="preserve">3710            29145    3    Newton, MO</t>
  </si>
  <si>
    <t xml:space="preserve">                29147    5    Nodaway, MO</t>
  </si>
  <si>
    <t xml:space="preserve">                29149    5    Oregon, MO</t>
  </si>
  <si>
    <t xml:space="preserve">                29151    5    Osage, MO</t>
  </si>
  <si>
    <t xml:space="preserve">                29153    5    Ozark, MO</t>
  </si>
  <si>
    <t xml:space="preserve">                29155    5    Pemiscot, MO</t>
  </si>
  <si>
    <t xml:space="preserve">                29157    5    Perry, MO</t>
  </si>
  <si>
    <t xml:space="preserve">                29159    5    Pettis, MO</t>
  </si>
  <si>
    <t xml:space="preserve">                29161    5    Phelps, MO</t>
  </si>
  <si>
    <t xml:space="preserve">                29163    5    Pike, MO</t>
  </si>
  <si>
    <t xml:space="preserve">3760            29165    3    Platte, MO</t>
  </si>
  <si>
    <t xml:space="preserve">                29167    5    Polk, MO</t>
  </si>
  <si>
    <t xml:space="preserve">                29169    5    Pulaski, MO</t>
  </si>
  <si>
    <t xml:space="preserve">                29171    5    Putnam, MO</t>
  </si>
  <si>
    <t xml:space="preserve">                29173    5    Ralls, MO</t>
  </si>
  <si>
    <t xml:space="preserve">                29175    5    Randolph, MO</t>
  </si>
  <si>
    <t xml:space="preserve">3760            29177    3    Ray, MO</t>
  </si>
  <si>
    <t xml:space="preserve">                29179    5    Reynolds, MO</t>
  </si>
  <si>
    <t xml:space="preserve">                29181    5    Ripley, MO</t>
  </si>
  <si>
    <t xml:space="preserve">7040            29183    3    St. Charles, MO</t>
  </si>
  <si>
    <t xml:space="preserve">                29185    5    St. Clair, MO</t>
  </si>
  <si>
    <t xml:space="preserve">                29186    5    Ste. Genevieve, MO</t>
  </si>
  <si>
    <t xml:space="preserve">                29187    5    St. Francois, MO</t>
  </si>
  <si>
    <t xml:space="preserve">7040            29189    3    St. Louis, MO</t>
  </si>
  <si>
    <t xml:space="preserve">                29195    5    Saline, MO</t>
  </si>
  <si>
    <t xml:space="preserve">                29197    5    Schuyler, MO</t>
  </si>
  <si>
    <t xml:space="preserve">                29199    5    Scotland, MO</t>
  </si>
  <si>
    <t xml:space="preserve">                29201    5    Scott, MO</t>
  </si>
  <si>
    <t xml:space="preserve">                29203    5    Shannon, MO</t>
  </si>
  <si>
    <t xml:space="preserve">                29205    5    Shelby, MO</t>
  </si>
  <si>
    <t xml:space="preserve">                29207    5    Stoddard, MO</t>
  </si>
  <si>
    <t xml:space="preserve">                29209    5    Stone, MO</t>
  </si>
  <si>
    <t xml:space="preserve">                29211    5    Sullivan, MO</t>
  </si>
  <si>
    <t xml:space="preserve">                29213    5    Taney, MO</t>
  </si>
  <si>
    <t xml:space="preserve">                29215    5    Texas, MO</t>
  </si>
  <si>
    <t xml:space="preserve">                29217    5    Vernon, MO</t>
  </si>
  <si>
    <t xml:space="preserve">7040            29219    3    Warren, MO</t>
  </si>
  <si>
    <t xml:space="preserve">                29221    5    Washington, MO</t>
  </si>
  <si>
    <t xml:space="preserve">                29223    5    Wayne, MO</t>
  </si>
  <si>
    <t xml:space="preserve">7920            29225    3    Webster, MO</t>
  </si>
  <si>
    <t xml:space="preserve">                29227    5    Worth, MO</t>
  </si>
  <si>
    <t xml:space="preserve">                29229    5    Wright, MO</t>
  </si>
  <si>
    <t xml:space="preserve">7040            29510    3    St. Louis city, MO</t>
  </si>
  <si>
    <t xml:space="preserve">                28000    1    MISSISSIPPI</t>
  </si>
  <si>
    <t xml:space="preserve">                28001    5    Adams, MS</t>
  </si>
  <si>
    <t xml:space="preserve">                28003    5    Alcorn, MS</t>
  </si>
  <si>
    <t xml:space="preserve">                28005    5    Amite, MS</t>
  </si>
  <si>
    <t xml:space="preserve">                28007    5    Attala, MS</t>
  </si>
  <si>
    <t xml:space="preserve">                28009    5    Benton, MS</t>
  </si>
  <si>
    <t xml:space="preserve">                28011    5    Bolivar, MS</t>
  </si>
  <si>
    <t xml:space="preserve">                28013    5    Calhoun, MS</t>
  </si>
  <si>
    <t xml:space="preserve">                28015    5    Carroll, MS</t>
  </si>
  <si>
    <t xml:space="preserve">                28017    5    Chickasaw, MS</t>
  </si>
  <si>
    <t xml:space="preserve">                28019    5    Choctaw, MS</t>
  </si>
  <si>
    <t xml:space="preserve">                28021    5    Claiborne, MS</t>
  </si>
  <si>
    <t xml:space="preserve">                28023    5    Clarke, MS</t>
  </si>
  <si>
    <t xml:space="preserve">                28025    5    Clay, MS</t>
  </si>
  <si>
    <t xml:space="preserve">                28027    5    Coahoma, MS</t>
  </si>
  <si>
    <t xml:space="preserve">                28029    5    Copiah, MS</t>
  </si>
  <si>
    <t xml:space="preserve">                28031    5    Covington, MS</t>
  </si>
  <si>
    <t xml:space="preserve">4920            28033    3    DeSoto, MS</t>
  </si>
  <si>
    <t xml:space="preserve">                28035    5    Forrest, MS</t>
  </si>
  <si>
    <t xml:space="preserve">                28037    5    Franklin, MS</t>
  </si>
  <si>
    <t xml:space="preserve">                28039    5    George, MS</t>
  </si>
  <si>
    <t xml:space="preserve">                28041    5    Greene, MS</t>
  </si>
  <si>
    <t xml:space="preserve">                28043    5    Grenada, MS</t>
  </si>
  <si>
    <t xml:space="preserve">0920            28045    3    Hancock, MS</t>
  </si>
  <si>
    <t xml:space="preserve">0920            28047    3    Harrison, MS</t>
  </si>
  <si>
    <t xml:space="preserve">3560            28049    3    Hinds, MS</t>
  </si>
  <si>
    <t xml:space="preserve">                28051    5    Holmes, MS</t>
  </si>
  <si>
    <t xml:space="preserve">                28053    5    Humphreys, MS</t>
  </si>
  <si>
    <t xml:space="preserve">                28055    5    Issaquena, MS</t>
  </si>
  <si>
    <t xml:space="preserve">                28057    5    Itawamba, MS</t>
  </si>
  <si>
    <t xml:space="preserve">0920            28059    3    Jackson, MS</t>
  </si>
  <si>
    <t xml:space="preserve">                28061    5    Jasper, MS</t>
  </si>
  <si>
    <t xml:space="preserve">                28063    5    Jefferson, MS</t>
  </si>
  <si>
    <t xml:space="preserve">                28065    5    Jefferson Davis, MS</t>
  </si>
  <si>
    <t xml:space="preserve">                28067    5    Jones, MS</t>
  </si>
  <si>
    <t xml:space="preserve">                28069    5    Kemper, MS</t>
  </si>
  <si>
    <t xml:space="preserve">                28071    5    Lafayette, MS</t>
  </si>
  <si>
    <t xml:space="preserve">                28073    5    Lamar, MS</t>
  </si>
  <si>
    <t xml:space="preserve">                28075    5    Lauderdale, MS</t>
  </si>
  <si>
    <t xml:space="preserve">                28077    5    Lawrence, MS</t>
  </si>
  <si>
    <t xml:space="preserve">                28079    5    Leake, MS</t>
  </si>
  <si>
    <t xml:space="preserve">                28081    5    Lee, MS</t>
  </si>
  <si>
    <t xml:space="preserve">                28083    5    Leflore, MS</t>
  </si>
  <si>
    <t xml:space="preserve">                28085    5    Lincoln, MS</t>
  </si>
  <si>
    <t xml:space="preserve">                28087    5    Lowndes, MS</t>
  </si>
  <si>
    <t xml:space="preserve">3560            28089    3    Madison, MS</t>
  </si>
  <si>
    <t xml:space="preserve">                28091    5    Marion, MS</t>
  </si>
  <si>
    <t xml:space="preserve">                28093    5    Marshall, MS</t>
  </si>
  <si>
    <t xml:space="preserve">                28095    5    Monroe, MS</t>
  </si>
  <si>
    <t xml:space="preserve">                28097    5    Montgomery, MS</t>
  </si>
  <si>
    <t xml:space="preserve">                28099    5    Neshoba, MS</t>
  </si>
  <si>
    <t xml:space="preserve">                28101    5    Newton, MS</t>
  </si>
  <si>
    <t xml:space="preserve">                28103    5    Noxubee, MS</t>
  </si>
  <si>
    <t xml:space="preserve">                28105    5    Oktibbeha, MS</t>
  </si>
  <si>
    <t xml:space="preserve">                28107    5    Panola, MS</t>
  </si>
  <si>
    <t xml:space="preserve">                28109    5    Pearl River, MS</t>
  </si>
  <si>
    <t xml:space="preserve">                28111    5    Perry, MS</t>
  </si>
  <si>
    <t xml:space="preserve">                28113    5    Pike, MS</t>
  </si>
  <si>
    <t xml:space="preserve">                28115    5    Pontotoc, MS</t>
  </si>
  <si>
    <t xml:space="preserve">                28117    5    Prentiss, MS</t>
  </si>
  <si>
    <t xml:space="preserve">                28119    5    Quitman, MS</t>
  </si>
  <si>
    <t xml:space="preserve">3560            28121    3    Rankin, MS</t>
  </si>
  <si>
    <t xml:space="preserve">                28123    5    Scott, MS</t>
  </si>
  <si>
    <t xml:space="preserve">                28125    5    Sharkey, MS</t>
  </si>
  <si>
    <t xml:space="preserve">                28127    5    Simpson, MS</t>
  </si>
  <si>
    <t xml:space="preserve">                28129    5    Smith, MS</t>
  </si>
  <si>
    <t xml:space="preserve">                28131    5    Stone, MS</t>
  </si>
  <si>
    <t xml:space="preserve">                28133    5    Sunflower, MS</t>
  </si>
  <si>
    <t xml:space="preserve">                28135    5    Tallahatchie, MS</t>
  </si>
  <si>
    <t xml:space="preserve">                28137    5    Tate, MS</t>
  </si>
  <si>
    <t xml:space="preserve">                28139    5    Tippah, MS</t>
  </si>
  <si>
    <t xml:space="preserve">                28141    5    Tishomingo, MS</t>
  </si>
  <si>
    <t xml:space="preserve">                28143    5    Tunica, MS</t>
  </si>
  <si>
    <t xml:space="preserve">                28145    5    Union, MS</t>
  </si>
  <si>
    <t xml:space="preserve">                28147    5    Walthall, MS</t>
  </si>
  <si>
    <t xml:space="preserve">                28149    5    Warren, MS</t>
  </si>
  <si>
    <t xml:space="preserve">                28151    5    Washington, MS</t>
  </si>
  <si>
    <t xml:space="preserve">                28153    5    Wayne, MS</t>
  </si>
  <si>
    <t xml:space="preserve">                28155    5    Webster, MS</t>
  </si>
  <si>
    <t xml:space="preserve">                28157    5    Wilkinson, MS</t>
  </si>
  <si>
    <t xml:space="preserve">                28159    5    Winston, MS</t>
  </si>
  <si>
    <t xml:space="preserve">                28161    5    Yalobusha, MS</t>
  </si>
  <si>
    <t xml:space="preserve">                28163    5    Yazoo, MS</t>
  </si>
  <si>
    <t xml:space="preserve">                30000    1    MONTANA</t>
  </si>
  <si>
    <t xml:space="preserve">                30001    5    Beaverhead, MT</t>
  </si>
  <si>
    <t xml:space="preserve">                30003    5    Big Horn, MT</t>
  </si>
  <si>
    <t xml:space="preserve">                30005    5    Blaine, MT</t>
  </si>
  <si>
    <t xml:space="preserve">                30007    5    Broadwater, MT</t>
  </si>
  <si>
    <t xml:space="preserve">                30009    5    Carbon, MT</t>
  </si>
  <si>
    <t xml:space="preserve">                30011    5    Carter, MT</t>
  </si>
  <si>
    <t xml:space="preserve">3040            30013    3    Cascade, MT</t>
  </si>
  <si>
    <t xml:space="preserve">                30015    5    Chouteau, MT</t>
  </si>
  <si>
    <t xml:space="preserve">                30017    5    Custer, MT</t>
  </si>
  <si>
    <t xml:space="preserve">                30019    5    Daniels, MT</t>
  </si>
  <si>
    <t xml:space="preserve">                30021    5    Dawson, MT</t>
  </si>
  <si>
    <t xml:space="preserve">                30023    5    Deer Lodge, MT</t>
  </si>
  <si>
    <t xml:space="preserve">                30025    5    Fallon, MT</t>
  </si>
  <si>
    <t xml:space="preserve">                30027    5    Fergus, MT</t>
  </si>
  <si>
    <t xml:space="preserve">                30029    5    Flathead, MT</t>
  </si>
  <si>
    <t xml:space="preserve">                30031    5    Gallatin, MT</t>
  </si>
  <si>
    <t xml:space="preserve">                30033    5    Garfield, MT</t>
  </si>
  <si>
    <t xml:space="preserve">                30035    5    Glacier, MT</t>
  </si>
  <si>
    <t xml:space="preserve">                30037    5    Golden Valley, MT</t>
  </si>
  <si>
    <t xml:space="preserve">                30039    5    Granite, MT</t>
  </si>
  <si>
    <t xml:space="preserve">                30041    5    Hill, MT</t>
  </si>
  <si>
    <t xml:space="preserve">                30043    5    Jefferson, MT</t>
  </si>
  <si>
    <t xml:space="preserve">                30045    5    Judith Basin, MT</t>
  </si>
  <si>
    <t xml:space="preserve">                30047    5    Lake, MT</t>
  </si>
  <si>
    <t xml:space="preserve">                30049    5    Lewis and Clark, MT</t>
  </si>
  <si>
    <t xml:space="preserve">                30051    5    Liberty, MT</t>
  </si>
  <si>
    <t xml:space="preserve">                30053    5    Lincoln, MT</t>
  </si>
  <si>
    <t xml:space="preserve">                30055    5    McCone, MT</t>
  </si>
  <si>
    <t xml:space="preserve">                30057    5    Madison, MT</t>
  </si>
  <si>
    <t xml:space="preserve">                30059    5    Meagher, MT</t>
  </si>
  <si>
    <t xml:space="preserve">                30061    5    Mineral, MT</t>
  </si>
  <si>
    <t xml:space="preserve">                30063    5    Missoula, MT</t>
  </si>
  <si>
    <t xml:space="preserve">                30065    5    Musselshell, MT</t>
  </si>
  <si>
    <t xml:space="preserve">                30067    5    Park, MT</t>
  </si>
  <si>
    <t xml:space="preserve">                30069    5    Petroleum, MT</t>
  </si>
  <si>
    <t xml:space="preserve">                30071    5    Phillips, MT</t>
  </si>
  <si>
    <t xml:space="preserve">                30073    5    Pondera, MT</t>
  </si>
  <si>
    <t xml:space="preserve">                30075    5    Powder River, MT</t>
  </si>
  <si>
    <t xml:space="preserve">                30077    5    Powell, MT</t>
  </si>
  <si>
    <t xml:space="preserve">                30079    5    Prairie, MT</t>
  </si>
  <si>
    <t xml:space="preserve">                30081    5    Ravalli, MT</t>
  </si>
  <si>
    <t xml:space="preserve">                30083    5    Richland, MT</t>
  </si>
  <si>
    <t xml:space="preserve">                30085    5    Roosevelt, MT</t>
  </si>
  <si>
    <t xml:space="preserve">                30087    5    Rosebud, MT</t>
  </si>
  <si>
    <t xml:space="preserve">                30089    5    Sanders, MT</t>
  </si>
  <si>
    <t xml:space="preserve">                30091    5    Sheridan, MT</t>
  </si>
  <si>
    <t xml:space="preserve">                30093    5    Silver Bow, MT</t>
  </si>
  <si>
    <t xml:space="preserve">                30095    5    Stillwater, MT</t>
  </si>
  <si>
    <t xml:space="preserve">                30097    5    Sweet Grass, MT</t>
  </si>
  <si>
    <t xml:space="preserve">                30099    5    Teton, MT</t>
  </si>
  <si>
    <t xml:space="preserve">                30101    5    Toole, MT</t>
  </si>
  <si>
    <t xml:space="preserve">                30103    5    Treasure, MT</t>
  </si>
  <si>
    <t xml:space="preserve">                30105    5    Valley, MT</t>
  </si>
  <si>
    <t xml:space="preserve">                30107    5    Wheatland, MT</t>
  </si>
  <si>
    <t xml:space="preserve">                30109    5    Wibaux, MT</t>
  </si>
  <si>
    <t xml:space="preserve">0880            30111    3    Yellowstone, MT</t>
  </si>
  <si>
    <t xml:space="preserve">                30113    5    Yellowstone National Park, MT</t>
  </si>
  <si>
    <t xml:space="preserve">                37000    1    NORTH CAROLINA</t>
  </si>
  <si>
    <t xml:space="preserve">3120            37001    3    Alamance, NC</t>
  </si>
  <si>
    <t xml:space="preserve">3290            37003    3    Alexander, NC</t>
  </si>
  <si>
    <t xml:space="preserve">                37005    5    Alleghany, NC</t>
  </si>
  <si>
    <t xml:space="preserve">                37007    5    Anson, NC</t>
  </si>
  <si>
    <t xml:space="preserve">                37009    5    Ashe, NC</t>
  </si>
  <si>
    <t xml:space="preserve">                37011    5    Avery, NC</t>
  </si>
  <si>
    <t xml:space="preserve">                37013    5    Beaufort, NC</t>
  </si>
  <si>
    <t xml:space="preserve">                37015    5    Bertie, NC</t>
  </si>
  <si>
    <t xml:space="preserve">                37017    5    Bladen, NC</t>
  </si>
  <si>
    <t xml:space="preserve">                37019    5    Brunswick, NC</t>
  </si>
  <si>
    <t xml:space="preserve">0480            37021    3    Buncombe, NC</t>
  </si>
  <si>
    <t xml:space="preserve">3290            37023    3    Burke, NC</t>
  </si>
  <si>
    <t xml:space="preserve">1520            37025    3    Cabarrus, NC</t>
  </si>
  <si>
    <t xml:space="preserve">3290            37027    3    Caldwell, NC</t>
  </si>
  <si>
    <t xml:space="preserve">                37029    5    Camden, NC</t>
  </si>
  <si>
    <t xml:space="preserve">                37031    5    Carteret, NC</t>
  </si>
  <si>
    <t xml:space="preserve">                37033    5    Caswell, NC</t>
  </si>
  <si>
    <t xml:space="preserve">3290            37035    3    Catawba, NC</t>
  </si>
  <si>
    <t xml:space="preserve">6640            37037    3    Chatham, NC</t>
  </si>
  <si>
    <t xml:space="preserve">                37039    5    Cherokee, NC</t>
  </si>
  <si>
    <t xml:space="preserve">                37041    5    Chowan, NC</t>
  </si>
  <si>
    <t xml:space="preserve">                37043    5    Clay, NC</t>
  </si>
  <si>
    <t xml:space="preserve">                37045    5    Cleveland, NC</t>
  </si>
  <si>
    <t xml:space="preserve">                37047    5    Columbus, NC</t>
  </si>
  <si>
    <t xml:space="preserve">                37049    5    Craven, NC</t>
  </si>
  <si>
    <t xml:space="preserve">2560            37051    3    Cumberland, NC</t>
  </si>
  <si>
    <t xml:space="preserve">5720            37053    3    Currituck, NC</t>
  </si>
  <si>
    <t xml:space="preserve">                37055    5    Dare, NC</t>
  </si>
  <si>
    <t xml:space="preserve">3120            37057    3    Davidson, NC</t>
  </si>
  <si>
    <t xml:space="preserve">3120            37059    3    Davie, NC</t>
  </si>
  <si>
    <t xml:space="preserve">                37061    5    Duplin, NC</t>
  </si>
  <si>
    <t xml:space="preserve">6640            37063    3    Durham, NC</t>
  </si>
  <si>
    <t xml:space="preserve">6895            37065    3    Edgecombe, NC</t>
  </si>
  <si>
    <t xml:space="preserve">3120            37067    3    Forsyth, NC</t>
  </si>
  <si>
    <t xml:space="preserve">6640            37069    3    Franklin, NC</t>
  </si>
  <si>
    <t xml:space="preserve">1520            37071    3    Gaston, NC</t>
  </si>
  <si>
    <t xml:space="preserve">                37073    5    Gates, NC</t>
  </si>
  <si>
    <t xml:space="preserve">                37075    5    Graham, NC</t>
  </si>
  <si>
    <t xml:space="preserve">                37077    5    Granville, NC</t>
  </si>
  <si>
    <t xml:space="preserve">                37079    5    Greene, NC</t>
  </si>
  <si>
    <t xml:space="preserve">3120            37081    3    Guilford, NC</t>
  </si>
  <si>
    <t xml:space="preserve">                37083    5    Halifax, NC</t>
  </si>
  <si>
    <t xml:space="preserve">                37085    5    Harnett, NC</t>
  </si>
  <si>
    <t xml:space="preserve">                37087    5    Haywood, NC</t>
  </si>
  <si>
    <t xml:space="preserve">                37089    5    Henderson, NC</t>
  </si>
  <si>
    <t xml:space="preserve">                37091    5    Hertford, NC</t>
  </si>
  <si>
    <t xml:space="preserve">                37093    5    Hoke, NC</t>
  </si>
  <si>
    <t xml:space="preserve">                37095    5    Hyde, NC</t>
  </si>
  <si>
    <t xml:space="preserve">                37097    5    Iredell, NC</t>
  </si>
  <si>
    <t xml:space="preserve">                37099    5    Jackson, NC</t>
  </si>
  <si>
    <t xml:space="preserve">6640            37101    3    Johnston, NC</t>
  </si>
  <si>
    <t xml:space="preserve">                37103    5    Jones, NC</t>
  </si>
  <si>
    <t xml:space="preserve">                37105    5    Lee, NC</t>
  </si>
  <si>
    <t xml:space="preserve">                37107    5    Lenoir, NC</t>
  </si>
  <si>
    <t xml:space="preserve">1520            37109    3    Lincoln, NC</t>
  </si>
  <si>
    <t xml:space="preserve">                37111    5    McDowell, NC</t>
  </si>
  <si>
    <t xml:space="preserve">                37113    5    Macon, NC</t>
  </si>
  <si>
    <t xml:space="preserve">0480            37115    3    Madison, NC</t>
  </si>
  <si>
    <t xml:space="preserve">                37117    5    Martin, NC</t>
  </si>
  <si>
    <t xml:space="preserve">1520            37119    3    Mecklenburg, NC</t>
  </si>
  <si>
    <t xml:space="preserve">                37121    5    Mitchell, NC</t>
  </si>
  <si>
    <t xml:space="preserve">                37123    5    Montgomery, NC</t>
  </si>
  <si>
    <t xml:space="preserve">                37125    5    Moore, NC</t>
  </si>
  <si>
    <t xml:space="preserve">6895            37127    3    Nash, NC</t>
  </si>
  <si>
    <t xml:space="preserve">9200            37129    3    New Hanover, NC</t>
  </si>
  <si>
    <t xml:space="preserve">                37131    5    Northampton, NC</t>
  </si>
  <si>
    <t xml:space="preserve">3605            37133    3    Onslow, NC</t>
  </si>
  <si>
    <t xml:space="preserve">6640            37135    3    Orange, NC</t>
  </si>
  <si>
    <t xml:space="preserve">                37137    5    Pamlico, NC</t>
  </si>
  <si>
    <t xml:space="preserve">                37139    5    Pasquotank, NC</t>
  </si>
  <si>
    <t xml:space="preserve">                37141    5    Pender, NC</t>
  </si>
  <si>
    <t xml:space="preserve">                37143    5    Perquimans, NC</t>
  </si>
  <si>
    <t xml:space="preserve">                37145    5    Person, NC</t>
  </si>
  <si>
    <t xml:space="preserve">3150            37147    3    Pitt, NC</t>
  </si>
  <si>
    <t xml:space="preserve">                37149    5    Polk, NC</t>
  </si>
  <si>
    <t xml:space="preserve">3120            37151    3    Randolph, NC</t>
  </si>
  <si>
    <t xml:space="preserve">                37153    5    Richmond, NC</t>
  </si>
  <si>
    <t xml:space="preserve">                37155    5    Robeson, NC</t>
  </si>
  <si>
    <t xml:space="preserve">                37157    5    Rockingham, NC</t>
  </si>
  <si>
    <t xml:space="preserve">1520            37159    3    Rowan, NC</t>
  </si>
  <si>
    <t xml:space="preserve">                37161    5    Rutherford, NC</t>
  </si>
  <si>
    <t xml:space="preserve">                37163    5    Sampson, NC</t>
  </si>
  <si>
    <t xml:space="preserve">                37165    5    Scotland, NC</t>
  </si>
  <si>
    <t xml:space="preserve">                37167    5    Stanly, NC</t>
  </si>
  <si>
    <t xml:space="preserve">3120            37169    3    Stokes, NC</t>
  </si>
  <si>
    <t xml:space="preserve">                37171    5    Surry, NC</t>
  </si>
  <si>
    <t xml:space="preserve">                37173    5    Swain, NC</t>
  </si>
  <si>
    <t xml:space="preserve">                37175    5    Transylvania, NC</t>
  </si>
  <si>
    <t xml:space="preserve">                37177    5    Tyrrell, NC</t>
  </si>
  <si>
    <t xml:space="preserve">1520            37179    3    Union, NC</t>
  </si>
  <si>
    <t xml:space="preserve">                37181    5    Vance, NC</t>
  </si>
  <si>
    <t xml:space="preserve">6640            37183    3    Wake, NC</t>
  </si>
  <si>
    <t xml:space="preserve">                37185    5    Warren, NC</t>
  </si>
  <si>
    <t xml:space="preserve">                37187    5    Washington, NC</t>
  </si>
  <si>
    <t xml:space="preserve">                37189    5    Watauga, NC</t>
  </si>
  <si>
    <t xml:space="preserve">2980            37191    3    Wayne, NC</t>
  </si>
  <si>
    <t xml:space="preserve">                37193    5    Wilkes, NC</t>
  </si>
  <si>
    <t xml:space="preserve">                37195    5    Wilson, NC</t>
  </si>
  <si>
    <t xml:space="preserve">3120            37197    3    Yadkin, NC</t>
  </si>
  <si>
    <t xml:space="preserve">                37199    5    Yancey, NC</t>
  </si>
  <si>
    <t xml:space="preserve">                38000    1    NORTH DAKOTA</t>
  </si>
  <si>
    <t xml:space="preserve">                38001    5    Adams, ND</t>
  </si>
  <si>
    <t xml:space="preserve">                38003    5    Barnes, ND</t>
  </si>
  <si>
    <t xml:space="preserve">                38005    5    Benson, ND</t>
  </si>
  <si>
    <t xml:space="preserve">                38007    5    Billings, ND</t>
  </si>
  <si>
    <t xml:space="preserve">                38009    5    Bottineau, ND</t>
  </si>
  <si>
    <t xml:space="preserve">                38011    5    Bowman, ND</t>
  </si>
  <si>
    <t xml:space="preserve">                38013    5    Burke, ND</t>
  </si>
  <si>
    <t xml:space="preserve">1010            38015    3    Burleigh, ND</t>
  </si>
  <si>
    <t xml:space="preserve">2520            38017    3    Cass, ND</t>
  </si>
  <si>
    <t xml:space="preserve">                38019    5    Cavalier, ND</t>
  </si>
  <si>
    <t xml:space="preserve">                38021    5    Dickey, ND</t>
  </si>
  <si>
    <t xml:space="preserve">                38023    5    Divide, ND</t>
  </si>
  <si>
    <t xml:space="preserve">                38025    5    Dunn, ND</t>
  </si>
  <si>
    <t xml:space="preserve">                38027    5    Eddy, ND</t>
  </si>
  <si>
    <t xml:space="preserve">                38029    5    Emmons, ND</t>
  </si>
  <si>
    <t xml:space="preserve">                38031    5    Foster, ND</t>
  </si>
  <si>
    <t xml:space="preserve">                38033    5    Golden Valley, ND</t>
  </si>
  <si>
    <t xml:space="preserve">2985            38035    3    Grand Forks, ND</t>
  </si>
  <si>
    <t xml:space="preserve">                38037    5    Grant, ND</t>
  </si>
  <si>
    <t xml:space="preserve">                38039    5    Griggs, ND</t>
  </si>
  <si>
    <t xml:space="preserve">                38041    5    Hettinger, ND</t>
  </si>
  <si>
    <t xml:space="preserve">                38043    5    Kidder, ND</t>
  </si>
  <si>
    <t xml:space="preserve">                38045    5    La Moure, ND</t>
  </si>
  <si>
    <t xml:space="preserve">                38047    5    Logan, ND</t>
  </si>
  <si>
    <t xml:space="preserve">                38049    5    McHenry, ND</t>
  </si>
  <si>
    <t xml:space="preserve">                38051    5    McIntosh, ND</t>
  </si>
  <si>
    <t xml:space="preserve">                38053    5    McKenzie, ND</t>
  </si>
  <si>
    <t xml:space="preserve">                38055    5    McLean, ND</t>
  </si>
  <si>
    <t xml:space="preserve">                38057    5    Mercer, ND</t>
  </si>
  <si>
    <t xml:space="preserve">1010            38059    3    Morton, ND</t>
  </si>
  <si>
    <t xml:space="preserve">                38061    5    Mountrail, ND</t>
  </si>
  <si>
    <t xml:space="preserve">                38063    5    Nelson, ND</t>
  </si>
  <si>
    <t xml:space="preserve">                38065    5    Oliver, ND</t>
  </si>
  <si>
    <t xml:space="preserve">                38067    5    Pembina, ND</t>
  </si>
  <si>
    <t xml:space="preserve">                38069    5    Pierce, ND</t>
  </si>
  <si>
    <t xml:space="preserve">                38071    5    Ramsey, ND</t>
  </si>
  <si>
    <t xml:space="preserve">                38073    5    Ransom, ND</t>
  </si>
  <si>
    <t xml:space="preserve">                38075    5    Renville, ND</t>
  </si>
  <si>
    <t xml:space="preserve">                38077    5    Richland, ND</t>
  </si>
  <si>
    <t xml:space="preserve">                38079    5    Rolette, ND</t>
  </si>
  <si>
    <t xml:space="preserve">                38081    5    Sargent, ND</t>
  </si>
  <si>
    <t xml:space="preserve">                38083    5    Sheridan, ND</t>
  </si>
  <si>
    <t xml:space="preserve">                38085    5    Sioux, ND</t>
  </si>
  <si>
    <t xml:space="preserve">                38087    5    Slope, ND</t>
  </si>
  <si>
    <t xml:space="preserve">                38089    5    Stark, ND</t>
  </si>
  <si>
    <t xml:space="preserve">                38091    5    Steele, ND</t>
  </si>
  <si>
    <t xml:space="preserve">                38093    5    Stutsman, ND</t>
  </si>
  <si>
    <t xml:space="preserve">                38095    5    Towner, ND</t>
  </si>
  <si>
    <t xml:space="preserve">                38097    5    Traill, ND</t>
  </si>
  <si>
    <t xml:space="preserve">                38099    5    Walsh, ND</t>
  </si>
  <si>
    <t xml:space="preserve">                38101    5    Ward, ND</t>
  </si>
  <si>
    <t xml:space="preserve">                38103    5    Wells, ND</t>
  </si>
  <si>
    <t xml:space="preserve">                38105    5    Williams, ND</t>
  </si>
  <si>
    <t xml:space="preserve">                31000    1    NEBRASKA</t>
  </si>
  <si>
    <t xml:space="preserve">                31001    5    Adams, NE</t>
  </si>
  <si>
    <t xml:space="preserve">                31003    5    Antelope, NE</t>
  </si>
  <si>
    <t xml:space="preserve">                31005    5    Arthur, NE</t>
  </si>
  <si>
    <t xml:space="preserve">                31007    5    Banner, NE</t>
  </si>
  <si>
    <t xml:space="preserve">                31009    5    Blaine, NE</t>
  </si>
  <si>
    <t xml:space="preserve">                31011    5    Boone, NE</t>
  </si>
  <si>
    <t xml:space="preserve">                31013    5    Box Butte, NE</t>
  </si>
  <si>
    <t xml:space="preserve">                31015    5    Boyd, NE</t>
  </si>
  <si>
    <t xml:space="preserve">                31017    5    Brown, NE</t>
  </si>
  <si>
    <t xml:space="preserve">                31019    5    Buffalo, NE</t>
  </si>
  <si>
    <t xml:space="preserve">                31021    5    Burt, NE</t>
  </si>
  <si>
    <t xml:space="preserve">                31023    5    Butler, NE</t>
  </si>
  <si>
    <t xml:space="preserve">5920            31025    3    Cass, NE</t>
  </si>
  <si>
    <t xml:space="preserve">                31027    5    Cedar, NE</t>
  </si>
  <si>
    <t xml:space="preserve">                31029    5    Chase, NE</t>
  </si>
  <si>
    <t xml:space="preserve">                31031    5    Cherry, NE</t>
  </si>
  <si>
    <t xml:space="preserve">                31033    5    Cheyenne, NE</t>
  </si>
  <si>
    <t xml:space="preserve">                31035    5    Clay, NE</t>
  </si>
  <si>
    <t xml:space="preserve">                31037    5    Colfax, NE</t>
  </si>
  <si>
    <t xml:space="preserve">                31039    5    Cuming, NE</t>
  </si>
  <si>
    <t xml:space="preserve">                31041    5    Custer, NE</t>
  </si>
  <si>
    <t xml:space="preserve">7720            31043    3    Dakota, NE</t>
  </si>
  <si>
    <t xml:space="preserve">                31045    5    Dawes, NE</t>
  </si>
  <si>
    <t xml:space="preserve">                31047    5    Dawson, NE</t>
  </si>
  <si>
    <t xml:space="preserve">                31049    5    Deuel, NE</t>
  </si>
  <si>
    <t xml:space="preserve">                31051    5    Dixon, NE</t>
  </si>
  <si>
    <t xml:space="preserve">                31053    5    Dodge, NE</t>
  </si>
  <si>
    <t xml:space="preserve">5920            31055    3    Douglas, NE</t>
  </si>
  <si>
    <t xml:space="preserve">                31057    5    Dundy, NE</t>
  </si>
  <si>
    <t xml:space="preserve">                31059    5    Fillmore, NE</t>
  </si>
  <si>
    <t xml:space="preserve">                31061    5    Franklin, NE</t>
  </si>
  <si>
    <t xml:space="preserve">                31063    5    Frontier, NE</t>
  </si>
  <si>
    <t xml:space="preserve">                31065    5    Furnas, NE</t>
  </si>
  <si>
    <t xml:space="preserve">                31067    5    Gage, NE</t>
  </si>
  <si>
    <t xml:space="preserve">                31069    5    Garden, NE</t>
  </si>
  <si>
    <t xml:space="preserve">                31071    5    Garfield, NE</t>
  </si>
  <si>
    <t xml:space="preserve">                31073    5    Gosper, NE</t>
  </si>
  <si>
    <t xml:space="preserve">                31075    5    Grant, NE</t>
  </si>
  <si>
    <t xml:space="preserve">                31077    5    Greeley, NE</t>
  </si>
  <si>
    <t xml:space="preserve">                31079    5    Hall, NE</t>
  </si>
  <si>
    <t xml:space="preserve">                31081    5    Hamilton, NE</t>
  </si>
  <si>
    <t xml:space="preserve">                31083    5    Harlan, NE</t>
  </si>
  <si>
    <t xml:space="preserve">                31085    5    Hayes, NE</t>
  </si>
  <si>
    <t xml:space="preserve">                31087    5    Hitchcock, NE</t>
  </si>
  <si>
    <t xml:space="preserve">                31089    5    Holt, NE</t>
  </si>
  <si>
    <t xml:space="preserve">                31091    5    Hooker, NE</t>
  </si>
  <si>
    <t xml:space="preserve">                31093    5    Howard, NE</t>
  </si>
  <si>
    <t xml:space="preserve">                31095    5    Jefferson, NE</t>
  </si>
  <si>
    <t xml:space="preserve">                31097    5    Johnson, NE</t>
  </si>
  <si>
    <t xml:space="preserve">                31099    5    Kearney, NE</t>
  </si>
  <si>
    <t xml:space="preserve">                31101    5    Keith, NE</t>
  </si>
  <si>
    <t xml:space="preserve">                31103    5    Keya Paha, NE</t>
  </si>
  <si>
    <t xml:space="preserve">                31105    5    Kimball, NE</t>
  </si>
  <si>
    <t xml:space="preserve">                31107    5    Knox, NE</t>
  </si>
  <si>
    <t xml:space="preserve">4360            31109    3    Lancaster, NE</t>
  </si>
  <si>
    <t xml:space="preserve">                31111    5    Lincoln, NE</t>
  </si>
  <si>
    <t xml:space="preserve">                31113    5    Logan, NE</t>
  </si>
  <si>
    <t xml:space="preserve">                31115    5    Loup, NE</t>
  </si>
  <si>
    <t xml:space="preserve">                31117    5    McPherson, NE</t>
  </si>
  <si>
    <t xml:space="preserve">                31119    5    Madison, NE</t>
  </si>
  <si>
    <t xml:space="preserve">                31121    5    Merrick, NE</t>
  </si>
  <si>
    <t xml:space="preserve">                31123    5    Morrill, NE</t>
  </si>
  <si>
    <t xml:space="preserve">                31125    5    Nance, NE</t>
  </si>
  <si>
    <t xml:space="preserve">                31127    5    Nemaha, NE</t>
  </si>
  <si>
    <t xml:space="preserve">                31129    5    Nuckolls, NE</t>
  </si>
  <si>
    <t xml:space="preserve">                31131    5    Otoe, NE</t>
  </si>
  <si>
    <t xml:space="preserve">                31133    5    Pawnee, NE</t>
  </si>
  <si>
    <t xml:space="preserve">                31135    5    Perkins, NE</t>
  </si>
  <si>
    <t xml:space="preserve">                31137    5    Phelps, NE</t>
  </si>
  <si>
    <t xml:space="preserve">                31139    5    Pierce, NE</t>
  </si>
  <si>
    <t xml:space="preserve">                31141    5    Platte, NE</t>
  </si>
  <si>
    <t xml:space="preserve">                31143    5    Polk, NE</t>
  </si>
  <si>
    <t xml:space="preserve">                31145    5    Red Willow, NE</t>
  </si>
  <si>
    <t xml:space="preserve">                31147    5    Richardson, NE</t>
  </si>
  <si>
    <t xml:space="preserve">                31149    5    Rock, NE</t>
  </si>
  <si>
    <t xml:space="preserve">                31151    5    Saline, NE</t>
  </si>
  <si>
    <t xml:space="preserve">5920            31153    3    Sarpy, NE</t>
  </si>
  <si>
    <t xml:space="preserve">                31155    5    Saunders, NE</t>
  </si>
  <si>
    <t xml:space="preserve">                31157    5    Scotts Bluff, NE</t>
  </si>
  <si>
    <t xml:space="preserve">                31159    5    Seward, NE</t>
  </si>
  <si>
    <t xml:space="preserve">                31161    5    Sheridan, NE</t>
  </si>
  <si>
    <t xml:space="preserve">                31163    5    Sherman, NE</t>
  </si>
  <si>
    <t xml:space="preserve">                31165    5    Sioux, NE</t>
  </si>
  <si>
    <t xml:space="preserve">                31167    5    Stanton, NE</t>
  </si>
  <si>
    <t xml:space="preserve">                31169    5    Thayer, NE</t>
  </si>
  <si>
    <t xml:space="preserve">                31171    5    Thomas, NE</t>
  </si>
  <si>
    <t xml:space="preserve">                31173    5    Thurston, NE</t>
  </si>
  <si>
    <t xml:space="preserve">                31175    5    Valley, NE</t>
  </si>
  <si>
    <t xml:space="preserve">5920            31177    3    Washington, NE</t>
  </si>
  <si>
    <t xml:space="preserve">                31179    5    Wayne, NE</t>
  </si>
  <si>
    <t xml:space="preserve">                31181    5    Webster, NE</t>
  </si>
  <si>
    <t xml:space="preserve">                31183    5    Wheeler, NE</t>
  </si>
  <si>
    <t xml:space="preserve">                31185    5    York, NE</t>
  </si>
  <si>
    <t xml:space="preserve">                33000    1    NEW HAMPSHIRE</t>
  </si>
  <si>
    <t xml:space="preserve">                33001    5    Belknap, NH</t>
  </si>
  <si>
    <t xml:space="preserve">                33003    5    Carroll, NH</t>
  </si>
  <si>
    <t xml:space="preserve">                33005    5    Cheshire, NH</t>
  </si>
  <si>
    <t xml:space="preserve">                33007    5    Coos, NH</t>
  </si>
  <si>
    <t xml:space="preserve">                33009    5    Grafton, NH</t>
  </si>
  <si>
    <t xml:space="preserve">1123            33011    4    Hillsborough, NH</t>
  </si>
  <si>
    <t xml:space="preserve">                33013    5    Merrimack, NH</t>
  </si>
  <si>
    <t xml:space="preserve">1123            33015    4    Rockingham, NH</t>
  </si>
  <si>
    <t xml:space="preserve">1123            33017    4    Strafford, NH</t>
  </si>
  <si>
    <t xml:space="preserve">                33019    5    Sullivan, NH</t>
  </si>
  <si>
    <t xml:space="preserve">                34000    1    NEW JERSEY</t>
  </si>
  <si>
    <t xml:space="preserve">6162    0560    34001    2    Atlantic, NJ</t>
  </si>
  <si>
    <t xml:space="preserve">5602    0875    34003    2    Bergen, NJ</t>
  </si>
  <si>
    <t xml:space="preserve">6162    6160    34005    2    Burlington, NJ</t>
  </si>
  <si>
    <t xml:space="preserve">6162    6160    34007    2    Camden, NJ</t>
  </si>
  <si>
    <t xml:space="preserve">6162    0560    34009    2    Cape May, NJ</t>
  </si>
  <si>
    <t xml:space="preserve">6162    8760    34011    2    Cumberland, NJ</t>
  </si>
  <si>
    <t xml:space="preserve">5602    5640    34013    2    Essex, NJ</t>
  </si>
  <si>
    <t xml:space="preserve">6162    6160    34015    2    Gloucester, NJ</t>
  </si>
  <si>
    <t xml:space="preserve">5602    3640    34017    2    Hudson, NJ</t>
  </si>
  <si>
    <t xml:space="preserve">5602    5015    34019    2    Hunterdon, NJ</t>
  </si>
  <si>
    <t xml:space="preserve">5602    8480    34021    2    Mercer, NJ</t>
  </si>
  <si>
    <t xml:space="preserve">5602    5015    34023    2    Middlesex, NJ</t>
  </si>
  <si>
    <t xml:space="preserve">5602    5190    34025    2    Monmouth, NJ</t>
  </si>
  <si>
    <t xml:space="preserve">5602    5640    34027    2    Morris, NJ</t>
  </si>
  <si>
    <t xml:space="preserve">5602    5190    34029    2    Ocean, NJ</t>
  </si>
  <si>
    <t xml:space="preserve">5602    0875    34031    2    Passaic, NJ</t>
  </si>
  <si>
    <t xml:space="preserve">6162    6160    34033    2    Salem, NJ</t>
  </si>
  <si>
    <t xml:space="preserve">5602    5015    34035    2    Somerset, NJ</t>
  </si>
  <si>
    <t xml:space="preserve">5602    5640    34037    2    Sussex, NJ</t>
  </si>
  <si>
    <t xml:space="preserve">5602    5640    34039    2    Union, NJ</t>
  </si>
  <si>
    <t xml:space="preserve">5602    5640    34041    2    Warren, NJ</t>
  </si>
  <si>
    <t xml:space="preserve">                35000    1    NEW MEXICO</t>
  </si>
  <si>
    <t xml:space="preserve">0200            35001    3    Bernalillo, NM</t>
  </si>
  <si>
    <t xml:space="preserve">                35003    5    Catron, NM</t>
  </si>
  <si>
    <t xml:space="preserve">                35005    5    Chaves, NM</t>
  </si>
  <si>
    <t xml:space="preserve">                35006    5    Cibola, NM</t>
  </si>
  <si>
    <t xml:space="preserve">                35007    5    Colfax, NM</t>
  </si>
  <si>
    <t xml:space="preserve">                35009    5    Curry, NM</t>
  </si>
  <si>
    <t xml:space="preserve">                35011    5    De Baca, NM</t>
  </si>
  <si>
    <t xml:space="preserve">4100            35013    3    Dona Ana, NM</t>
  </si>
  <si>
    <t xml:space="preserve">                35015    5    Eddy, NM</t>
  </si>
  <si>
    <t xml:space="preserve">                35017    5    Grant, NM</t>
  </si>
  <si>
    <t xml:space="preserve">                35019    5    Guadalupe, NM</t>
  </si>
  <si>
    <t xml:space="preserve">                35021    5    Harding, NM</t>
  </si>
  <si>
    <t xml:space="preserve">                35023    5    Hidalgo, NM</t>
  </si>
  <si>
    <t xml:space="preserve">                35025    5    Lea, NM</t>
  </si>
  <si>
    <t xml:space="preserve">                35027    5    Lincoln, NM</t>
  </si>
  <si>
    <t xml:space="preserve">7490            35028    3    Los Alamos, NM</t>
  </si>
  <si>
    <t xml:space="preserve">                35029    5    Luna, NM</t>
  </si>
  <si>
    <t xml:space="preserve">                35031    5    McKinley, NM</t>
  </si>
  <si>
    <t xml:space="preserve">                35033    5    Mora, NM</t>
  </si>
  <si>
    <t xml:space="preserve">                35035    5    Otero, NM</t>
  </si>
  <si>
    <t xml:space="preserve">                35037    5    Quay, NM</t>
  </si>
  <si>
    <t xml:space="preserve">                35039    5    Rio Arriba, NM</t>
  </si>
  <si>
    <t xml:space="preserve">                35041    5    Roosevelt, NM</t>
  </si>
  <si>
    <t xml:space="preserve">0200            35043    3    Sandoval, NM</t>
  </si>
  <si>
    <t xml:space="preserve">                35045    5    San Juan, NM</t>
  </si>
  <si>
    <t xml:space="preserve">                35047    5    San Miguel, NM</t>
  </si>
  <si>
    <t xml:space="preserve">7490            35049    3    Santa Fe, NM</t>
  </si>
  <si>
    <t xml:space="preserve">                35051    5    Sierra, NM</t>
  </si>
  <si>
    <t xml:space="preserve">                35053    5    Socorro, NM</t>
  </si>
  <si>
    <t xml:space="preserve">                35055    5    Taos, NM</t>
  </si>
  <si>
    <t xml:space="preserve">                35057    5    Torrance, NM</t>
  </si>
  <si>
    <t xml:space="preserve">                35059    5    Union, NM</t>
  </si>
  <si>
    <t xml:space="preserve">0200            35061    3    Valencia, NM</t>
  </si>
  <si>
    <t xml:space="preserve">                32000    1    NEVADA</t>
  </si>
  <si>
    <t xml:space="preserve">                32001    5    Churchill, NV</t>
  </si>
  <si>
    <t xml:space="preserve">4120            32003    3    Clark, NV</t>
  </si>
  <si>
    <t xml:space="preserve">                32005    5    Douglas, NV</t>
  </si>
  <si>
    <t xml:space="preserve">                32007    5    Elko, NV</t>
  </si>
  <si>
    <t xml:space="preserve">                32009    5    Esmeralda, NV</t>
  </si>
  <si>
    <t xml:space="preserve">                32011    5    Eureka, NV</t>
  </si>
  <si>
    <t xml:space="preserve">                32013    5    Humboldt, NV</t>
  </si>
  <si>
    <t xml:space="preserve">                32015    5    Lander, NV</t>
  </si>
  <si>
    <t xml:space="preserve">                32017    5    Lincoln, NV</t>
  </si>
  <si>
    <t xml:space="preserve">                32019    5    Lyon, NV</t>
  </si>
  <si>
    <t xml:space="preserve">                32021    5    Mineral, NV</t>
  </si>
  <si>
    <t xml:space="preserve">4120            32023    3    Nye, NV</t>
  </si>
  <si>
    <t xml:space="preserve">                32027    5    Pershing, NV</t>
  </si>
  <si>
    <t xml:space="preserve">                32029    5    Storey, NV</t>
  </si>
  <si>
    <t xml:space="preserve">6720            32031    3    Washoe, NV</t>
  </si>
  <si>
    <t xml:space="preserve">                32033    5    White Pine, NV</t>
  </si>
  <si>
    <t xml:space="preserve">                32510    5    Carson City city, NV</t>
  </si>
  <si>
    <t xml:space="preserve">                36000    1    NEW YORK</t>
  </si>
  <si>
    <t xml:space="preserve">0160            36001    3    Albany, NY</t>
  </si>
  <si>
    <t xml:space="preserve">                36003    5    Allegany, NY</t>
  </si>
  <si>
    <t xml:space="preserve">5602    5600    36005    2    Bronx, NY</t>
  </si>
  <si>
    <t xml:space="preserve">0960            36007    3    Broome, NY</t>
  </si>
  <si>
    <t xml:space="preserve">                36009    5    Cattaraugus, NY</t>
  </si>
  <si>
    <t xml:space="preserve">8160            36011    3    Cayuga, NY</t>
  </si>
  <si>
    <t xml:space="preserve">3610            36013    3    Chautauqua, NY</t>
  </si>
  <si>
    <t xml:space="preserve">2335            36015    3    Chemung, NY</t>
  </si>
  <si>
    <t xml:space="preserve">                36017    5    Chenango, NY</t>
  </si>
  <si>
    <t xml:space="preserve">                36019    5    Clinton, NY</t>
  </si>
  <si>
    <t xml:space="preserve">                36021    5    Columbia, NY</t>
  </si>
  <si>
    <t xml:space="preserve">                36023    5    Cortland, NY</t>
  </si>
  <si>
    <t xml:space="preserve">                36025    5    Delaware, NY</t>
  </si>
  <si>
    <t xml:space="preserve">5602    2281    36027    2    Dutchess, NY</t>
  </si>
  <si>
    <t xml:space="preserve">1280            36029    3    Erie, NY</t>
  </si>
  <si>
    <t xml:space="preserve">                36031    5    Essex, NY</t>
  </si>
  <si>
    <t xml:space="preserve">                36033    5    Franklin, NY</t>
  </si>
  <si>
    <t xml:space="preserve">                36035    5    Fulton, NY</t>
  </si>
  <si>
    <t xml:space="preserve">6840            36037    3    Genesee, NY</t>
  </si>
  <si>
    <t xml:space="preserve">                36039    5    Greene, NY</t>
  </si>
  <si>
    <t xml:space="preserve">                36041    5    Hamilton, NY</t>
  </si>
  <si>
    <t xml:space="preserve">8680            36043    3    Herkimer, NY</t>
  </si>
  <si>
    <t xml:space="preserve">                36045    5    Jefferson, NY</t>
  </si>
  <si>
    <t xml:space="preserve">5602    5600    36047    2    Kings, NY</t>
  </si>
  <si>
    <t xml:space="preserve">                36049    5    Lewis, NY</t>
  </si>
  <si>
    <t xml:space="preserve">6840            36051    3    Livingston, NY</t>
  </si>
  <si>
    <t xml:space="preserve">8160            36053    3    Madison, NY</t>
  </si>
  <si>
    <t xml:space="preserve">6840            36055    3    Monroe, NY</t>
  </si>
  <si>
    <t xml:space="preserve">0160            36057    3    Montgomery, NY</t>
  </si>
  <si>
    <t xml:space="preserve">5602    5380    36059    2    Nassau, NY</t>
  </si>
  <si>
    <t xml:space="preserve">5602    5600    36061    2    New York, NY</t>
  </si>
  <si>
    <t xml:space="preserve">1280            36063    3    Niagara, NY</t>
  </si>
  <si>
    <t xml:space="preserve">8680            36065    3    Oneida, NY</t>
  </si>
  <si>
    <t xml:space="preserve">8160            36067    3    Onondaga, NY</t>
  </si>
  <si>
    <t xml:space="preserve">6840            36069    3    Ontario, NY</t>
  </si>
  <si>
    <t xml:space="preserve">5602    5660    36071    2    Orange, NY</t>
  </si>
  <si>
    <t xml:space="preserve">6840            36073    3    Orleans, NY</t>
  </si>
  <si>
    <t xml:space="preserve">8160            36075    3    Oswego, NY</t>
  </si>
  <si>
    <t xml:space="preserve">                36077    5    Otsego, NY</t>
  </si>
  <si>
    <t xml:space="preserve">5602    5600    36079    2    Putnam, NY</t>
  </si>
  <si>
    <t xml:space="preserve">5602    5600    36081    2    Queens, NY</t>
  </si>
  <si>
    <t xml:space="preserve">0160            36083    3    Rensselaer, NY</t>
  </si>
  <si>
    <t xml:space="preserve">5602    5600    36085    2    Richmond, NY</t>
  </si>
  <si>
    <t xml:space="preserve">5602    5600    36087    2    Rockland, NY</t>
  </si>
  <si>
    <t xml:space="preserve">                36089    5    St. Lawrence, NY</t>
  </si>
  <si>
    <t xml:space="preserve">0160            36091    3    Saratoga, NY</t>
  </si>
  <si>
    <t xml:space="preserve">0160            36093    3    Schenectady, NY</t>
  </si>
  <si>
    <t xml:space="preserve">0160            36095    3    Schoharie, NY</t>
  </si>
  <si>
    <t xml:space="preserve">                36097    5    Schuyler, NY</t>
  </si>
  <si>
    <t xml:space="preserve">                36099    5    Seneca, NY</t>
  </si>
  <si>
    <t xml:space="preserve">                36101    5    Steuben, NY</t>
  </si>
  <si>
    <t xml:space="preserve">5602    5380    36103    2    Suffolk, NY</t>
  </si>
  <si>
    <t xml:space="preserve">                36105    5    Sullivan, NY</t>
  </si>
  <si>
    <t xml:space="preserve">0960            36107    3    Tioga, NY</t>
  </si>
  <si>
    <t xml:space="preserve">                36109    5    Tompkins, NY</t>
  </si>
  <si>
    <t xml:space="preserve">                36111    5    Ulster, NY</t>
  </si>
  <si>
    <t xml:space="preserve">2975            36113    3    Warren, NY</t>
  </si>
  <si>
    <t xml:space="preserve">2975            36115    3    Washington, NY</t>
  </si>
  <si>
    <t xml:space="preserve">6840            36117    3    Wayne, NY</t>
  </si>
  <si>
    <t xml:space="preserve">5602    5600    36119    2    Westchester, NY</t>
  </si>
  <si>
    <t xml:space="preserve">                36121    5    Wyoming, NY</t>
  </si>
  <si>
    <t xml:space="preserve">                36123    5    Yates, NY</t>
  </si>
  <si>
    <t xml:space="preserve">                39000    1    OHIO</t>
  </si>
  <si>
    <t xml:space="preserve">                39001    5    Adams, OH</t>
  </si>
  <si>
    <t xml:space="preserve">4320            39003    3    Allen, OH</t>
  </si>
  <si>
    <t xml:space="preserve">                39005    5    Ashland, OH</t>
  </si>
  <si>
    <t xml:space="preserve">1692    1680    39007    2    Ashtabula, OH</t>
  </si>
  <si>
    <t xml:space="preserve">                39009    5    Athens, OH</t>
  </si>
  <si>
    <t xml:space="preserve">4320            39011    3    Auglaize, OH</t>
  </si>
  <si>
    <t xml:space="preserve">9000            39013    3    Belmont, OH</t>
  </si>
  <si>
    <t xml:space="preserve">1642    1640    39015    2    Brown, OH</t>
  </si>
  <si>
    <t xml:space="preserve">1642    3200    39017    2    Butler, OH</t>
  </si>
  <si>
    <t xml:space="preserve">1320            39019    3    Carroll, OH</t>
  </si>
  <si>
    <t xml:space="preserve">                39021    5    Champaign, OH</t>
  </si>
  <si>
    <t xml:space="preserve">2000            39023    3    Clark, OH</t>
  </si>
  <si>
    <t xml:space="preserve">1642    1640    39025    2    Clermont, OH</t>
  </si>
  <si>
    <t xml:space="preserve">                39027    5    Clinton, OH</t>
  </si>
  <si>
    <t xml:space="preserve">9320            39029    3    Columbiana, OH</t>
  </si>
  <si>
    <t xml:space="preserve">                39031    5    Coshocton, OH</t>
  </si>
  <si>
    <t xml:space="preserve">4800            39033    3    Crawford, OH</t>
  </si>
  <si>
    <t xml:space="preserve">1692    1680    39035    2    Cuyahoga, OH</t>
  </si>
  <si>
    <t xml:space="preserve">                39037    5    Darke, OH</t>
  </si>
  <si>
    <t xml:space="preserve">                39039    5    Defiance, OH</t>
  </si>
  <si>
    <t xml:space="preserve">1840            39041    3    Delaware, OH</t>
  </si>
  <si>
    <t xml:space="preserve">                39043    5    Erie, OH</t>
  </si>
  <si>
    <t xml:space="preserve">1840            39045    3    Fairfield, OH</t>
  </si>
  <si>
    <t xml:space="preserve">                39047    5    Fayette, OH</t>
  </si>
  <si>
    <t xml:space="preserve">1840            39049    3    Franklin, OH</t>
  </si>
  <si>
    <t xml:space="preserve">8400            39051    3    Fulton, OH</t>
  </si>
  <si>
    <t xml:space="preserve">                39053    5    Gallia, OH</t>
  </si>
  <si>
    <t xml:space="preserve">1692    1680    39055    2    Geauga, OH</t>
  </si>
  <si>
    <t xml:space="preserve">2000            39057    3    Greene, OH</t>
  </si>
  <si>
    <t xml:space="preserve">                39059    5    Guernsey, OH</t>
  </si>
  <si>
    <t xml:space="preserve">1642    1640    39061    2    Hamilton, OH</t>
  </si>
  <si>
    <t xml:space="preserve">                39063    5    Hancock, OH</t>
  </si>
  <si>
    <t xml:space="preserve">                39065    5    Hardin, OH</t>
  </si>
  <si>
    <t xml:space="preserve">                39067    5    Harrison, OH</t>
  </si>
  <si>
    <t xml:space="preserve">                39069    5    Henry, OH</t>
  </si>
  <si>
    <t xml:space="preserve">                39071    5    Highland, OH</t>
  </si>
  <si>
    <t xml:space="preserve">                39073    5    Hocking, OH</t>
  </si>
  <si>
    <t xml:space="preserve">                39075    5    Holmes, OH</t>
  </si>
  <si>
    <t xml:space="preserve">                39077    5    Huron, OH</t>
  </si>
  <si>
    <t xml:space="preserve">                39079    5    Jackson, OH</t>
  </si>
  <si>
    <t xml:space="preserve">8080            39081    3    Jefferson, OH</t>
  </si>
  <si>
    <t xml:space="preserve">                39083    5    Knox, OH</t>
  </si>
  <si>
    <t xml:space="preserve">1692    1680    39085    2    Lake, OH</t>
  </si>
  <si>
    <t xml:space="preserve">3400            39087    3    Lawrence, OH</t>
  </si>
  <si>
    <t xml:space="preserve">1840            39089    3    Licking, OH</t>
  </si>
  <si>
    <t xml:space="preserve">                39091    5    Logan, OH</t>
  </si>
  <si>
    <t xml:space="preserve">1692    1680    39093    2    Lorain, OH</t>
  </si>
  <si>
    <t xml:space="preserve">8400            39095    3    Lucas, OH</t>
  </si>
  <si>
    <t xml:space="preserve">1840            39097    3    Madison, OH</t>
  </si>
  <si>
    <t xml:space="preserve">9320            39099    3    Mahoning, OH</t>
  </si>
  <si>
    <t xml:space="preserve">                39101    5    Marion, OH</t>
  </si>
  <si>
    <t xml:space="preserve">1692    1680    39103    2    Medina, OH</t>
  </si>
  <si>
    <t xml:space="preserve">                39105    5    Meigs, OH</t>
  </si>
  <si>
    <t xml:space="preserve">                39107    5    Mercer, OH</t>
  </si>
  <si>
    <t xml:space="preserve">2000            39109    3    Miami, OH</t>
  </si>
  <si>
    <t xml:space="preserve">                39111    5    Monroe, OH</t>
  </si>
  <si>
    <t xml:space="preserve">2000            39113    3    Montgomery, OH</t>
  </si>
  <si>
    <t xml:space="preserve">                39115    5    Morgan, OH</t>
  </si>
  <si>
    <t xml:space="preserve">                39117    5    Morrow, OH</t>
  </si>
  <si>
    <t xml:space="preserve">                39119    5    Muskingum, OH</t>
  </si>
  <si>
    <t xml:space="preserve">                39121    5    Noble, OH</t>
  </si>
  <si>
    <t xml:space="preserve">                39123    5    Ottawa, OH</t>
  </si>
  <si>
    <t xml:space="preserve">                39125    5    Paulding, OH</t>
  </si>
  <si>
    <t xml:space="preserve">                39127    5    Perry, OH</t>
  </si>
  <si>
    <t xml:space="preserve">1840            39129    3    Pickaway, OH</t>
  </si>
  <si>
    <t xml:space="preserve">                39131    5    Pike, OH</t>
  </si>
  <si>
    <t xml:space="preserve">1692    0080    39133    2    Portage, OH</t>
  </si>
  <si>
    <t xml:space="preserve">                39135    5    Preble, OH</t>
  </si>
  <si>
    <t xml:space="preserve">                39137    5    Putnam, OH</t>
  </si>
  <si>
    <t xml:space="preserve">4800            39139    3    Richland, OH</t>
  </si>
  <si>
    <t xml:space="preserve">                39141    5    Ross, OH</t>
  </si>
  <si>
    <t xml:space="preserve">                39143    5    Sandusky, OH</t>
  </si>
  <si>
    <t xml:space="preserve">                39145    5    Scioto, OH</t>
  </si>
  <si>
    <t xml:space="preserve">                39147    5    Seneca, OH</t>
  </si>
  <si>
    <t xml:space="preserve">                39149    5    Shelby, OH</t>
  </si>
  <si>
    <t xml:space="preserve">1320            39151    3    Stark, OH</t>
  </si>
  <si>
    <t xml:space="preserve">1692    0080    39153    2    Summit, OH</t>
  </si>
  <si>
    <t xml:space="preserve">9320            39155    3    Trumbull, OH</t>
  </si>
  <si>
    <t xml:space="preserve">                39157    5    Tuscarawas, OH</t>
  </si>
  <si>
    <t xml:space="preserve">                39159    5    Union, OH</t>
  </si>
  <si>
    <t xml:space="preserve">                39161    5    Van Wert, OH</t>
  </si>
  <si>
    <t xml:space="preserve">                39163    5    Vinton, OH</t>
  </si>
  <si>
    <t xml:space="preserve">1642    1640    39165    2    Warren, OH</t>
  </si>
  <si>
    <t xml:space="preserve">6020            39167    3    Washington, OH</t>
  </si>
  <si>
    <t xml:space="preserve">                39169    5    Wayne, OH</t>
  </si>
  <si>
    <t xml:space="preserve">                39171    5    Williams, OH</t>
  </si>
  <si>
    <t xml:space="preserve">8400            39173    3    Wood, OH</t>
  </si>
  <si>
    <t xml:space="preserve">                39175    5    Wyandot, OH</t>
  </si>
  <si>
    <t xml:space="preserve">                40000    1    OKLAHOMA</t>
  </si>
  <si>
    <t xml:space="preserve">                40001    5    Adair, OK</t>
  </si>
  <si>
    <t xml:space="preserve">                40003    5    Alfalfa, OK</t>
  </si>
  <si>
    <t xml:space="preserve">                40005    5    Atoka, OK</t>
  </si>
  <si>
    <t xml:space="preserve">                40007    5    Beaver, OK</t>
  </si>
  <si>
    <t xml:space="preserve">                40009    5    Beckham, OK</t>
  </si>
  <si>
    <t xml:space="preserve">                40011    5    Blaine, OK</t>
  </si>
  <si>
    <t xml:space="preserve">                40013    5    Bryan, OK</t>
  </si>
  <si>
    <t xml:space="preserve">                40015    5    Caddo, OK</t>
  </si>
  <si>
    <t xml:space="preserve">5880            40017    3    Canadian, OK</t>
  </si>
  <si>
    <t xml:space="preserve">                40019    5    Carter, OK</t>
  </si>
  <si>
    <t xml:space="preserve">                40021    5    Cherokee, OK</t>
  </si>
  <si>
    <t xml:space="preserve">                40023    5    Choctaw, OK</t>
  </si>
  <si>
    <t xml:space="preserve">                40025    5    Cimarron, OK</t>
  </si>
  <si>
    <t xml:space="preserve">5880            40027    3    Cleveland, OK</t>
  </si>
  <si>
    <t xml:space="preserve">                40029    5    Coal, OK</t>
  </si>
  <si>
    <t xml:space="preserve">4200            40031    3    Comanche, OK</t>
  </si>
  <si>
    <t xml:space="preserve">                40033    5    Cotton, OK</t>
  </si>
  <si>
    <t xml:space="preserve">                40035    5    Craig, OK</t>
  </si>
  <si>
    <t xml:space="preserve">8560            40037    3    Creek, OK</t>
  </si>
  <si>
    <t xml:space="preserve">                40039    5    Custer, OK</t>
  </si>
  <si>
    <t xml:space="preserve">                40041    5    Delaware, OK</t>
  </si>
  <si>
    <t xml:space="preserve">                40043    5    Dewey, OK</t>
  </si>
  <si>
    <t xml:space="preserve">                40045    5    Ellis, OK</t>
  </si>
  <si>
    <t xml:space="preserve">2340            40047    3    Garfield, OK</t>
  </si>
  <si>
    <t xml:space="preserve">                40049    5    Garvin, OK</t>
  </si>
  <si>
    <t xml:space="preserve">                40051    5    Grady, OK</t>
  </si>
  <si>
    <t xml:space="preserve">                40053    5    Grant, OK</t>
  </si>
  <si>
    <t xml:space="preserve">                40055    5    Greer, OK</t>
  </si>
  <si>
    <t xml:space="preserve">                40057    5    Harmon, OK</t>
  </si>
  <si>
    <t xml:space="preserve">                40059    5    Harper, OK</t>
  </si>
  <si>
    <t xml:space="preserve">                40061    5    Haskell, OK</t>
  </si>
  <si>
    <t xml:space="preserve">                40063    5    Hughes, OK</t>
  </si>
  <si>
    <t xml:space="preserve">                40065    5    Jackson, OK</t>
  </si>
  <si>
    <t xml:space="preserve">                40067    5    Jefferson, OK</t>
  </si>
  <si>
    <t xml:space="preserve">                40069    5    Johnston, OK</t>
  </si>
  <si>
    <t xml:space="preserve">                40071    5    Kay, OK</t>
  </si>
  <si>
    <t xml:space="preserve">                40073    5    Kingfisher, OK</t>
  </si>
  <si>
    <t xml:space="preserve">                40075    5    Kiowa, OK</t>
  </si>
  <si>
    <t xml:space="preserve">                40077    5    Latimer, OK</t>
  </si>
  <si>
    <t xml:space="preserve">                40079    5    Le Flore, OK</t>
  </si>
  <si>
    <t xml:space="preserve">                40081    5    Lincoln, OK</t>
  </si>
  <si>
    <t xml:space="preserve">5880            40083    3    Logan, OK</t>
  </si>
  <si>
    <t xml:space="preserve">                40085    5    Love, OK</t>
  </si>
  <si>
    <t xml:space="preserve">5880            40087    3    McClain, OK</t>
  </si>
  <si>
    <t xml:space="preserve">                40089    5    McCurtain, OK</t>
  </si>
  <si>
    <t xml:space="preserve">                40091    5    McIntosh, OK</t>
  </si>
  <si>
    <t xml:space="preserve">                40093    5    Major, OK</t>
  </si>
  <si>
    <t xml:space="preserve">                40095    5    Marshall, OK</t>
  </si>
  <si>
    <t xml:space="preserve">                40097    5    Mayes, OK</t>
  </si>
  <si>
    <t xml:space="preserve">                40099    5    Murray, OK</t>
  </si>
  <si>
    <t xml:space="preserve">                40101    5    Muskogee, OK</t>
  </si>
  <si>
    <t xml:space="preserve">                40103    5    Noble, OK</t>
  </si>
  <si>
    <t xml:space="preserve">                40105    5    Nowata, OK</t>
  </si>
  <si>
    <t xml:space="preserve">                40107    5    Okfuskee, OK</t>
  </si>
  <si>
    <t xml:space="preserve">5880            40109    3    Oklahoma, OK</t>
  </si>
  <si>
    <t xml:space="preserve">                40111    5    Okmulgee, OK</t>
  </si>
  <si>
    <t xml:space="preserve">8560            40113    3    Osage, OK</t>
  </si>
  <si>
    <t xml:space="preserve">                40115    5    Ottawa, OK</t>
  </si>
  <si>
    <t xml:space="preserve">                40117    5    Pawnee, OK</t>
  </si>
  <si>
    <t xml:space="preserve">                40119    5    Payne, OK</t>
  </si>
  <si>
    <t xml:space="preserve">                40121    5    Pittsburg, OK</t>
  </si>
  <si>
    <t xml:space="preserve">                40123    5    Pontotoc, OK</t>
  </si>
  <si>
    <t xml:space="preserve">5880            40125    3    Pottawatomie, OK</t>
  </si>
  <si>
    <t xml:space="preserve">                40127    5    Pushmataha, OK</t>
  </si>
  <si>
    <t xml:space="preserve">                40129    5    Roger Mills, OK</t>
  </si>
  <si>
    <t xml:space="preserve">8560            40131    3    Rogers, OK</t>
  </si>
  <si>
    <t xml:space="preserve">                40133    5    Seminole, OK</t>
  </si>
  <si>
    <t xml:space="preserve">2720            40135    3    Sequoyah, OK</t>
  </si>
  <si>
    <t xml:space="preserve">                40137    5    Stephens, OK</t>
  </si>
  <si>
    <t xml:space="preserve">                40139    5    Texas, OK</t>
  </si>
  <si>
    <t xml:space="preserve">                40141    5    Tillman, OK</t>
  </si>
  <si>
    <t xml:space="preserve">8560            40143    3    Tulsa, OK</t>
  </si>
  <si>
    <t xml:space="preserve">8560            40145    3    Wagoner, OK</t>
  </si>
  <si>
    <t xml:space="preserve">                40147    5    Washington, OK</t>
  </si>
  <si>
    <t xml:space="preserve">                40149    5    Washita, OK</t>
  </si>
  <si>
    <t xml:space="preserve">                40151    5    Woods, OK</t>
  </si>
  <si>
    <t xml:space="preserve">                40153    5    Woodward, OK</t>
  </si>
  <si>
    <t xml:space="preserve">                41000    1    OREGON</t>
  </si>
  <si>
    <t xml:space="preserve">                41001    5    Baker, OR</t>
  </si>
  <si>
    <t xml:space="preserve">                41003    5    Benton, OR</t>
  </si>
  <si>
    <t xml:space="preserve">6442    6440    41005    2    Clackamas, OR</t>
  </si>
  <si>
    <t xml:space="preserve">                41007    5    Clatsop, OR</t>
  </si>
  <si>
    <t xml:space="preserve">6442    6449    41009    2    Columbia, OR</t>
  </si>
  <si>
    <t xml:space="preserve">                41011    5    Coos, OR</t>
  </si>
  <si>
    <t xml:space="preserve">                41013    5    Crook, OR</t>
  </si>
  <si>
    <t xml:space="preserve">                41015    5    Curry, OR</t>
  </si>
  <si>
    <t xml:space="preserve">                41017    5    Deschutes, OR</t>
  </si>
  <si>
    <t xml:space="preserve">                41019    5    Douglas, OR</t>
  </si>
  <si>
    <t xml:space="preserve">                41021    5    Gilliam, OR</t>
  </si>
  <si>
    <t xml:space="preserve">                41023    5    Grant, OR</t>
  </si>
  <si>
    <t xml:space="preserve">                41025    5    Harney, OR</t>
  </si>
  <si>
    <t xml:space="preserve">                41027    5    Hood River, OR</t>
  </si>
  <si>
    <t xml:space="preserve">4890            41029    3    Jackson, OR</t>
  </si>
  <si>
    <t xml:space="preserve">                41031    5    Jefferson, OR</t>
  </si>
  <si>
    <t xml:space="preserve">                41033    5    Josephine, OR</t>
  </si>
  <si>
    <t xml:space="preserve">                41035    5    Klamath, OR</t>
  </si>
  <si>
    <t xml:space="preserve">                41037    5    Lake, OR</t>
  </si>
  <si>
    <t xml:space="preserve">2400            41039    3    Lane, OR</t>
  </si>
  <si>
    <t xml:space="preserve">                41041    5    Lincoln, OR</t>
  </si>
  <si>
    <t xml:space="preserve">                41043    5    Linn, OR</t>
  </si>
  <si>
    <t xml:space="preserve">                41045    5    Malheur, OR</t>
  </si>
  <si>
    <t xml:space="preserve">6442    7080    41047    2    Marion, OR</t>
  </si>
  <si>
    <t xml:space="preserve">                41049    5    Morrow, OR</t>
  </si>
  <si>
    <t xml:space="preserve">6442    6440    41051    2    Multnomah, OR</t>
  </si>
  <si>
    <t xml:space="preserve">6442    7080    41053    2    Polk, OR</t>
  </si>
  <si>
    <t xml:space="preserve">                41055    5    Sherman, OR</t>
  </si>
  <si>
    <t xml:space="preserve">                41057    5    Tillamook, OR</t>
  </si>
  <si>
    <t xml:space="preserve">                41059    5    Umatilla, OR</t>
  </si>
  <si>
    <t xml:space="preserve">                41061    5    Union, OR</t>
  </si>
  <si>
    <t xml:space="preserve">                41063    5    Wallowa, OR</t>
  </si>
  <si>
    <t xml:space="preserve">                41065    5    Wasco, OR</t>
  </si>
  <si>
    <t xml:space="preserve">6442    6440    41067    2    Washington, OR</t>
  </si>
  <si>
    <t xml:space="preserve">                41069    5    Wheeler, OR</t>
  </si>
  <si>
    <t xml:space="preserve">6442    6440    41071    2    Yamhill, OR</t>
  </si>
  <si>
    <t xml:space="preserve">                42000    1    PENNSYLVANIA</t>
  </si>
  <si>
    <t xml:space="preserve">                42001    5    Adams, PA</t>
  </si>
  <si>
    <t xml:space="preserve">6280            42003    3    Allegheny, PA</t>
  </si>
  <si>
    <t xml:space="preserve">                42005    5    Armstrong, PA</t>
  </si>
  <si>
    <t xml:space="preserve">6280            42007    3    Beaver, PA</t>
  </si>
  <si>
    <t xml:space="preserve">                42009    5    Bedford, PA</t>
  </si>
  <si>
    <t xml:space="preserve">6680            42011    3    Berks, PA</t>
  </si>
  <si>
    <t xml:space="preserve">0280            42013    3    Blair, PA</t>
  </si>
  <si>
    <t xml:space="preserve">                42015    5    Bradford, PA</t>
  </si>
  <si>
    <t xml:space="preserve">6162    6160    42017    2    Bucks, PA</t>
  </si>
  <si>
    <t xml:space="preserve">6280            42019    3    Butler, PA</t>
  </si>
  <si>
    <t xml:space="preserve">3680            42021    3    Cambria, PA</t>
  </si>
  <si>
    <t xml:space="preserve">                42023    5    Cameron, PA</t>
  </si>
  <si>
    <t xml:space="preserve">0240            42025    3    Carbon, PA</t>
  </si>
  <si>
    <t xml:space="preserve">8050            42027    3    Centre, PA</t>
  </si>
  <si>
    <t xml:space="preserve">6162    6160    42029    2    Chester, PA</t>
  </si>
  <si>
    <t xml:space="preserve">                42031    5    Clarion, PA</t>
  </si>
  <si>
    <t xml:space="preserve">                42033    5    Clearfield, PA</t>
  </si>
  <si>
    <t xml:space="preserve">                42035    5    Clinton, PA</t>
  </si>
  <si>
    <t xml:space="preserve">7560            42037    3    Columbia, PA</t>
  </si>
  <si>
    <t xml:space="preserve">                42039    5    Crawford, PA</t>
  </si>
  <si>
    <t xml:space="preserve">3240            42041    3    Cumberland, PA</t>
  </si>
  <si>
    <t xml:space="preserve">3240            42043    3    Dauphin, PA</t>
  </si>
  <si>
    <t xml:space="preserve">6162    6160    42045    2    Delaware, PA</t>
  </si>
  <si>
    <t xml:space="preserve">                42047    5    Elk, PA</t>
  </si>
  <si>
    <t xml:space="preserve">2360            42049    3    Erie, PA</t>
  </si>
  <si>
    <t xml:space="preserve">6280            42051    3    Fayette, PA</t>
  </si>
  <si>
    <t xml:space="preserve">                42053    5    Forest, PA</t>
  </si>
  <si>
    <t xml:space="preserve">                42055    5    Franklin, PA</t>
  </si>
  <si>
    <t xml:space="preserve">                42057    5    Fulton, PA</t>
  </si>
  <si>
    <t xml:space="preserve">                42059    5    Greene, PA</t>
  </si>
  <si>
    <t xml:space="preserve">                42061    5    Huntingdon, PA</t>
  </si>
  <si>
    <t xml:space="preserve">                42063    5    Indiana, PA</t>
  </si>
  <si>
    <t xml:space="preserve">                42065    5    Jefferson, PA</t>
  </si>
  <si>
    <t xml:space="preserve">                42067    5    Juniata, PA</t>
  </si>
  <si>
    <t xml:space="preserve">7560            42069    3    Lackawanna, PA</t>
  </si>
  <si>
    <t xml:space="preserve">4000            42071    3    Lancaster, PA</t>
  </si>
  <si>
    <t xml:space="preserve">                42073    5    Lawrence, PA</t>
  </si>
  <si>
    <t xml:space="preserve">3240            42075    3    Lebanon, PA</t>
  </si>
  <si>
    <t xml:space="preserve">0240            42077    3    Lehigh, PA</t>
  </si>
  <si>
    <t xml:space="preserve">7560            42079    3    Luzerne, PA</t>
  </si>
  <si>
    <t xml:space="preserve">9140            42081    3    Lycoming, PA</t>
  </si>
  <si>
    <t xml:space="preserve">                42083    5    McKean, PA</t>
  </si>
  <si>
    <t xml:space="preserve">7610            42085    3    Mercer, PA</t>
  </si>
  <si>
    <t xml:space="preserve">                42087    5    Mifflin, PA</t>
  </si>
  <si>
    <t xml:space="preserve">                42089    5    Monroe, PA</t>
  </si>
  <si>
    <t xml:space="preserve">6162    6160    42091    2    Montgomery, PA</t>
  </si>
  <si>
    <t xml:space="preserve">                42093    5    Montour, PA</t>
  </si>
  <si>
    <t xml:space="preserve">0240            42095    3    Northampton, PA</t>
  </si>
  <si>
    <t xml:space="preserve">                42097    5    Northumberland, PA</t>
  </si>
  <si>
    <t xml:space="preserve">3240            42099    3    Perry, PA</t>
  </si>
  <si>
    <t xml:space="preserve">6162    6160    42101    2    Philadelphia, PA</t>
  </si>
  <si>
    <t xml:space="preserve">5602    5660    42103    2    Pike, PA</t>
  </si>
  <si>
    <t xml:space="preserve">                42105    5    Potter, PA</t>
  </si>
  <si>
    <t xml:space="preserve">                42107    5    Schuylkill, PA</t>
  </si>
  <si>
    <t xml:space="preserve">                42109    5    Snyder, PA</t>
  </si>
  <si>
    <t xml:space="preserve">3680            42111    3    Somerset, PA</t>
  </si>
  <si>
    <t xml:space="preserve">                42113    5    Sullivan, PA</t>
  </si>
  <si>
    <t xml:space="preserve">                42115    5    Susquehanna, PA</t>
  </si>
  <si>
    <t xml:space="preserve">                42117    5    Tioga, PA</t>
  </si>
  <si>
    <t xml:space="preserve">                42119    5    Union, PA</t>
  </si>
  <si>
    <t xml:space="preserve">                42121    5    Venango, PA</t>
  </si>
  <si>
    <t xml:space="preserve">                42123    5    Warren, PA</t>
  </si>
  <si>
    <t xml:space="preserve">6280            42125    3    Washington, PA</t>
  </si>
  <si>
    <t xml:space="preserve">                42127    5    Wayne, PA</t>
  </si>
  <si>
    <t xml:space="preserve">6280            42129    3    Westmoreland, PA</t>
  </si>
  <si>
    <t xml:space="preserve">7560            42131    3    Wyoming, PA</t>
  </si>
  <si>
    <t xml:space="preserve">9280            42133    3    York, PA</t>
  </si>
  <si>
    <t xml:space="preserve">                44000    1    RHODE ISLAND</t>
  </si>
  <si>
    <t xml:space="preserve">6483            44001    4    Bristol, RI</t>
  </si>
  <si>
    <t xml:space="preserve">6483            44003    4    Kent, RI</t>
  </si>
  <si>
    <t xml:space="preserve">                44005    5    Newport, RI</t>
  </si>
  <si>
    <t xml:space="preserve">6483            44007    4    Providence, RI</t>
  </si>
  <si>
    <t xml:space="preserve">6483            44009    4    Washington, RI</t>
  </si>
  <si>
    <t xml:space="preserve">                45000    1    SOUTH CAROLINA</t>
  </si>
  <si>
    <t xml:space="preserve">                45001    5    Abbeville, SC</t>
  </si>
  <si>
    <t xml:space="preserve">0600            45003    3    Aiken, SC</t>
  </si>
  <si>
    <t xml:space="preserve">                45005    5    Allendale, SC</t>
  </si>
  <si>
    <t xml:space="preserve">3160            45007    3    Anderson, SC</t>
  </si>
  <si>
    <t xml:space="preserve">                45009    5    Bamberg, SC</t>
  </si>
  <si>
    <t xml:space="preserve">                45011    5    Barnwell, SC</t>
  </si>
  <si>
    <t xml:space="preserve">                45013    5    Beaufort, SC</t>
  </si>
  <si>
    <t xml:space="preserve">1440            45015    3    Berkeley, SC</t>
  </si>
  <si>
    <t xml:space="preserve">                45017    5    Calhoun, SC</t>
  </si>
  <si>
    <t xml:space="preserve">1440            45019    3    Charleston, SC</t>
  </si>
  <si>
    <t xml:space="preserve">3160            45021    3    Cherokee, SC</t>
  </si>
  <si>
    <t xml:space="preserve">                45023    5    Chester, SC</t>
  </si>
  <si>
    <t xml:space="preserve">                45025    5    Chesterfield, SC</t>
  </si>
  <si>
    <t xml:space="preserve">                45027    5    Clarendon, SC</t>
  </si>
  <si>
    <t xml:space="preserve">                45029    5    Colleton, SC</t>
  </si>
  <si>
    <t xml:space="preserve">                45031    5    Darlington, SC</t>
  </si>
  <si>
    <t xml:space="preserve">                45033    5    Dillon, SC</t>
  </si>
  <si>
    <t xml:space="preserve">1440            45035    3    Dorchester, SC</t>
  </si>
  <si>
    <t xml:space="preserve">0600            45037    3    Edgefield, SC</t>
  </si>
  <si>
    <t xml:space="preserve">                45039    5    Fairfield, SC</t>
  </si>
  <si>
    <t xml:space="preserve">2655            45041    3    Florence, SC</t>
  </si>
  <si>
    <t xml:space="preserve">                45043    5    Georgetown, SC</t>
  </si>
  <si>
    <t xml:space="preserve">3160            45045    3    Greenville, SC</t>
  </si>
  <si>
    <t xml:space="preserve">                45047    5    Greenwood, SC</t>
  </si>
  <si>
    <t xml:space="preserve">                45049    5    Hampton, SC</t>
  </si>
  <si>
    <t xml:space="preserve">5330            45051    3    Horry, SC</t>
  </si>
  <si>
    <t xml:space="preserve">                45053    5    Jasper, SC</t>
  </si>
  <si>
    <t xml:space="preserve">                45055    5    Kershaw, SC</t>
  </si>
  <si>
    <t xml:space="preserve">                45057    5    Lancaster, SC</t>
  </si>
  <si>
    <t xml:space="preserve">                45059    5    Laurens, SC</t>
  </si>
  <si>
    <t xml:space="preserve">                45061    5    Lee, SC</t>
  </si>
  <si>
    <t xml:space="preserve">1760            45063    3    Lexington, SC</t>
  </si>
  <si>
    <t xml:space="preserve">                45065    5    McCormick, SC</t>
  </si>
  <si>
    <t xml:space="preserve">                45067    5    Marion, SC</t>
  </si>
  <si>
    <t xml:space="preserve">                45069    5    Marlboro, SC</t>
  </si>
  <si>
    <t xml:space="preserve">                45071    5    Newberry, SC</t>
  </si>
  <si>
    <t xml:space="preserve">                45073    5    Oconee, SC</t>
  </si>
  <si>
    <t xml:space="preserve">                45075    5    Orangeburg, SC</t>
  </si>
  <si>
    <t xml:space="preserve">3160            45077    3    Pickens, SC</t>
  </si>
  <si>
    <t xml:space="preserve">1760            45079    3    Richland, SC</t>
  </si>
  <si>
    <t xml:space="preserve">                45081    5    Saluda, SC</t>
  </si>
  <si>
    <t xml:space="preserve">3160            45083    3    Spartanburg, SC</t>
  </si>
  <si>
    <t xml:space="preserve">8140            45085    3    Sumter, SC</t>
  </si>
  <si>
    <t xml:space="preserve">                45087    5    Union, SC</t>
  </si>
  <si>
    <t xml:space="preserve">                45089    5    Williamsburg, SC</t>
  </si>
  <si>
    <t xml:space="preserve">1520            45091    3    York, SC</t>
  </si>
  <si>
    <t xml:space="preserve">                46000    1    SOUTH DAKOTA</t>
  </si>
  <si>
    <t xml:space="preserve">                46003    5    Aurora, SD</t>
  </si>
  <si>
    <t xml:space="preserve">                46005    5    Beadle, SD</t>
  </si>
  <si>
    <t xml:space="preserve">                46007    5    Bennett, SD</t>
  </si>
  <si>
    <t xml:space="preserve">                46009    5    Bon Homme, SD</t>
  </si>
  <si>
    <t xml:space="preserve">                46011    5    Brookings, SD</t>
  </si>
  <si>
    <t xml:space="preserve">                46013    5    Brown, SD</t>
  </si>
  <si>
    <t xml:space="preserve">                46015    5    Brule, SD</t>
  </si>
  <si>
    <t xml:space="preserve">                46017    5    Buffalo, SD</t>
  </si>
  <si>
    <t xml:space="preserve">                46019    5    Butte, SD</t>
  </si>
  <si>
    <t xml:space="preserve">                46021    5    Campbell, SD</t>
  </si>
  <si>
    <t xml:space="preserve">                46023    5    Charles Mix, SD</t>
  </si>
  <si>
    <t xml:space="preserve">                46025    5    Clark, SD</t>
  </si>
  <si>
    <t xml:space="preserve">                46027    5    Clay, SD</t>
  </si>
  <si>
    <t xml:space="preserve">                46029    5    Codington, SD</t>
  </si>
  <si>
    <t xml:space="preserve">                46031    5    Corson, SD</t>
  </si>
  <si>
    <t xml:space="preserve">                46033    5    Custer, SD</t>
  </si>
  <si>
    <t xml:space="preserve">                46035    5    Davison, SD</t>
  </si>
  <si>
    <t xml:space="preserve">                46037    5    Day, SD</t>
  </si>
  <si>
    <t xml:space="preserve">                46039    5    Deuel, SD</t>
  </si>
  <si>
    <t xml:space="preserve">                46041    5    Dewey, SD</t>
  </si>
  <si>
    <t xml:space="preserve">                46043    5    Douglas, SD</t>
  </si>
  <si>
    <t xml:space="preserve">                46045    5    Edmunds, SD</t>
  </si>
  <si>
    <t xml:space="preserve">                46047    5    Fall River, SD</t>
  </si>
  <si>
    <t xml:space="preserve">                46049    5    Faulk, SD</t>
  </si>
  <si>
    <t xml:space="preserve">                46051    5    Grant, SD</t>
  </si>
  <si>
    <t xml:space="preserve">                46053    5    Gregory, SD</t>
  </si>
  <si>
    <t xml:space="preserve">                46055    5    Haakon, SD</t>
  </si>
  <si>
    <t xml:space="preserve">                46057    5    Hamlin, SD</t>
  </si>
  <si>
    <t xml:space="preserve">                46059    5    Hand, SD</t>
  </si>
  <si>
    <t xml:space="preserve">                46061    5    Hanson, SD</t>
  </si>
  <si>
    <t xml:space="preserve">                46063    5    Harding, SD</t>
  </si>
  <si>
    <t xml:space="preserve">                46065    5    Hughes, SD</t>
  </si>
  <si>
    <t xml:space="preserve">                46067    5    Hutchinson, SD</t>
  </si>
  <si>
    <t xml:space="preserve">                46069    5    Hyde, SD</t>
  </si>
  <si>
    <t xml:space="preserve">                46071    5    Jackson, SD</t>
  </si>
  <si>
    <t xml:space="preserve">                46073    5    Jerauld, SD</t>
  </si>
  <si>
    <t xml:space="preserve">                46075    5    Jones, SD</t>
  </si>
  <si>
    <t xml:space="preserve">                46077    5    Kingsbury, SD</t>
  </si>
  <si>
    <t xml:space="preserve">                46079    5    Lake, SD</t>
  </si>
  <si>
    <t xml:space="preserve">                46081    5    Lawrence, SD</t>
  </si>
  <si>
    <t xml:space="preserve">7760            46083    3    Lincoln, SD</t>
  </si>
  <si>
    <t xml:space="preserve">                46085    5    Lyman, SD</t>
  </si>
  <si>
    <t xml:space="preserve">                46087    5    McCook, SD</t>
  </si>
  <si>
    <t xml:space="preserve">                46089    5    McPherson, SD</t>
  </si>
  <si>
    <t xml:space="preserve">                46091    5    Marshall, SD</t>
  </si>
  <si>
    <t xml:space="preserve">                46093    5    Meade, SD</t>
  </si>
  <si>
    <t xml:space="preserve">                46095    5    Mellette, SD</t>
  </si>
  <si>
    <t xml:space="preserve">                46097    5    Miner, SD</t>
  </si>
  <si>
    <t xml:space="preserve">7760            46099    3    Minnehaha, SD</t>
  </si>
  <si>
    <t xml:space="preserve">                46101    5    Moody, SD</t>
  </si>
  <si>
    <t xml:space="preserve">6660            46103    3    Pennington, SD</t>
  </si>
  <si>
    <t xml:space="preserve">                46105    5    Perkins, SD</t>
  </si>
  <si>
    <t xml:space="preserve">                46107    5    Potter, SD</t>
  </si>
  <si>
    <t xml:space="preserve">                46109    5    Roberts, SD</t>
  </si>
  <si>
    <t xml:space="preserve">                46111    5    Sanborn, SD</t>
  </si>
  <si>
    <t xml:space="preserve">                46113    5    Shannon, SD</t>
  </si>
  <si>
    <t xml:space="preserve">                46115    5    Spink, SD</t>
  </si>
  <si>
    <t xml:space="preserve">                46117    5    Stanley, SD</t>
  </si>
  <si>
    <t xml:space="preserve">                46119    5    Sully, SD</t>
  </si>
  <si>
    <t xml:space="preserve">                46121    5    Todd, SD</t>
  </si>
  <si>
    <t xml:space="preserve">                46123    5    Tripp, SD</t>
  </si>
  <si>
    <t xml:space="preserve">                46125    5    Turner, SD</t>
  </si>
  <si>
    <t xml:space="preserve">                46127    5    Union, SD</t>
  </si>
  <si>
    <t xml:space="preserve">                46129    5    Walworth, SD</t>
  </si>
  <si>
    <t xml:space="preserve">                46135    5    Yankton, SD</t>
  </si>
  <si>
    <t xml:space="preserve">                46137    5    Ziebach, SD</t>
  </si>
  <si>
    <t xml:space="preserve">                47000    1    TENNESSEE</t>
  </si>
  <si>
    <t xml:space="preserve">3840            47001    3    Anderson, TN</t>
  </si>
  <si>
    <t xml:space="preserve">                47003    5    Bedford, TN</t>
  </si>
  <si>
    <t xml:space="preserve">                47005    5    Benton, TN</t>
  </si>
  <si>
    <t xml:space="preserve">                47007    5    Bledsoe, TN</t>
  </si>
  <si>
    <t xml:space="preserve">3840            47009    3    Blount, TN</t>
  </si>
  <si>
    <t xml:space="preserve">                47011    5    Bradley, TN</t>
  </si>
  <si>
    <t xml:space="preserve">                47013    5    Campbell, TN</t>
  </si>
  <si>
    <t xml:space="preserve">                47015    5    Cannon, TN</t>
  </si>
  <si>
    <t xml:space="preserve">                47017    5    Carroll, TN</t>
  </si>
  <si>
    <t xml:space="preserve">3660            47019    3    Carter, TN</t>
  </si>
  <si>
    <t xml:space="preserve">5360            47021    3    Cheatham, TN</t>
  </si>
  <si>
    <t xml:space="preserve">                47023    5    Chester, TN</t>
  </si>
  <si>
    <t xml:space="preserve">                47025    5    Claiborne, TN</t>
  </si>
  <si>
    <t xml:space="preserve">                47027    5    Clay, TN</t>
  </si>
  <si>
    <t xml:space="preserve">                47029    5    Cocke, TN</t>
  </si>
  <si>
    <t xml:space="preserve">                47031    5    Coffee, TN</t>
  </si>
  <si>
    <t xml:space="preserve">                47033    5    Crockett, TN</t>
  </si>
  <si>
    <t xml:space="preserve">                47035    5    Cumberland, TN</t>
  </si>
  <si>
    <t xml:space="preserve">5360            47037    3    Davidson, TN</t>
  </si>
  <si>
    <t xml:space="preserve">                47039    5    Decatur, TN</t>
  </si>
  <si>
    <t xml:space="preserve">                47041    5    DeKalb, TN</t>
  </si>
  <si>
    <t xml:space="preserve">5360            47043    3    Dickson, TN</t>
  </si>
  <si>
    <t xml:space="preserve">                47045    5    Dyer, TN</t>
  </si>
  <si>
    <t xml:space="preserve">4920            47047    3    Fayette, TN</t>
  </si>
  <si>
    <t xml:space="preserve">                47049    5    Fentress, TN</t>
  </si>
  <si>
    <t xml:space="preserve">                47051    5    Franklin, TN</t>
  </si>
  <si>
    <t xml:space="preserve">                47053    5    Gibson, TN</t>
  </si>
  <si>
    <t xml:space="preserve">                47055    5    Giles, TN</t>
  </si>
  <si>
    <t xml:space="preserve">                47057    5    Grainger, TN</t>
  </si>
  <si>
    <t xml:space="preserve">                47059    5    Greene, TN</t>
  </si>
  <si>
    <t xml:space="preserve">                47061    5    Grundy, TN</t>
  </si>
  <si>
    <t xml:space="preserve">                47063    5    Hamblen, TN</t>
  </si>
  <si>
    <t xml:space="preserve">1560            47065    3    Hamilton, TN</t>
  </si>
  <si>
    <t xml:space="preserve">                47067    5    Hancock, TN</t>
  </si>
  <si>
    <t xml:space="preserve">                47069    5    Hardeman, TN</t>
  </si>
  <si>
    <t xml:space="preserve">                47071    5    Hardin, TN</t>
  </si>
  <si>
    <t xml:space="preserve">3660            47073    3    Hawkins, TN</t>
  </si>
  <si>
    <t xml:space="preserve">                47075    5    Haywood, TN</t>
  </si>
  <si>
    <t xml:space="preserve">                47077    5    Henderson, TN</t>
  </si>
  <si>
    <t xml:space="preserve">                47079    5    Henry, TN</t>
  </si>
  <si>
    <t xml:space="preserve">                47081    5    Hickman, TN</t>
  </si>
  <si>
    <t xml:space="preserve">                47083    5    Houston, TN</t>
  </si>
  <si>
    <t xml:space="preserve">                47085    5    Humphreys, TN</t>
  </si>
  <si>
    <t xml:space="preserve">                47087    5    Jackson, TN</t>
  </si>
  <si>
    <t xml:space="preserve">                47089    5    Jefferson, TN</t>
  </si>
  <si>
    <t xml:space="preserve">                47091    5    Johnson, TN</t>
  </si>
  <si>
    <t xml:space="preserve">3840            47093    3    Knox, TN</t>
  </si>
  <si>
    <t xml:space="preserve">                47095    5    Lake, TN</t>
  </si>
  <si>
    <t xml:space="preserve">                47097    5    Lauderdale, TN</t>
  </si>
  <si>
    <t xml:space="preserve">                47099    5    Lawrence, TN</t>
  </si>
  <si>
    <t xml:space="preserve">                47101    5    Lewis, TN</t>
  </si>
  <si>
    <t xml:space="preserve">                47103    5    Lincoln, TN</t>
  </si>
  <si>
    <t xml:space="preserve">3840            47105    3    Loudon, TN</t>
  </si>
  <si>
    <t xml:space="preserve">                47107    5    McMinn, TN</t>
  </si>
  <si>
    <t xml:space="preserve">                47109    5    McNairy, TN</t>
  </si>
  <si>
    <t xml:space="preserve">                47111    5    Macon, TN</t>
  </si>
  <si>
    <t xml:space="preserve">                47113    5    Madison, TN</t>
  </si>
  <si>
    <t xml:space="preserve">                47115    5    Marion, TN</t>
  </si>
  <si>
    <t xml:space="preserve">                47117    5    Marshall, TN</t>
  </si>
  <si>
    <t xml:space="preserve">                47119    5    Maury, TN</t>
  </si>
  <si>
    <t xml:space="preserve">                47121    5    Meigs, TN</t>
  </si>
  <si>
    <t xml:space="preserve">                47123    5    Monroe, TN</t>
  </si>
  <si>
    <t xml:space="preserve">1660            47125    3    Montgomery, TN</t>
  </si>
  <si>
    <t xml:space="preserve">                47127    5    Moore, TN</t>
  </si>
  <si>
    <t xml:space="preserve">                47129    5    Morgan, TN</t>
  </si>
  <si>
    <t xml:space="preserve">                47131    5    Obion, TN</t>
  </si>
  <si>
    <t xml:space="preserve">                47133    5    Overton, TN</t>
  </si>
  <si>
    <t xml:space="preserve">                47135    5    Perry, TN</t>
  </si>
  <si>
    <t xml:space="preserve">                47137    5    Pickett, TN</t>
  </si>
  <si>
    <t xml:space="preserve">                47139    5    Polk, TN</t>
  </si>
  <si>
    <t xml:space="preserve">                47141    5    Putnam, TN</t>
  </si>
  <si>
    <t xml:space="preserve">                47143    5    Rhea, TN</t>
  </si>
  <si>
    <t xml:space="preserve">                47145    5    Roane, TN</t>
  </si>
  <si>
    <t xml:space="preserve">5360            47147    3    Robertson, TN</t>
  </si>
  <si>
    <t xml:space="preserve">5360            47149    3    Rutherford, TN</t>
  </si>
  <si>
    <t xml:space="preserve">                47151    5    Scott, TN</t>
  </si>
  <si>
    <t xml:space="preserve">                47153    5    Sequatchie, TN</t>
  </si>
  <si>
    <t xml:space="preserve">3840            47155    3    Sevier, TN</t>
  </si>
  <si>
    <t xml:space="preserve">4920            47157    3    Shelby, TN</t>
  </si>
  <si>
    <t xml:space="preserve">                47159    5    Smith, TN</t>
  </si>
  <si>
    <t xml:space="preserve">                47161    5    Stewart, TN</t>
  </si>
  <si>
    <t xml:space="preserve">3660            47163    3    Sullivan, TN</t>
  </si>
  <si>
    <t xml:space="preserve">5360            47165    3    Sumner, TN</t>
  </si>
  <si>
    <t xml:space="preserve">4920            47167    3    Tipton, TN</t>
  </si>
  <si>
    <t xml:space="preserve">                47169    5    Trousdale, TN</t>
  </si>
  <si>
    <t xml:space="preserve">3660            47171    3    Unicoi, TN</t>
  </si>
  <si>
    <t xml:space="preserve">3840            47173    3    Union, TN</t>
  </si>
  <si>
    <t xml:space="preserve">                47175    5    Van Buren, TN</t>
  </si>
  <si>
    <t xml:space="preserve">                47177    5    Warren, TN</t>
  </si>
  <si>
    <t xml:space="preserve">3660            47179    3    Washington, TN</t>
  </si>
  <si>
    <t xml:space="preserve">                47181    5    Wayne, TN</t>
  </si>
  <si>
    <t xml:space="preserve">                47183    5    Weakley, TN</t>
  </si>
  <si>
    <t xml:space="preserve">                47185    5    White, TN</t>
  </si>
  <si>
    <t xml:space="preserve">5360            47187    3    Williamson, TN</t>
  </si>
  <si>
    <t xml:space="preserve">5360            47189    3    Wilson, TN</t>
  </si>
  <si>
    <t xml:space="preserve">                48000    1    TEXAS</t>
  </si>
  <si>
    <t xml:space="preserve">                48001    5    Anderson, TX</t>
  </si>
  <si>
    <t xml:space="preserve">                48003    5    Andrews, TX</t>
  </si>
  <si>
    <t xml:space="preserve">                48005    5    Angelina, TX</t>
  </si>
  <si>
    <t xml:space="preserve">                48007    5    Aransas, TX</t>
  </si>
  <si>
    <t xml:space="preserve">9080            48009    3    Archer, TX</t>
  </si>
  <si>
    <t xml:space="preserve">                48011    5    Armstrong, TX</t>
  </si>
  <si>
    <t xml:space="preserve">                48013    5    Atascosa, TX</t>
  </si>
  <si>
    <t xml:space="preserve">                48015    5    Austin, TX</t>
  </si>
  <si>
    <t xml:space="preserve">                48017    5    Bailey, TX</t>
  </si>
  <si>
    <t xml:space="preserve">                48019    5    Bandera, TX</t>
  </si>
  <si>
    <t xml:space="preserve">0640            48021    3    Bastrop, TX</t>
  </si>
  <si>
    <t xml:space="preserve">                48023    5    Baylor, TX</t>
  </si>
  <si>
    <t xml:space="preserve">                48025    5    Bee, TX</t>
  </si>
  <si>
    <t xml:space="preserve">3810            48027    3    Bell, TX</t>
  </si>
  <si>
    <t xml:space="preserve">7240            48029    3    Bexar, TX</t>
  </si>
  <si>
    <t xml:space="preserve">                48031    5    Blanco, TX</t>
  </si>
  <si>
    <t xml:space="preserve">                48033    5    Borden, TX</t>
  </si>
  <si>
    <t xml:space="preserve">                48035    5    Bosque, TX</t>
  </si>
  <si>
    <t xml:space="preserve">8360            48037    3    Bowie, TX</t>
  </si>
  <si>
    <t xml:space="preserve">3362    1145    48039    2    Brazoria, TX</t>
  </si>
  <si>
    <t xml:space="preserve">1260            48041    3    Brazos, TX</t>
  </si>
  <si>
    <t xml:space="preserve">                48043    5    Brewster, TX</t>
  </si>
  <si>
    <t xml:space="preserve">                48045    5    Briscoe, TX</t>
  </si>
  <si>
    <t xml:space="preserve">                48047    5    Brooks, TX</t>
  </si>
  <si>
    <t xml:space="preserve">                48049    5    Brown, TX</t>
  </si>
  <si>
    <t xml:space="preserve">                48051    5    Burleson, TX</t>
  </si>
  <si>
    <t xml:space="preserve">                48053    5    Burnet, TX</t>
  </si>
  <si>
    <t xml:space="preserve">0640            48055    3    Caldwell, TX</t>
  </si>
  <si>
    <t xml:space="preserve">                48057    5    Calhoun, TX</t>
  </si>
  <si>
    <t xml:space="preserve">                48059    5    Callahan, TX</t>
  </si>
  <si>
    <t xml:space="preserve">1240            48061    3    Cameron, TX</t>
  </si>
  <si>
    <t xml:space="preserve">                48063    5    Camp, TX</t>
  </si>
  <si>
    <t xml:space="preserve">                48065    5    Carson, TX</t>
  </si>
  <si>
    <t xml:space="preserve">                48067    5    Cass, TX</t>
  </si>
  <si>
    <t xml:space="preserve">                48069    5    Castro, TX</t>
  </si>
  <si>
    <t xml:space="preserve">3362    3360    48071    2    Chambers, TX</t>
  </si>
  <si>
    <t xml:space="preserve">                48073    5    Cherokee, TX</t>
  </si>
  <si>
    <t xml:space="preserve">                48075    5    Childress, TX</t>
  </si>
  <si>
    <t xml:space="preserve">                48077    5    Clay, TX</t>
  </si>
  <si>
    <t xml:space="preserve">                48079    5    Cochran, TX</t>
  </si>
  <si>
    <t xml:space="preserve">                48081    5    Coke, TX</t>
  </si>
  <si>
    <t xml:space="preserve">                48083    5    Coleman, TX</t>
  </si>
  <si>
    <t xml:space="preserve">1922    1920    48085    2    Collin, TX</t>
  </si>
  <si>
    <t xml:space="preserve">                48087    5    Collingsworth, TX</t>
  </si>
  <si>
    <t xml:space="preserve">                48089    5    Colorado, TX</t>
  </si>
  <si>
    <t xml:space="preserve">7240            48091    3    Comal, TX</t>
  </si>
  <si>
    <t xml:space="preserve">                48093    5    Comanche, TX</t>
  </si>
  <si>
    <t xml:space="preserve">                48095    5    Concho, TX</t>
  </si>
  <si>
    <t xml:space="preserve">                48097    5    Cooke, TX</t>
  </si>
  <si>
    <t xml:space="preserve">3810            48099    3    Coryell, TX</t>
  </si>
  <si>
    <t xml:space="preserve">                48101    5    Cottle, TX</t>
  </si>
  <si>
    <t xml:space="preserve">                48103    5    Crane, TX</t>
  </si>
  <si>
    <t xml:space="preserve">                48105    5    Crockett, TX</t>
  </si>
  <si>
    <t xml:space="preserve">                48107    5    Crosby, TX</t>
  </si>
  <si>
    <t xml:space="preserve">                48109    5    Culberson, TX</t>
  </si>
  <si>
    <t xml:space="preserve">                48111    5    Dallam, TX</t>
  </si>
  <si>
    <t xml:space="preserve">1922    1920    48113    2    Dallas, TX</t>
  </si>
  <si>
    <t xml:space="preserve">                48115    5    Dawson, TX</t>
  </si>
  <si>
    <t xml:space="preserve">                48117    5    Deaf Smith, TX</t>
  </si>
  <si>
    <t xml:space="preserve">                48119    5    Delta, TX</t>
  </si>
  <si>
    <t xml:space="preserve">1922    1920    48121    2    Denton, TX</t>
  </si>
  <si>
    <t xml:space="preserve">                48123    5    De Witt, TX</t>
  </si>
  <si>
    <t xml:space="preserve">                48125    5    Dickens, TX</t>
  </si>
  <si>
    <t xml:space="preserve">                48127    5    Dimmit, TX</t>
  </si>
  <si>
    <t xml:space="preserve">                48129    5    Donley, TX</t>
  </si>
  <si>
    <t xml:space="preserve">                48131    5    Duval, TX</t>
  </si>
  <si>
    <t xml:space="preserve">                48133    5    Eastland, TX</t>
  </si>
  <si>
    <t xml:space="preserve">5800            48135    3    Ector, TX</t>
  </si>
  <si>
    <t xml:space="preserve">                48137    5    Edwards, TX</t>
  </si>
  <si>
    <t xml:space="preserve">1922    1920    48139    2    Ellis, TX</t>
  </si>
  <si>
    <t xml:space="preserve">2320            48141    3    El Paso, TX</t>
  </si>
  <si>
    <t xml:space="preserve">                48143    5    Erath, TX</t>
  </si>
  <si>
    <t xml:space="preserve">                48145    5    Falls, TX</t>
  </si>
  <si>
    <t xml:space="preserve">                48147    5    Fannin, TX</t>
  </si>
  <si>
    <t xml:space="preserve">                48149    5    Fayette, TX</t>
  </si>
  <si>
    <t xml:space="preserve">                48151    5    Fisher, TX</t>
  </si>
  <si>
    <t xml:space="preserve">                48153    5    Floyd, TX</t>
  </si>
  <si>
    <t xml:space="preserve">                48155    5    Foard, TX</t>
  </si>
  <si>
    <t xml:space="preserve">3362    3360    48157    2    Fort Bend, TX</t>
  </si>
  <si>
    <t xml:space="preserve">                48159    5    Franklin, TX</t>
  </si>
  <si>
    <t xml:space="preserve">                48161    5    Freestone, TX</t>
  </si>
  <si>
    <t xml:space="preserve">                48163    5    Frio, TX</t>
  </si>
  <si>
    <t xml:space="preserve">                48165    5    Gaines, TX</t>
  </si>
  <si>
    <t xml:space="preserve">3362    2920    48167    2    Galveston, TX</t>
  </si>
  <si>
    <t xml:space="preserve">                48169    5    Garza, TX</t>
  </si>
  <si>
    <t xml:space="preserve">                48171    5    Gillespie, TX</t>
  </si>
  <si>
    <t xml:space="preserve">                48173    5    Glasscock, TX</t>
  </si>
  <si>
    <t xml:space="preserve">                48175    5    Goliad, TX</t>
  </si>
  <si>
    <t xml:space="preserve">                48177    5    Gonzales, TX</t>
  </si>
  <si>
    <t xml:space="preserve">                48179    5    Gray, TX</t>
  </si>
  <si>
    <t xml:space="preserve">7640            48181    3    Grayson, TX</t>
  </si>
  <si>
    <t xml:space="preserve">4420            48183    3    Gregg, TX</t>
  </si>
  <si>
    <t xml:space="preserve">                48185    5    Grimes, TX</t>
  </si>
  <si>
    <t xml:space="preserve">7240            48187    3    Guadalupe, TX</t>
  </si>
  <si>
    <t xml:space="preserve">                48189    5    Hale, TX</t>
  </si>
  <si>
    <t xml:space="preserve">                48191    5    Hall, TX</t>
  </si>
  <si>
    <t xml:space="preserve">                48193    5    Hamilton, TX</t>
  </si>
  <si>
    <t xml:space="preserve">                48195    5    Hansford, TX</t>
  </si>
  <si>
    <t xml:space="preserve">                48197    5    Hardeman, TX</t>
  </si>
  <si>
    <t xml:space="preserve">0840            48199    3    Hardin, TX</t>
  </si>
  <si>
    <t xml:space="preserve">3362    3360    48201    2    Harris, TX</t>
  </si>
  <si>
    <t xml:space="preserve">4420            48203    3    Harrison, TX</t>
  </si>
  <si>
    <t xml:space="preserve">                48205    5    Hartley, TX</t>
  </si>
  <si>
    <t xml:space="preserve">                48207    5    Haskell, TX</t>
  </si>
  <si>
    <t xml:space="preserve">0640            48209    3    Hays, TX</t>
  </si>
  <si>
    <t xml:space="preserve">                48211    5    Hemphill, TX</t>
  </si>
  <si>
    <t xml:space="preserve">1922    1920    48213    2    Henderson, TX</t>
  </si>
  <si>
    <t xml:space="preserve">4880            48215    3    Hidalgo, TX</t>
  </si>
  <si>
    <t xml:space="preserve">                48217    5    Hill, TX</t>
  </si>
  <si>
    <t xml:space="preserve">                48219    5    Hockley, TX</t>
  </si>
  <si>
    <t xml:space="preserve">1922    2800    48221    2    Hood, TX</t>
  </si>
  <si>
    <t xml:space="preserve">                48223    5    Hopkins, TX</t>
  </si>
  <si>
    <t xml:space="preserve">                48225    5    Houston, TX</t>
  </si>
  <si>
    <t xml:space="preserve">                48227    5    Howard, TX</t>
  </si>
  <si>
    <t xml:space="preserve">                48229    5    Hudspeth, TX</t>
  </si>
  <si>
    <t xml:space="preserve">1922    1920    48231    2    Hunt, TX</t>
  </si>
  <si>
    <t xml:space="preserve">                48233    5    Hutchinson, TX</t>
  </si>
  <si>
    <t xml:space="preserve">                48235    5    Irion, TX</t>
  </si>
  <si>
    <t xml:space="preserve">                48237    5    Jack, TX</t>
  </si>
  <si>
    <t xml:space="preserve">                48239    5    Jackson, TX</t>
  </si>
  <si>
    <t xml:space="preserve">                48241    5    Jasper, TX</t>
  </si>
  <si>
    <t xml:space="preserve">                48243    5    Jeff Davis, TX</t>
  </si>
  <si>
    <t xml:space="preserve">0840            48245    3    Jefferson, TX</t>
  </si>
  <si>
    <t xml:space="preserve">                48247    5    Jim Hogg, TX</t>
  </si>
  <si>
    <t xml:space="preserve">                48249    5    Jim Wells, TX</t>
  </si>
  <si>
    <t xml:space="preserve">1922    2800    48251    2    Johnson, TX</t>
  </si>
  <si>
    <t xml:space="preserve">                48253    5    Jones, TX</t>
  </si>
  <si>
    <t xml:space="preserve">                48255    5    Karnes, TX</t>
  </si>
  <si>
    <t xml:space="preserve">1922    1920    48257    2    Kaufman, TX</t>
  </si>
  <si>
    <t xml:space="preserve">                48259    5    Kendall, TX</t>
  </si>
  <si>
    <t xml:space="preserve">                48261    5    Kenedy, TX</t>
  </si>
  <si>
    <t xml:space="preserve">                48263    5    Kent, TX</t>
  </si>
  <si>
    <t xml:space="preserve">                48265    5    Kerr, TX</t>
  </si>
  <si>
    <t xml:space="preserve">                48267    5    Kimble, TX</t>
  </si>
  <si>
    <t xml:space="preserve">                48269    5    King, TX</t>
  </si>
  <si>
    <t xml:space="preserve">                48271    5    Kinney, TX</t>
  </si>
  <si>
    <t xml:space="preserve">                48273    5    Kleberg, TX</t>
  </si>
  <si>
    <t xml:space="preserve">                48275    5    Knox, TX</t>
  </si>
  <si>
    <t xml:space="preserve">                48277    5    Lamar, TX</t>
  </si>
  <si>
    <t xml:space="preserve">                48279    5    Lamb, TX</t>
  </si>
  <si>
    <t xml:space="preserve">                48281    5    Lampasas, TX</t>
  </si>
  <si>
    <t xml:space="preserve">                48283    5    La Salle, TX</t>
  </si>
  <si>
    <t xml:space="preserve">                48285    5    Lavaca, TX</t>
  </si>
  <si>
    <t xml:space="preserve">                48287    5    Lee, TX</t>
  </si>
  <si>
    <t xml:space="preserve">                48289    5    Leon, TX</t>
  </si>
  <si>
    <t xml:space="preserve">3362    3360    48291    2    Liberty, TX</t>
  </si>
  <si>
    <t xml:space="preserve">                48293    5    Limestone, TX</t>
  </si>
  <si>
    <t xml:space="preserve">                48295    5    Lipscomb, TX</t>
  </si>
  <si>
    <t xml:space="preserve">                48297    5    Live Oak, TX</t>
  </si>
  <si>
    <t xml:space="preserve">                48299    5    Llano, TX</t>
  </si>
  <si>
    <t xml:space="preserve">                48301    5    Loving, TX</t>
  </si>
  <si>
    <t xml:space="preserve">4600            48303    3    Lubbock, TX</t>
  </si>
  <si>
    <t xml:space="preserve">                48305    5    Lynn, TX</t>
  </si>
  <si>
    <t xml:space="preserve">                48307    5    McCulloch, TX</t>
  </si>
  <si>
    <t xml:space="preserve">8800            48309    3    McLennan, TX</t>
  </si>
  <si>
    <t xml:space="preserve">                48311    5    McMullen, TX</t>
  </si>
  <si>
    <t xml:space="preserve">                48313    5    Madison, TX</t>
  </si>
  <si>
    <t xml:space="preserve">                48315    5    Marion, TX</t>
  </si>
  <si>
    <t xml:space="preserve">                48317    5    Martin, TX</t>
  </si>
  <si>
    <t xml:space="preserve">                48319    5    Mason, TX</t>
  </si>
  <si>
    <t xml:space="preserve">                48321    5    Matagorda, TX</t>
  </si>
  <si>
    <t xml:space="preserve">                48323    5    Maverick, TX</t>
  </si>
  <si>
    <t xml:space="preserve">                48325    5    Medina, TX</t>
  </si>
  <si>
    <t xml:space="preserve">                48327    5    Menard, TX</t>
  </si>
  <si>
    <t xml:space="preserve">5800            48329    3    Midland, TX</t>
  </si>
  <si>
    <t xml:space="preserve">                48331    5    Milam, TX</t>
  </si>
  <si>
    <t xml:space="preserve">                48333    5    Mills, TX</t>
  </si>
  <si>
    <t xml:space="preserve">                48335    5    Mitchell, TX</t>
  </si>
  <si>
    <t xml:space="preserve">                48337    5    Montague, TX</t>
  </si>
  <si>
    <t xml:space="preserve">3362    3360    48339    2    Montgomery, TX</t>
  </si>
  <si>
    <t xml:space="preserve">                48341    5    Moore, TX</t>
  </si>
  <si>
    <t xml:space="preserve">                48343    5    Morris, TX</t>
  </si>
  <si>
    <t xml:space="preserve">                48345    5    Motley, TX</t>
  </si>
  <si>
    <t xml:space="preserve">                48347    5    Nacogdoches, TX</t>
  </si>
  <si>
    <t xml:space="preserve">                48349    5    Navarro, TX</t>
  </si>
  <si>
    <t xml:space="preserve">                48351    5    Newton, TX</t>
  </si>
  <si>
    <t xml:space="preserve">                48353    5    Nolan, TX</t>
  </si>
  <si>
    <t xml:space="preserve">1880            48355    3    Nueces, TX</t>
  </si>
  <si>
    <t xml:space="preserve">                48357    5    Ochiltree, TX</t>
  </si>
  <si>
    <t xml:space="preserve">                48359    5    Oldham, TX</t>
  </si>
  <si>
    <t xml:space="preserve">0840            48361    3    Orange, TX</t>
  </si>
  <si>
    <t xml:space="preserve">                48363    5    Palo Pinto, TX</t>
  </si>
  <si>
    <t xml:space="preserve">                48365    5    Panola, TX</t>
  </si>
  <si>
    <t xml:space="preserve">1922    2800    48367    2    Parker, TX</t>
  </si>
  <si>
    <t xml:space="preserve">                48369    5    Parmer, TX</t>
  </si>
  <si>
    <t xml:space="preserve">                48371    5    Pecos, TX</t>
  </si>
  <si>
    <t xml:space="preserve">                48373    5    Polk, TX</t>
  </si>
  <si>
    <t xml:space="preserve">0320            48375    3    Potter, TX</t>
  </si>
  <si>
    <t xml:space="preserve">                48377    5    Presidio, TX</t>
  </si>
  <si>
    <t xml:space="preserve">                48379    5    Rains, TX</t>
  </si>
  <si>
    <t xml:space="preserve">0320            48381    3    Randall, TX</t>
  </si>
  <si>
    <t xml:space="preserve">                48383    5    Reagan, TX</t>
  </si>
  <si>
    <t xml:space="preserve">                48385    5    Real, TX</t>
  </si>
  <si>
    <t xml:space="preserve">                48387    5    Red River, TX</t>
  </si>
  <si>
    <t xml:space="preserve">                48389    5    Reeves, TX</t>
  </si>
  <si>
    <t xml:space="preserve">                48391    5    Refugio, TX</t>
  </si>
  <si>
    <t xml:space="preserve">                48393    5    Roberts, TX</t>
  </si>
  <si>
    <t xml:space="preserve">                48395    5    Robertson, TX</t>
  </si>
  <si>
    <t xml:space="preserve">1922    1920    48397    2    Rockwall, TX</t>
  </si>
  <si>
    <t xml:space="preserve">                48399    5    Runnels, TX</t>
  </si>
  <si>
    <t xml:space="preserve">                48401    5    Rusk, TX</t>
  </si>
  <si>
    <t xml:space="preserve">                48403    5    Sabine, TX</t>
  </si>
  <si>
    <t xml:space="preserve">                48405    5    San Augustine, TX</t>
  </si>
  <si>
    <t xml:space="preserve">                48407    5    San Jacinto, TX</t>
  </si>
  <si>
    <t xml:space="preserve">1880            48409    3    San Patricio, TX</t>
  </si>
  <si>
    <t xml:space="preserve">                48411    5    San Saba, TX</t>
  </si>
  <si>
    <t xml:space="preserve">                48413    5    Schleicher, TX</t>
  </si>
  <si>
    <t xml:space="preserve">                48415    5    Scurry, TX</t>
  </si>
  <si>
    <t xml:space="preserve">                48417    5    Shackelford, TX</t>
  </si>
  <si>
    <t xml:space="preserve">                48419    5    Shelby, TX</t>
  </si>
  <si>
    <t xml:space="preserve">                48421    5    Sherman, TX</t>
  </si>
  <si>
    <t xml:space="preserve">8640            48423    3    Smith, TX</t>
  </si>
  <si>
    <t xml:space="preserve">                48425    5    Somervell, TX</t>
  </si>
  <si>
    <t xml:space="preserve">                48427    5    Starr, TX</t>
  </si>
  <si>
    <t xml:space="preserve">                48429    5    Stephens, TX</t>
  </si>
  <si>
    <t xml:space="preserve">                48431    5    Sterling, TX</t>
  </si>
  <si>
    <t xml:space="preserve">                48433    5    Stonewall, TX</t>
  </si>
  <si>
    <t xml:space="preserve">                48435    5    Sutton, TX</t>
  </si>
  <si>
    <t xml:space="preserve">                48437    5    Swisher, TX</t>
  </si>
  <si>
    <t xml:space="preserve">1922    2800    48439    2    Tarrant, TX</t>
  </si>
  <si>
    <t xml:space="preserve">0040            48441    3    Taylor, TX</t>
  </si>
  <si>
    <t xml:space="preserve">                48443    5    Terrell, TX</t>
  </si>
  <si>
    <t xml:space="preserve">                48445    5    Terry, TX</t>
  </si>
  <si>
    <t xml:space="preserve">                48447    5    Throckmorton, TX</t>
  </si>
  <si>
    <t xml:space="preserve">                48449    5    Titus, TX</t>
  </si>
  <si>
    <t xml:space="preserve">7200            48451    3    Tom Green, TX</t>
  </si>
  <si>
    <t xml:space="preserve">0640            48453    3    Travis, TX</t>
  </si>
  <si>
    <t xml:space="preserve">                48455    5    Trinity, TX</t>
  </si>
  <si>
    <t xml:space="preserve">                48457    5    Tyler, TX</t>
  </si>
  <si>
    <t xml:space="preserve">4420            48459    3    Upshur, TX</t>
  </si>
  <si>
    <t xml:space="preserve">                48461    5    Upton, TX</t>
  </si>
  <si>
    <t xml:space="preserve">                48463    5    Uvalde, TX</t>
  </si>
  <si>
    <t xml:space="preserve">                48465    5    Val Verde, TX</t>
  </si>
  <si>
    <t xml:space="preserve">                48467    5    Van Zandt, TX</t>
  </si>
  <si>
    <t xml:space="preserve">8750            48469    3    Victoria, TX</t>
  </si>
  <si>
    <t xml:space="preserve">                48471    5    Walker, TX</t>
  </si>
  <si>
    <t xml:space="preserve">3362    3360    48473    2    Waller, TX</t>
  </si>
  <si>
    <t xml:space="preserve">                48475    5    Ward, TX</t>
  </si>
  <si>
    <t xml:space="preserve">                48477    5    Washington, TX</t>
  </si>
  <si>
    <t xml:space="preserve">4080            48479    3    Webb, TX</t>
  </si>
  <si>
    <t xml:space="preserve">                48481    5    Wharton, TX</t>
  </si>
  <si>
    <t xml:space="preserve">                48483    5    Wheeler, TX</t>
  </si>
  <si>
    <t xml:space="preserve">9080            48485    3    Wichita, TX</t>
  </si>
  <si>
    <t xml:space="preserve">                48487    5    Wilbarger, TX</t>
  </si>
  <si>
    <t xml:space="preserve">                48489    5    Willacy, TX</t>
  </si>
  <si>
    <t xml:space="preserve">0640            48491    3    Williamson, TX</t>
  </si>
  <si>
    <t xml:space="preserve">7240            48493    3    Wilson, TX</t>
  </si>
  <si>
    <t xml:space="preserve">                48495    5    Winkler, TX</t>
  </si>
  <si>
    <t xml:space="preserve">                48497    5    Wise, TX</t>
  </si>
  <si>
    <t xml:space="preserve">                48499    5    Wood, TX</t>
  </si>
  <si>
    <t xml:space="preserve">                48501    5    Yoakum, TX</t>
  </si>
  <si>
    <t xml:space="preserve">                48503    5    Young, TX</t>
  </si>
  <si>
    <t xml:space="preserve">                48505    5    Zapata, TX</t>
  </si>
  <si>
    <t xml:space="preserve">                48507    5    Zavala, TX</t>
  </si>
  <si>
    <t xml:space="preserve">                49000    1    UTAH</t>
  </si>
  <si>
    <t xml:space="preserve">                49001    5    Beaver, UT</t>
  </si>
  <si>
    <t xml:space="preserve">                49003    5    Box Elder, UT</t>
  </si>
  <si>
    <t xml:space="preserve">                49005    5    Cache, UT</t>
  </si>
  <si>
    <t xml:space="preserve">                49007    5    Carbon, UT</t>
  </si>
  <si>
    <t xml:space="preserve">                49009    5    Daggett, UT</t>
  </si>
  <si>
    <t xml:space="preserve">7160            49011    3    Davis, UT</t>
  </si>
  <si>
    <t xml:space="preserve">                49013    5    Duchesne, UT</t>
  </si>
  <si>
    <t xml:space="preserve">                49015    5    Emery, UT</t>
  </si>
  <si>
    <t xml:space="preserve">                49017    5    Garfield, UT</t>
  </si>
  <si>
    <t xml:space="preserve">                49019    5    Grand, UT</t>
  </si>
  <si>
    <t xml:space="preserve">                49021    5    Iron, UT</t>
  </si>
  <si>
    <t xml:space="preserve">                49023    5    Juab, UT</t>
  </si>
  <si>
    <t xml:space="preserve">                49025    5    Kane, UT</t>
  </si>
  <si>
    <t xml:space="preserve">                49027    5    Millard, UT</t>
  </si>
  <si>
    <t xml:space="preserve">                49029    5    Morgan, UT</t>
  </si>
  <si>
    <t xml:space="preserve">                49031    5    Piute, UT</t>
  </si>
  <si>
    <t xml:space="preserve">                49033    5    Rich, UT</t>
  </si>
  <si>
    <t xml:space="preserve">7160            49035    3    Salt Lake, UT</t>
  </si>
  <si>
    <t xml:space="preserve">                49037    5    San Juan, UT</t>
  </si>
  <si>
    <t xml:space="preserve">                49039    5    Sanpete, UT</t>
  </si>
  <si>
    <t xml:space="preserve">                49041    5    Sevier, UT</t>
  </si>
  <si>
    <t xml:space="preserve">                49043    5    Summit, UT</t>
  </si>
  <si>
    <t xml:space="preserve">                49045    5    Tooele, UT</t>
  </si>
  <si>
    <t xml:space="preserve">                49047    5    Uintah, UT</t>
  </si>
  <si>
    <t xml:space="preserve">6520            49049    3    Utah, UT</t>
  </si>
  <si>
    <t xml:space="preserve">                49051    5    Wasatch, UT</t>
  </si>
  <si>
    <t xml:space="preserve">                49053    5    Washington, UT</t>
  </si>
  <si>
    <t xml:space="preserve">                49055    5    Wayne, UT</t>
  </si>
  <si>
    <t xml:space="preserve">7160            49057    3    Weber, UT</t>
  </si>
  <si>
    <t xml:space="preserve">                51000    1    VIRGINIA</t>
  </si>
  <si>
    <t xml:space="preserve">                51001    5    Accomack, VA</t>
  </si>
  <si>
    <t xml:space="preserve">1540            51003    3    Albemarle, VA</t>
  </si>
  <si>
    <t xml:space="preserve">                51005    5    Alleghany, VA</t>
  </si>
  <si>
    <t xml:space="preserve">                51007    5    Amelia, VA</t>
  </si>
  <si>
    <t xml:space="preserve">4640            51009    3    Amherst, VA</t>
  </si>
  <si>
    <t xml:space="preserve">                51011    5    Appomattox, VA</t>
  </si>
  <si>
    <t xml:space="preserve">8872    8840    51013    2    Arlington, VA</t>
  </si>
  <si>
    <t xml:space="preserve">                51015    5    Augusta, VA</t>
  </si>
  <si>
    <t xml:space="preserve">                51017    5    Bath, VA</t>
  </si>
  <si>
    <t xml:space="preserve">4640            51019    3    Bedford, VA</t>
  </si>
  <si>
    <t xml:space="preserve">                51021    5    Bland, VA</t>
  </si>
  <si>
    <t xml:space="preserve">6800            51023    3    Botetourt, VA</t>
  </si>
  <si>
    <t xml:space="preserve">                51025    5    Brunswick, VA</t>
  </si>
  <si>
    <t xml:space="preserve">                51027    5    Buchanan, VA</t>
  </si>
  <si>
    <t xml:space="preserve">                51029    5    Buckingham, VA</t>
  </si>
  <si>
    <t xml:space="preserve">4640            51031    3    Campbell, VA</t>
  </si>
  <si>
    <t xml:space="preserve">                51033    5    Caroline, VA</t>
  </si>
  <si>
    <t xml:space="preserve">                51035    5    Carroll, VA</t>
  </si>
  <si>
    <t xml:space="preserve">6760            51036    3    Charles City, VA</t>
  </si>
  <si>
    <t xml:space="preserve">                51037    5    Charlotte, VA</t>
  </si>
  <si>
    <t xml:space="preserve">6760            51041    3    Chesterfield, VA</t>
  </si>
  <si>
    <t xml:space="preserve">8872    8840    51043    2    Clarke, VA</t>
  </si>
  <si>
    <t xml:space="preserve">                51045    5    Craig, VA</t>
  </si>
  <si>
    <t xml:space="preserve">8872    8840    51047    2    Culpeper, VA</t>
  </si>
  <si>
    <t xml:space="preserve">                51049    5    Cumberland, VA</t>
  </si>
  <si>
    <t xml:space="preserve">                51051    5    Dickenson, VA</t>
  </si>
  <si>
    <t xml:space="preserve">6760            51053    3    Dinwiddie, VA</t>
  </si>
  <si>
    <t xml:space="preserve">                51057    5    Essex, VA</t>
  </si>
  <si>
    <t xml:space="preserve">8872    8840    51059    2    Fairfax, VA</t>
  </si>
  <si>
    <t xml:space="preserve">8872    8840    51061    2    Fauquier, VA</t>
  </si>
  <si>
    <t xml:space="preserve">                51063    5    Floyd, VA</t>
  </si>
  <si>
    <t xml:space="preserve">1540            51065    3    Fluvanna, VA</t>
  </si>
  <si>
    <t xml:space="preserve">                51067    5    Franklin, VA</t>
  </si>
  <si>
    <t xml:space="preserve">                51069    5    Frederick, VA</t>
  </si>
  <si>
    <t xml:space="preserve">                51071    5    Giles, VA</t>
  </si>
  <si>
    <t xml:space="preserve">5720            51073    3    Gloucester, VA</t>
  </si>
  <si>
    <t xml:space="preserve">6760            51075    3    Goochland, VA</t>
  </si>
  <si>
    <t xml:space="preserve">                51077    5    Grayson, VA</t>
  </si>
  <si>
    <t xml:space="preserve">1540            51079    3    Greene, VA</t>
  </si>
  <si>
    <t xml:space="preserve">                51081    5    Greensville, VA</t>
  </si>
  <si>
    <t xml:space="preserve">                51083    5    Halifax, VA</t>
  </si>
  <si>
    <t xml:space="preserve">6760            51085    3    Hanover, VA</t>
  </si>
  <si>
    <t xml:space="preserve">6760            51087    3    Henrico, VA</t>
  </si>
  <si>
    <t xml:space="preserve">                51089    5    Henry, VA</t>
  </si>
  <si>
    <t xml:space="preserve">                51091    5    Highland, VA</t>
  </si>
  <si>
    <t xml:space="preserve">5720            51093    3    Isle of Wight, VA</t>
  </si>
  <si>
    <t xml:space="preserve">5720            51095    3    James City, VA</t>
  </si>
  <si>
    <t xml:space="preserve">                51097    5    King and Queen, VA</t>
  </si>
  <si>
    <t xml:space="preserve">8872    8840    51099    2    King George, VA</t>
  </si>
  <si>
    <t xml:space="preserve">                51101    5    King William, VA</t>
  </si>
  <si>
    <t xml:space="preserve">                51103    5    Lancaster, VA</t>
  </si>
  <si>
    <t xml:space="preserve">                51105    5    Lee, VA</t>
  </si>
  <si>
    <t xml:space="preserve">8872    8840    51107    2    Loudoun, VA</t>
  </si>
  <si>
    <t xml:space="preserve">                51109    5    Louisa, VA</t>
  </si>
  <si>
    <t xml:space="preserve">                51111    5    Lunenburg, VA</t>
  </si>
  <si>
    <t xml:space="preserve">                51113    5    Madison, VA</t>
  </si>
  <si>
    <t xml:space="preserve">5720            51115    3    Mathews, VA</t>
  </si>
  <si>
    <t xml:space="preserve">                51117    5    Mecklenburg, VA</t>
  </si>
  <si>
    <t xml:space="preserve">                51119    5    Middlesex, VA</t>
  </si>
  <si>
    <t xml:space="preserve">                51121    5    Montgomery, VA</t>
  </si>
  <si>
    <t xml:space="preserve">                51125    5    Nelson, VA</t>
  </si>
  <si>
    <t xml:space="preserve">6760            51127    3    New Kent, VA</t>
  </si>
  <si>
    <t xml:space="preserve">                51131    5    Northampton, VA</t>
  </si>
  <si>
    <t xml:space="preserve">                51133    5    Northumberland, VA</t>
  </si>
  <si>
    <t xml:space="preserve">                51135    5    Nottoway, VA</t>
  </si>
  <si>
    <t xml:space="preserve">                51137    5    Orange, VA</t>
  </si>
  <si>
    <t xml:space="preserve">                51139    5    Page, VA</t>
  </si>
  <si>
    <t xml:space="preserve">                51141    5    Patrick, VA</t>
  </si>
  <si>
    <t xml:space="preserve">1950            51143    3    Pittsylvania, VA</t>
  </si>
  <si>
    <t xml:space="preserve">6760            51145    3    Powhatan, VA</t>
  </si>
  <si>
    <t xml:space="preserve">                51147    5    Prince Edward, VA</t>
  </si>
  <si>
    <t xml:space="preserve">6760            51149    3    Prince George, VA</t>
  </si>
  <si>
    <t xml:space="preserve">8872    8840    51153    2    Prince William, VA</t>
  </si>
  <si>
    <t xml:space="preserve">                51155    5    Pulaski, VA</t>
  </si>
  <si>
    <t xml:space="preserve">                51157    5    Rappahannock, VA</t>
  </si>
  <si>
    <t xml:space="preserve">                51159    5    Richmond, VA</t>
  </si>
  <si>
    <t xml:space="preserve">6800            51161    3    Roanoke, VA</t>
  </si>
  <si>
    <t xml:space="preserve">                51163    5    Rockbridge, VA</t>
  </si>
  <si>
    <t xml:space="preserve">                51165    5    Rockingham, VA</t>
  </si>
  <si>
    <t xml:space="preserve">                51167    5    Russell, VA</t>
  </si>
  <si>
    <t xml:space="preserve">3660            51169    3    Scott, VA</t>
  </si>
  <si>
    <t xml:space="preserve">                51171    5    Shenandoah, VA</t>
  </si>
  <si>
    <t xml:space="preserve">                51173    5    Smyth, VA</t>
  </si>
  <si>
    <t xml:space="preserve">                51175    5    Southampton, VA</t>
  </si>
  <si>
    <t xml:space="preserve">8872    8840    51177    2    Spotsylvania, VA</t>
  </si>
  <si>
    <t xml:space="preserve">8872    8840    51179    2    Stafford, VA</t>
  </si>
  <si>
    <t xml:space="preserve">                51181    5    Surry, VA</t>
  </si>
  <si>
    <t xml:space="preserve">                51183    5    Sussex, VA</t>
  </si>
  <si>
    <t xml:space="preserve">                51185    5    Tazewell, VA</t>
  </si>
  <si>
    <t xml:space="preserve">8872    8840    51187    2    Warren, VA</t>
  </si>
  <si>
    <t xml:space="preserve">3660            51191    3    Washington, VA</t>
  </si>
  <si>
    <t xml:space="preserve">                51193    5    Westmoreland, VA</t>
  </si>
  <si>
    <t xml:space="preserve">                51195    5    Wise, VA</t>
  </si>
  <si>
    <t xml:space="preserve">                51197    5    Wythe, VA</t>
  </si>
  <si>
    <t xml:space="preserve">5720            51199    3    York, VA</t>
  </si>
  <si>
    <t xml:space="preserve">8872    8840    51510    2    Alexandria, VA</t>
  </si>
  <si>
    <t xml:space="preserve">4640            51515    3    Bedford, VA</t>
  </si>
  <si>
    <t xml:space="preserve">3660            51520    3    Bristol, VA</t>
  </si>
  <si>
    <t xml:space="preserve">                51530    5    Buena Vista, VA</t>
  </si>
  <si>
    <t xml:space="preserve">1540            51540    3    Charlottesville, VA</t>
  </si>
  <si>
    <t xml:space="preserve">5720            51550    3    Chesapeake, VA</t>
  </si>
  <si>
    <t xml:space="preserve">                51560    5    Clifton Forge, VA</t>
  </si>
  <si>
    <t xml:space="preserve">6760            51570    3    Colonial Heights, VA</t>
  </si>
  <si>
    <t xml:space="preserve">                51580    5    Covington, VA</t>
  </si>
  <si>
    <t xml:space="preserve">1950            51590    3    Danville, VA</t>
  </si>
  <si>
    <t xml:space="preserve">                51595    5    Emporia, VA</t>
  </si>
  <si>
    <t xml:space="preserve">8872    8840    51600    2    Fairfax, VA</t>
  </si>
  <si>
    <t xml:space="preserve">8872    8840    51610    2    Falls Church, VA</t>
  </si>
  <si>
    <t xml:space="preserve">                51620    5    Franklin, VA</t>
  </si>
  <si>
    <t xml:space="preserve">8872    8840    51630    2    Fredericksburg, VA</t>
  </si>
  <si>
    <t xml:space="preserve">                51640    5    Galax, VA</t>
  </si>
  <si>
    <t xml:space="preserve">5720            51650    3    Hampton, VA</t>
  </si>
  <si>
    <t xml:space="preserve">                51660    5    Harrisonburg, VA</t>
  </si>
  <si>
    <t xml:space="preserve">6760            51670    3    Hopewell, VA</t>
  </si>
  <si>
    <t xml:space="preserve">                51678    5    Lexington, VA</t>
  </si>
  <si>
    <t xml:space="preserve">4640            51680    3    Lynchburg, VA</t>
  </si>
  <si>
    <t xml:space="preserve">8872    8840    51683    2    Manassas, VA</t>
  </si>
  <si>
    <t xml:space="preserve">8872    8840    51685    2    Manassas Park, VA</t>
  </si>
  <si>
    <t xml:space="preserve">                51690    5    Martinsville, VA</t>
  </si>
  <si>
    <t xml:space="preserve">5720            51700    3    Newport News, VA</t>
  </si>
  <si>
    <t xml:space="preserve">5720            51710    3    Norfolk, VA</t>
  </si>
  <si>
    <t xml:space="preserve">                51720    5    Norton, VA</t>
  </si>
  <si>
    <t xml:space="preserve">6760            51730    3    Petersburg, VA</t>
  </si>
  <si>
    <t xml:space="preserve">5720            51735    3    Poquoson, VA</t>
  </si>
  <si>
    <t xml:space="preserve">5720            51740    3    Portsmouth, VA</t>
  </si>
  <si>
    <t xml:space="preserve">                51750    5    Radford, VA</t>
  </si>
  <si>
    <t xml:space="preserve">6760            51760    3    Richmond, VA</t>
  </si>
  <si>
    <t xml:space="preserve">6800            51770    3    Roanoke, VA</t>
  </si>
  <si>
    <t xml:space="preserve">6800            51775    3    Salem, VA</t>
  </si>
  <si>
    <t xml:space="preserve">                51780    5    South Boston, VA</t>
  </si>
  <si>
    <t xml:space="preserve">                51790    5    Staunton, VA</t>
  </si>
  <si>
    <t xml:space="preserve">5720            51800    3    Suffolk, VA</t>
  </si>
  <si>
    <t xml:space="preserve">5720            51810    3    Virginia Beach, VA</t>
  </si>
  <si>
    <t xml:space="preserve">                51820    5    Waynesboro, VA</t>
  </si>
  <si>
    <t xml:space="preserve">5720            51830    3    Williamsburg, VA</t>
  </si>
  <si>
    <t xml:space="preserve">                51840    5    Winchester, VA</t>
  </si>
  <si>
    <t xml:space="preserve">                50000    1    VERMONT</t>
  </si>
  <si>
    <t xml:space="preserve">                50001    5    Addison, VT</t>
  </si>
  <si>
    <t xml:space="preserve">                50003    5    Bennington, VT</t>
  </si>
  <si>
    <t xml:space="preserve">                50005    5    Caledonia, VT</t>
  </si>
  <si>
    <t xml:space="preserve">1303            50007    4    Chittenden, VT</t>
  </si>
  <si>
    <t xml:space="preserve">                50009    5    Essex, VT</t>
  </si>
  <si>
    <t xml:space="preserve">1303            50011    4    Franklin, VT</t>
  </si>
  <si>
    <t xml:space="preserve">1303            50013    4    Grand Isle, VT</t>
  </si>
  <si>
    <t xml:space="preserve">                50015    5    Lamoille, VT</t>
  </si>
  <si>
    <t xml:space="preserve">                50017    5    Orange, VT</t>
  </si>
  <si>
    <t xml:space="preserve">                50019    5    Orleans, VT</t>
  </si>
  <si>
    <t xml:space="preserve">                50021    5    Rutland, VT</t>
  </si>
  <si>
    <t xml:space="preserve">                50023    5    Washington, VT</t>
  </si>
  <si>
    <t xml:space="preserve">                50025    5    Windham, VT</t>
  </si>
  <si>
    <t xml:space="preserve">                50027    5    Windsor, VT</t>
  </si>
  <si>
    <t xml:space="preserve">                53000    1    WASHINGTON</t>
  </si>
  <si>
    <t xml:space="preserve">                53001    5    Adams, WA</t>
  </si>
  <si>
    <t xml:space="preserve">                53003    5    Asotin, WA</t>
  </si>
  <si>
    <t xml:space="preserve">6740            53005    3    Benton, WA</t>
  </si>
  <si>
    <t xml:space="preserve">                53007    5    Chelan, WA</t>
  </si>
  <si>
    <t xml:space="preserve">                53009    5    Clallam, WA</t>
  </si>
  <si>
    <t xml:space="preserve">6442    6440    53011    2    Clark, WA</t>
  </si>
  <si>
    <t xml:space="preserve">                53013    5    Columbia, WA</t>
  </si>
  <si>
    <t xml:space="preserve">                53015    5    Cowlitz, WA</t>
  </si>
  <si>
    <t xml:space="preserve">                53017    5    Douglas, WA</t>
  </si>
  <si>
    <t xml:space="preserve">                53019    5    Ferry, WA</t>
  </si>
  <si>
    <t xml:space="preserve">6740            53021    3    Franklin, WA</t>
  </si>
  <si>
    <t xml:space="preserve">                53023    5    Garfield, WA</t>
  </si>
  <si>
    <t xml:space="preserve">                53025    5    Grant, WA</t>
  </si>
  <si>
    <t xml:space="preserve">                53027    5    Grays Harbor, WA</t>
  </si>
  <si>
    <t xml:space="preserve">7602    7600    53029    2    Island, WA</t>
  </si>
  <si>
    <t xml:space="preserve">                53031    5    Jefferson, WA</t>
  </si>
  <si>
    <t xml:space="preserve">7602    7600    53033    2    King, WA</t>
  </si>
  <si>
    <t xml:space="preserve">7602    1150    53035    2    Kitsap, WA</t>
  </si>
  <si>
    <t xml:space="preserve">                53037    5    Kittitas, WA</t>
  </si>
  <si>
    <t xml:space="preserve">                53039    5    Klickitat, WA</t>
  </si>
  <si>
    <t xml:space="preserve">                53041    5    Lewis, WA</t>
  </si>
  <si>
    <t xml:space="preserve">                53043    5    Lincoln, WA</t>
  </si>
  <si>
    <t xml:space="preserve">                53045    5    Mason, WA</t>
  </si>
  <si>
    <t xml:space="preserve">                53047    5    Okanogan, WA</t>
  </si>
  <si>
    <t xml:space="preserve">                53049    5    Pacific, WA</t>
  </si>
  <si>
    <t xml:space="preserve">                53051    5    Pend Oreille, WA</t>
  </si>
  <si>
    <t xml:space="preserve">7602    8200    53053    2    Pierce, WA</t>
  </si>
  <si>
    <t xml:space="preserve">                53055    5    San Juan, WA</t>
  </si>
  <si>
    <t xml:space="preserve">                53057    5    Skagit, WA</t>
  </si>
  <si>
    <t xml:space="preserve">                53059    5    Skamania, WA</t>
  </si>
  <si>
    <t xml:space="preserve">7602    7600    53061    2    Snohomish, WA</t>
  </si>
  <si>
    <t xml:space="preserve">7840            53063    3    Spokane, WA</t>
  </si>
  <si>
    <t xml:space="preserve">                53065    5    Stevens, WA</t>
  </si>
  <si>
    <t xml:space="preserve">7602    5910    53067    2    Thurston, WA</t>
  </si>
  <si>
    <t xml:space="preserve">                53069    5    Wahkiakum, WA</t>
  </si>
  <si>
    <t xml:space="preserve">                53071    5    Walla Walla, WA</t>
  </si>
  <si>
    <t xml:space="preserve">0860            53073    3    Whatcom, WA</t>
  </si>
  <si>
    <t xml:space="preserve">                53075    5    Whitman, WA</t>
  </si>
  <si>
    <t xml:space="preserve">9260            53077    3    Yakima, WA</t>
  </si>
  <si>
    <t xml:space="preserve">                55000    1    WISCONSIN</t>
  </si>
  <si>
    <t xml:space="preserve">                55001    5    Adams, WI</t>
  </si>
  <si>
    <t xml:space="preserve">                55003    5    Ashland, WI</t>
  </si>
  <si>
    <t xml:space="preserve">                55005    5    Barron, WI</t>
  </si>
  <si>
    <t xml:space="preserve">                55007    5    Bayfield, WI</t>
  </si>
  <si>
    <t xml:space="preserve">3080            55009    3    Brown, WI</t>
  </si>
  <si>
    <t xml:space="preserve">                55011    5    Buffalo, WI</t>
  </si>
  <si>
    <t xml:space="preserve">                55013    5    Burnett, WI</t>
  </si>
  <si>
    <t xml:space="preserve">0460            55015    3    Calumet, WI</t>
  </si>
  <si>
    <t xml:space="preserve">2290            55017    3    Chippewa, WI</t>
  </si>
  <si>
    <t xml:space="preserve">                55019    5    Clark, WI</t>
  </si>
  <si>
    <t xml:space="preserve">                55021    5    Columbia, WI</t>
  </si>
  <si>
    <t xml:space="preserve">                55023    5    Crawford, WI</t>
  </si>
  <si>
    <t xml:space="preserve">4720            55025    3    Dane, WI</t>
  </si>
  <si>
    <t xml:space="preserve">                55027    5    Dodge, WI</t>
  </si>
  <si>
    <t xml:space="preserve">                55029    5    Door, WI</t>
  </si>
  <si>
    <t xml:space="preserve">2240            55031    3    Douglas, WI</t>
  </si>
  <si>
    <t xml:space="preserve">                55033    5    Dunn, WI</t>
  </si>
  <si>
    <t xml:space="preserve">2290            55035    3    Eau Claire, WI</t>
  </si>
  <si>
    <t xml:space="preserve">                55037    5    Florence, WI</t>
  </si>
  <si>
    <t xml:space="preserve">                55039    5    Fond du Lac, WI</t>
  </si>
  <si>
    <t xml:space="preserve">                55041    5    Forest, WI</t>
  </si>
  <si>
    <t xml:space="preserve">                55043    5    Grant, WI</t>
  </si>
  <si>
    <t xml:space="preserve">                55045    5    Green, WI</t>
  </si>
  <si>
    <t xml:space="preserve">                55047    5    Green Lake, WI</t>
  </si>
  <si>
    <t xml:space="preserve">                55049    5    Iowa, WI</t>
  </si>
  <si>
    <t xml:space="preserve">                55051    5    Iron, WI</t>
  </si>
  <si>
    <t xml:space="preserve">                55053    5    Jackson, WI</t>
  </si>
  <si>
    <t xml:space="preserve">                55055    5    Jefferson, WI</t>
  </si>
  <si>
    <t xml:space="preserve">                55057    5    Juneau, WI</t>
  </si>
  <si>
    <t xml:space="preserve">1602    3800    55059    2    Kenosha, WI</t>
  </si>
  <si>
    <t xml:space="preserve">                55061    5    Kewaunee, WI</t>
  </si>
  <si>
    <t xml:space="preserve">3870            55063    3    La Crosse, WI</t>
  </si>
  <si>
    <t xml:space="preserve">                55065    5    Lafayette, WI</t>
  </si>
  <si>
    <t xml:space="preserve">                55067    5    Langlade, WI</t>
  </si>
  <si>
    <t xml:space="preserve">                55069    5    Lincoln, WI</t>
  </si>
  <si>
    <t xml:space="preserve">                55071    5    Manitowoc, WI</t>
  </si>
  <si>
    <t xml:space="preserve">8940            55073    3    Marathon, WI</t>
  </si>
  <si>
    <t xml:space="preserve">                55075    5    Marinette, WI</t>
  </si>
  <si>
    <t xml:space="preserve">                55077    5    Marquette, WI</t>
  </si>
  <si>
    <t xml:space="preserve">                55078    5    Menominee, WI</t>
  </si>
  <si>
    <t xml:space="preserve">5082    5080    55079    2    Milwaukee, WI</t>
  </si>
  <si>
    <t xml:space="preserve">                55081    5    Monroe, WI</t>
  </si>
  <si>
    <t xml:space="preserve">                55083    5    Oconto, WI</t>
  </si>
  <si>
    <t xml:space="preserve">                55085    5    Oneida, WI</t>
  </si>
  <si>
    <t xml:space="preserve">0460            55087    3    Outagamie, WI</t>
  </si>
  <si>
    <t xml:space="preserve">5082    5080    55089    2    Ozaukee, WI</t>
  </si>
  <si>
    <t xml:space="preserve">                55091    5    Pepin, WI</t>
  </si>
  <si>
    <t xml:space="preserve">5120            55093    3    Pierce, WI</t>
  </si>
  <si>
    <t xml:space="preserve">                55095    5    Polk, WI</t>
  </si>
  <si>
    <t xml:space="preserve">                55097    5    Portage, WI</t>
  </si>
  <si>
    <t xml:space="preserve">                55099    5    Price, WI</t>
  </si>
  <si>
    <t xml:space="preserve">5082    6600    55101    2    Racine, WI</t>
  </si>
  <si>
    <t xml:space="preserve">                55103    5    Richland, WI</t>
  </si>
  <si>
    <t xml:space="preserve">3620            55105    3    Rock, WI</t>
  </si>
  <si>
    <t xml:space="preserve">                55107    5    Rusk, WI</t>
  </si>
  <si>
    <t xml:space="preserve">5120            55109    3    St. Croix, WI</t>
  </si>
  <si>
    <t xml:space="preserve">                55111    5    Sauk, WI</t>
  </si>
  <si>
    <t xml:space="preserve">                55113    5    Sawyer, WI</t>
  </si>
  <si>
    <t xml:space="preserve">                55115    5    Shawano, WI</t>
  </si>
  <si>
    <t xml:space="preserve">7620            55117    3    Sheboygan, WI</t>
  </si>
  <si>
    <t xml:space="preserve">                55119    5    Taylor, WI</t>
  </si>
  <si>
    <t xml:space="preserve">                55121    5    Trempealeau, WI</t>
  </si>
  <si>
    <t xml:space="preserve">                55123    5    Vernon, WI</t>
  </si>
  <si>
    <t xml:space="preserve">                55125    5    Vilas, WI</t>
  </si>
  <si>
    <t xml:space="preserve">                55127    5    Walworth, WI</t>
  </si>
  <si>
    <t xml:space="preserve">                55129    5    Washburn, WI</t>
  </si>
  <si>
    <t xml:space="preserve">5082    5080    55131    2    Washington, WI</t>
  </si>
  <si>
    <t xml:space="preserve">5082    5080    55133    2    Waukesha, WI</t>
  </si>
  <si>
    <t xml:space="preserve">                55135    5    Waupaca, WI</t>
  </si>
  <si>
    <t xml:space="preserve">                55137    5    Waushara, WI</t>
  </si>
  <si>
    <t xml:space="preserve">0460            55139    3    Winnebago, WI</t>
  </si>
  <si>
    <t xml:space="preserve">                55141    5    Wood, WI</t>
  </si>
  <si>
    <t xml:space="preserve">                54000    1    WEST VIRGINIA</t>
  </si>
  <si>
    <t xml:space="preserve">                54001    5    Barbour, WV</t>
  </si>
  <si>
    <t xml:space="preserve">8872    8840    54003    2    Berkeley, WV</t>
  </si>
  <si>
    <t xml:space="preserve">                54005    5    Boone, WV</t>
  </si>
  <si>
    <t xml:space="preserve">                54007    5    Braxton, WV</t>
  </si>
  <si>
    <t xml:space="preserve">8080            54009    3    Brooke, WV</t>
  </si>
  <si>
    <t xml:space="preserve">3400            54011    3    Cabell, WV</t>
  </si>
  <si>
    <t xml:space="preserve">                54013    5    Calhoun, WV</t>
  </si>
  <si>
    <t xml:space="preserve">                54015    5    Clay, WV</t>
  </si>
  <si>
    <t xml:space="preserve">                54017    5    Doddridge, WV</t>
  </si>
  <si>
    <t xml:space="preserve">                54019    5    Fayette, WV</t>
  </si>
  <si>
    <t xml:space="preserve">                54021    5    Gilmer, WV</t>
  </si>
  <si>
    <t xml:space="preserve">                54023    5    Grant, WV</t>
  </si>
  <si>
    <t xml:space="preserve">                54025    5    Greenbrier, WV</t>
  </si>
  <si>
    <t xml:space="preserve">                54027    5    Hampshire, WV</t>
  </si>
  <si>
    <t xml:space="preserve">8080            54029    3    Hancock, WV</t>
  </si>
  <si>
    <t xml:space="preserve">                54031    5    Hardy, WV</t>
  </si>
  <si>
    <t xml:space="preserve">                54033    5    Harrison, WV</t>
  </si>
  <si>
    <t xml:space="preserve">                54035    5    Jackson, WV</t>
  </si>
  <si>
    <t xml:space="preserve">8872    8840    54037    2    Jefferson, WV</t>
  </si>
  <si>
    <t xml:space="preserve">1480            54039    3    Kanawha, WV</t>
  </si>
  <si>
    <t xml:space="preserve">                54041    5    Lewis, WV</t>
  </si>
  <si>
    <t xml:space="preserve">                54043    5    Lincoln, WV</t>
  </si>
  <si>
    <t xml:space="preserve">                54045    5    Logan, WV</t>
  </si>
  <si>
    <t xml:space="preserve">                54047    5    McDowell, WV</t>
  </si>
  <si>
    <t xml:space="preserve">                54049    5    Marion, WV</t>
  </si>
  <si>
    <t xml:space="preserve">9000            54051    3    Marshall, WV</t>
  </si>
  <si>
    <t xml:space="preserve">                54053    5    Mason, WV</t>
  </si>
  <si>
    <t xml:space="preserve">                54055    5    Mercer, WV</t>
  </si>
  <si>
    <t xml:space="preserve">1900            54057    3    Mineral, WV</t>
  </si>
  <si>
    <t xml:space="preserve">                54059    5    Mingo, WV</t>
  </si>
  <si>
    <t xml:space="preserve">                54061    5    Monongalia, WV</t>
  </si>
  <si>
    <t xml:space="preserve">                54063    5    Monroe, WV</t>
  </si>
  <si>
    <t xml:space="preserve">                54065    5    Morgan, WV</t>
  </si>
  <si>
    <t xml:space="preserve">                54067    5    Nicholas, WV</t>
  </si>
  <si>
    <t xml:space="preserve">9000            54069    3    Ohio, WV</t>
  </si>
  <si>
    <t xml:space="preserve">                54071    5    Pendleton, WV</t>
  </si>
  <si>
    <t xml:space="preserve">                54073    5    Pleasants, WV</t>
  </si>
  <si>
    <t xml:space="preserve">                54075    5    Pocahontas, WV</t>
  </si>
  <si>
    <t xml:space="preserve">                54077    5    Preston, WV</t>
  </si>
  <si>
    <t xml:space="preserve">1480            54079    3    Putnam, WV</t>
  </si>
  <si>
    <t xml:space="preserve">                54081    5    Raleigh, WV</t>
  </si>
  <si>
    <t xml:space="preserve">                54083    5    Randolph, WV</t>
  </si>
  <si>
    <t xml:space="preserve">                54085    5    Ritchie, WV</t>
  </si>
  <si>
    <t xml:space="preserve">                54087    5    Roane, WV</t>
  </si>
  <si>
    <t xml:space="preserve">                54089    5    Summers, WV</t>
  </si>
  <si>
    <t xml:space="preserve">                54091    5    Taylor, WV</t>
  </si>
  <si>
    <t xml:space="preserve">                54093    5    Tucker, WV</t>
  </si>
  <si>
    <t xml:space="preserve">                54095    5    Tyler, WV</t>
  </si>
  <si>
    <t xml:space="preserve">                54097    5    Upshur, WV</t>
  </si>
  <si>
    <t xml:space="preserve">3400            54099    3    Wayne, WV</t>
  </si>
  <si>
    <t xml:space="preserve">                54101    5    Webster, WV</t>
  </si>
  <si>
    <t xml:space="preserve">                54103    5    Wetzel, WV</t>
  </si>
  <si>
    <t xml:space="preserve">                54105    5    Wirt, WV</t>
  </si>
  <si>
    <t xml:space="preserve">6020            54107    3    Wood, WV</t>
  </si>
  <si>
    <t xml:space="preserve">                54109    5    Wyoming, WV</t>
  </si>
  <si>
    <t xml:space="preserve">                56000    1    WYOMING</t>
  </si>
  <si>
    <t xml:space="preserve">                56001    5    Albany, WY</t>
  </si>
  <si>
    <t xml:space="preserve">                56003    5    Big Horn, WY</t>
  </si>
  <si>
    <t xml:space="preserve">                56005    5    Campbell, WY</t>
  </si>
  <si>
    <t xml:space="preserve">                56007    5    Carbon, WY</t>
  </si>
  <si>
    <t xml:space="preserve">                56009    5    Converse, WY</t>
  </si>
  <si>
    <t xml:space="preserve">                56011    5    Crook, WY</t>
  </si>
  <si>
    <t xml:space="preserve">                56013    5    Fremont, WY</t>
  </si>
  <si>
    <t xml:space="preserve">                56015    5    Goshen, WY</t>
  </si>
  <si>
    <t xml:space="preserve">                56017    5    Hot Springs, WY</t>
  </si>
  <si>
    <t xml:space="preserve">                56019    5    Johnson, WY</t>
  </si>
  <si>
    <t xml:space="preserve">1580            56021    3    Laramie, WY</t>
  </si>
  <si>
    <t xml:space="preserve">                56023    5    Lincoln, WY</t>
  </si>
  <si>
    <t xml:space="preserve">1350            56025    3    Natrona, WY</t>
  </si>
  <si>
    <t xml:space="preserve">                56027    5    Niobrara, WY</t>
  </si>
  <si>
    <t xml:space="preserve">                56029    5    Park, WY</t>
  </si>
  <si>
    <t xml:space="preserve">                56031    5    Platte, WY</t>
  </si>
  <si>
    <t xml:space="preserve">                56033    5    Sheridan, WY</t>
  </si>
  <si>
    <t xml:space="preserve">                56035    5    Sublette, WY</t>
  </si>
  <si>
    <t xml:space="preserve">                56037    5    Sweetwater, WY</t>
  </si>
  <si>
    <t xml:space="preserve">                56039    5    Teton, WY</t>
  </si>
  <si>
    <t xml:space="preserve">                56041    5    Uinta, WY</t>
  </si>
  <si>
    <t xml:space="preserve">                56043    5    Washakie, WY</t>
  </si>
  <si>
    <t xml:space="preserve">                56045    5    Weston, WY</t>
  </si>
  <si>
    <t xml:space="preserve">Abbeville</t>
  </si>
  <si>
    <t xml:space="preserve">SC</t>
  </si>
  <si>
    <t xml:space="preserve">Acadia</t>
  </si>
  <si>
    <t xml:space="preserve">LA</t>
  </si>
  <si>
    <t xml:space="preserve">Accomack</t>
  </si>
  <si>
    <t xml:space="preserve">VA</t>
  </si>
  <si>
    <t xml:space="preserve">Ada</t>
  </si>
  <si>
    <t xml:space="preserve">ID</t>
  </si>
  <si>
    <t xml:space="preserve">Adair</t>
  </si>
  <si>
    <t xml:space="preserve">IA</t>
  </si>
  <si>
    <t xml:space="preserve">KY</t>
  </si>
  <si>
    <t xml:space="preserve">MO</t>
  </si>
  <si>
    <t xml:space="preserve">OK</t>
  </si>
  <si>
    <t xml:space="preserve">Adams</t>
  </si>
  <si>
    <t xml:space="preserve">CO</t>
  </si>
  <si>
    <t xml:space="preserve">IL</t>
  </si>
  <si>
    <t xml:space="preserve">IN</t>
  </si>
  <si>
    <t xml:space="preserve">MS</t>
  </si>
  <si>
    <t xml:space="preserve">ND</t>
  </si>
  <si>
    <t xml:space="preserve">NE</t>
  </si>
  <si>
    <t xml:space="preserve">OH</t>
  </si>
  <si>
    <t xml:space="preserve">PA</t>
  </si>
  <si>
    <t xml:space="preserve">WA</t>
  </si>
  <si>
    <t xml:space="preserve">WI</t>
  </si>
  <si>
    <t xml:space="preserve">Addison</t>
  </si>
  <si>
    <t xml:space="preserve">VT</t>
  </si>
  <si>
    <t xml:space="preserve">Aiken</t>
  </si>
  <si>
    <t xml:space="preserve">Aitkin</t>
  </si>
  <si>
    <t xml:space="preserve">MN</t>
  </si>
  <si>
    <t xml:space="preserve">Alachua</t>
  </si>
  <si>
    <t xml:space="preserve">FL</t>
  </si>
  <si>
    <t xml:space="preserve">Alamance</t>
  </si>
  <si>
    <t xml:space="preserve">NC</t>
  </si>
  <si>
    <t xml:space="preserve">Alameda</t>
  </si>
  <si>
    <t xml:space="preserve">CA</t>
  </si>
  <si>
    <t xml:space="preserve">Alamosa</t>
  </si>
  <si>
    <t xml:space="preserve">Albany</t>
  </si>
  <si>
    <t xml:space="preserve">NY</t>
  </si>
  <si>
    <t xml:space="preserve">WY</t>
  </si>
  <si>
    <t xml:space="preserve">Albemarle</t>
  </si>
  <si>
    <t xml:space="preserve">Alcona</t>
  </si>
  <si>
    <t xml:space="preserve">MI</t>
  </si>
  <si>
    <t xml:space="preserve">Alcorn</t>
  </si>
  <si>
    <t xml:space="preserve">Aleutians East</t>
  </si>
  <si>
    <t xml:space="preserve">AK</t>
  </si>
  <si>
    <t xml:space="preserve">Aleutians West</t>
  </si>
  <si>
    <t xml:space="preserve">Alexander</t>
  </si>
  <si>
    <t xml:space="preserve">Alexandria</t>
  </si>
  <si>
    <t xml:space="preserve">Alfalfa</t>
  </si>
  <si>
    <t xml:space="preserve">Alger</t>
  </si>
  <si>
    <t xml:space="preserve">Allamakee</t>
  </si>
  <si>
    <t xml:space="preserve">Allegan</t>
  </si>
  <si>
    <t xml:space="preserve">Allegany</t>
  </si>
  <si>
    <t xml:space="preserve">MD</t>
  </si>
  <si>
    <t xml:space="preserve">Alleghany</t>
  </si>
  <si>
    <t xml:space="preserve">Allegheny</t>
  </si>
  <si>
    <t xml:space="preserve">Allen</t>
  </si>
  <si>
    <t xml:space="preserve">KS</t>
  </si>
  <si>
    <t xml:space="preserve">Allendale</t>
  </si>
  <si>
    <t xml:space="preserve">Alpena</t>
  </si>
  <si>
    <t xml:space="preserve">Alpine</t>
  </si>
  <si>
    <t xml:space="preserve">Amador</t>
  </si>
  <si>
    <t xml:space="preserve">Amelia</t>
  </si>
  <si>
    <t xml:space="preserve">Amherst</t>
  </si>
  <si>
    <t xml:space="preserve">Amite</t>
  </si>
  <si>
    <t xml:space="preserve">Anchorage</t>
  </si>
  <si>
    <t xml:space="preserve">Anderson</t>
  </si>
  <si>
    <t xml:space="preserve">TN</t>
  </si>
  <si>
    <t xml:space="preserve">TX</t>
  </si>
  <si>
    <t xml:space="preserve">Andrew</t>
  </si>
  <si>
    <t xml:space="preserve">Andrews</t>
  </si>
  <si>
    <t xml:space="preserve">Androscoggin</t>
  </si>
  <si>
    <t xml:space="preserve">ME</t>
  </si>
  <si>
    <t xml:space="preserve">Angelina</t>
  </si>
  <si>
    <t xml:space="preserve">Anne Arundel</t>
  </si>
  <si>
    <t xml:space="preserve">Anoka</t>
  </si>
  <si>
    <t xml:space="preserve">Anson</t>
  </si>
  <si>
    <t xml:space="preserve">Antelope</t>
  </si>
  <si>
    <t xml:space="preserve">Antrim</t>
  </si>
  <si>
    <t xml:space="preserve">Apache</t>
  </si>
  <si>
    <t xml:space="preserve">AZ</t>
  </si>
  <si>
    <t xml:space="preserve">Appanoose</t>
  </si>
  <si>
    <t xml:space="preserve">Appling</t>
  </si>
  <si>
    <t xml:space="preserve">GA</t>
  </si>
  <si>
    <t xml:space="preserve">Appomattox</t>
  </si>
  <si>
    <t xml:space="preserve">Aransas</t>
  </si>
  <si>
    <t xml:space="preserve">Arapahoe</t>
  </si>
  <si>
    <t xml:space="preserve">Archer</t>
  </si>
  <si>
    <t xml:space="preserve">Archuleta</t>
  </si>
  <si>
    <t xml:space="preserve">Arenac</t>
  </si>
  <si>
    <t xml:space="preserve">Arkansas</t>
  </si>
  <si>
    <t xml:space="preserve">AR</t>
  </si>
  <si>
    <t xml:space="preserve">Arlington</t>
  </si>
  <si>
    <t xml:space="preserve">Armstrong</t>
  </si>
  <si>
    <t xml:space="preserve">Aroostook</t>
  </si>
  <si>
    <t xml:space="preserve">Arthur</t>
  </si>
  <si>
    <t xml:space="preserve">Ascension</t>
  </si>
  <si>
    <t xml:space="preserve">Ashe</t>
  </si>
  <si>
    <t xml:space="preserve">Ashland</t>
  </si>
  <si>
    <t xml:space="preserve">Ashley</t>
  </si>
  <si>
    <t xml:space="preserve">Ashtabula</t>
  </si>
  <si>
    <t xml:space="preserve">Asotin</t>
  </si>
  <si>
    <t xml:space="preserve">Assumption</t>
  </si>
  <si>
    <t xml:space="preserve">Atascosa</t>
  </si>
  <si>
    <t xml:space="preserve">Atchison</t>
  </si>
  <si>
    <t xml:space="preserve">Athens</t>
  </si>
  <si>
    <t xml:space="preserve">Atkinson</t>
  </si>
  <si>
    <t xml:space="preserve">Atlantic</t>
  </si>
  <si>
    <t xml:space="preserve">NJ</t>
  </si>
  <si>
    <t xml:space="preserve">Atoka</t>
  </si>
  <si>
    <t xml:space="preserve">Attala</t>
  </si>
  <si>
    <t xml:space="preserve">Audrain</t>
  </si>
  <si>
    <t xml:space="preserve">Audubon</t>
  </si>
  <si>
    <t xml:space="preserve">Auglaize</t>
  </si>
  <si>
    <t xml:space="preserve">Augusta</t>
  </si>
  <si>
    <t xml:space="preserve">Aurora</t>
  </si>
  <si>
    <t xml:space="preserve">SD</t>
  </si>
  <si>
    <t xml:space="preserve">Austin</t>
  </si>
  <si>
    <t xml:space="preserve">Autauga</t>
  </si>
  <si>
    <t xml:space="preserve">AL</t>
  </si>
  <si>
    <t xml:space="preserve">Avery</t>
  </si>
  <si>
    <t xml:space="preserve">Avoyelles</t>
  </si>
  <si>
    <t xml:space="preserve">Baca</t>
  </si>
  <si>
    <t xml:space="preserve">Bacon</t>
  </si>
  <si>
    <t xml:space="preserve">Bailey</t>
  </si>
  <si>
    <t xml:space="preserve">Baker</t>
  </si>
  <si>
    <t xml:space="preserve">OR</t>
  </si>
  <si>
    <t xml:space="preserve">Baldwin</t>
  </si>
  <si>
    <t xml:space="preserve">Ballard</t>
  </si>
  <si>
    <t xml:space="preserve">Baltimore</t>
  </si>
  <si>
    <t xml:space="preserve">Baltimore city</t>
  </si>
  <si>
    <t xml:space="preserve">Bamberg</t>
  </si>
  <si>
    <t xml:space="preserve">Bandera</t>
  </si>
  <si>
    <t xml:space="preserve">Banks</t>
  </si>
  <si>
    <t xml:space="preserve">Banner</t>
  </si>
  <si>
    <t xml:space="preserve">Bannock</t>
  </si>
  <si>
    <t xml:space="preserve">Baraga</t>
  </si>
  <si>
    <t xml:space="preserve">Barber</t>
  </si>
  <si>
    <t xml:space="preserve">Barbour</t>
  </si>
  <si>
    <t xml:space="preserve">WV</t>
  </si>
  <si>
    <t xml:space="preserve">Barnes</t>
  </si>
  <si>
    <t xml:space="preserve">Barnstable</t>
  </si>
  <si>
    <t xml:space="preserve">MA</t>
  </si>
  <si>
    <t xml:space="preserve">Barnwell</t>
  </si>
  <si>
    <t xml:space="preserve">Barren</t>
  </si>
  <si>
    <t xml:space="preserve">Barron</t>
  </si>
  <si>
    <t xml:space="preserve">Barrow</t>
  </si>
  <si>
    <t xml:space="preserve">Barry</t>
  </si>
  <si>
    <t xml:space="preserve">Bartholomew</t>
  </si>
  <si>
    <t xml:space="preserve">Barton</t>
  </si>
  <si>
    <t xml:space="preserve">Bartow</t>
  </si>
  <si>
    <t xml:space="preserve">Bastrop</t>
  </si>
  <si>
    <t xml:space="preserve">Bates</t>
  </si>
  <si>
    <t xml:space="preserve">Bath</t>
  </si>
  <si>
    <t xml:space="preserve">Baxter</t>
  </si>
  <si>
    <t xml:space="preserve">Bay</t>
  </si>
  <si>
    <t xml:space="preserve">Bayfield</t>
  </si>
  <si>
    <t xml:space="preserve">Baylor</t>
  </si>
  <si>
    <t xml:space="preserve">Beadle</t>
  </si>
  <si>
    <t xml:space="preserve">Bear Lake</t>
  </si>
  <si>
    <t xml:space="preserve">Beaufort</t>
  </si>
  <si>
    <t xml:space="preserve">Beauregard</t>
  </si>
  <si>
    <t xml:space="preserve">Beaver</t>
  </si>
  <si>
    <t xml:space="preserve">UT</t>
  </si>
  <si>
    <t xml:space="preserve">Beaverhead</t>
  </si>
  <si>
    <t xml:space="preserve">MT</t>
  </si>
  <si>
    <t xml:space="preserve">Becker</t>
  </si>
  <si>
    <t xml:space="preserve">Beckham</t>
  </si>
  <si>
    <t xml:space="preserve">Bedford</t>
  </si>
  <si>
    <t xml:space="preserve">Bee</t>
  </si>
  <si>
    <t xml:space="preserve">Belknap</t>
  </si>
  <si>
    <t xml:space="preserve">NH</t>
  </si>
  <si>
    <t xml:space="preserve">Bell</t>
  </si>
  <si>
    <t xml:space="preserve">Belmont</t>
  </si>
  <si>
    <t xml:space="preserve">Beltrami</t>
  </si>
  <si>
    <t xml:space="preserve">Ben Hill</t>
  </si>
  <si>
    <t xml:space="preserve">Benewah</t>
  </si>
  <si>
    <t xml:space="preserve">Bennett</t>
  </si>
  <si>
    <t xml:space="preserve">Bennington</t>
  </si>
  <si>
    <t xml:space="preserve">Benson</t>
  </si>
  <si>
    <t xml:space="preserve">Bent</t>
  </si>
  <si>
    <t xml:space="preserve">Benton</t>
  </si>
  <si>
    <t xml:space="preserve">Benzie</t>
  </si>
  <si>
    <t xml:space="preserve">Bergen</t>
  </si>
  <si>
    <t xml:space="preserve">Berkeley</t>
  </si>
  <si>
    <t xml:space="preserve">Berks</t>
  </si>
  <si>
    <t xml:space="preserve">Berkshire</t>
  </si>
  <si>
    <t xml:space="preserve">Bernalillo</t>
  </si>
  <si>
    <t xml:space="preserve">NM</t>
  </si>
  <si>
    <t xml:space="preserve">Berrien</t>
  </si>
  <si>
    <t xml:space="preserve">Bertie</t>
  </si>
  <si>
    <t xml:space="preserve">Bethel</t>
  </si>
  <si>
    <t xml:space="preserve">Bexar</t>
  </si>
  <si>
    <t xml:space="preserve">Bibb</t>
  </si>
  <si>
    <t xml:space="preserve">Bienville</t>
  </si>
  <si>
    <t xml:space="preserve">Big Horn</t>
  </si>
  <si>
    <t xml:space="preserve">Big Stone</t>
  </si>
  <si>
    <t xml:space="preserve">Billings</t>
  </si>
  <si>
    <t xml:space="preserve">Bingham</t>
  </si>
  <si>
    <t xml:space="preserve">Black Hawk</t>
  </si>
  <si>
    <t xml:space="preserve">Blackford</t>
  </si>
  <si>
    <t xml:space="preserve">Bladen</t>
  </si>
  <si>
    <t xml:space="preserve">Blaine</t>
  </si>
  <si>
    <t xml:space="preserve">Blair</t>
  </si>
  <si>
    <t xml:space="preserve">Blanco</t>
  </si>
  <si>
    <t xml:space="preserve">Bland</t>
  </si>
  <si>
    <t xml:space="preserve">Bleckley</t>
  </si>
  <si>
    <t xml:space="preserve">Bledsoe</t>
  </si>
  <si>
    <t xml:space="preserve">Blount</t>
  </si>
  <si>
    <t xml:space="preserve">Blue Earth</t>
  </si>
  <si>
    <t xml:space="preserve">Boise</t>
  </si>
  <si>
    <t xml:space="preserve">Bolivar</t>
  </si>
  <si>
    <t xml:space="preserve">Bollinger</t>
  </si>
  <si>
    <t xml:space="preserve">Bon Homme</t>
  </si>
  <si>
    <t xml:space="preserve">Bond</t>
  </si>
  <si>
    <t xml:space="preserve">Bonner</t>
  </si>
  <si>
    <t xml:space="preserve">Bonneville</t>
  </si>
  <si>
    <t xml:space="preserve">Boone</t>
  </si>
  <si>
    <t xml:space="preserve">Borden</t>
  </si>
  <si>
    <t xml:space="preserve">Bosque</t>
  </si>
  <si>
    <t xml:space="preserve">Bossier</t>
  </si>
  <si>
    <t xml:space="preserve">Botetourt</t>
  </si>
  <si>
    <t xml:space="preserve">Bottineau</t>
  </si>
  <si>
    <t xml:space="preserve">Boulder</t>
  </si>
  <si>
    <t xml:space="preserve">Boundary</t>
  </si>
  <si>
    <t xml:space="preserve">Bourbon</t>
  </si>
  <si>
    <t xml:space="preserve">Bowie</t>
  </si>
  <si>
    <t xml:space="preserve">Bowman</t>
  </si>
  <si>
    <t xml:space="preserve">Box Butte</t>
  </si>
  <si>
    <t xml:space="preserve">Box Elder</t>
  </si>
  <si>
    <t xml:space="preserve">Boyd</t>
  </si>
  <si>
    <t xml:space="preserve">Boyle</t>
  </si>
  <si>
    <t xml:space="preserve">Bracken</t>
  </si>
  <si>
    <t xml:space="preserve">Bradford</t>
  </si>
  <si>
    <t xml:space="preserve">Bradley</t>
  </si>
  <si>
    <t xml:space="preserve">Branch</t>
  </si>
  <si>
    <t xml:space="preserve">Brantley</t>
  </si>
  <si>
    <t xml:space="preserve">Braxton</t>
  </si>
  <si>
    <t xml:space="preserve">Brazoria</t>
  </si>
  <si>
    <t xml:space="preserve">Brazos</t>
  </si>
  <si>
    <t xml:space="preserve">Breathitt</t>
  </si>
  <si>
    <t xml:space="preserve">Breckinridge</t>
  </si>
  <si>
    <t xml:space="preserve">Bremer</t>
  </si>
  <si>
    <t xml:space="preserve">Brevard</t>
  </si>
  <si>
    <t xml:space="preserve">Brewster</t>
  </si>
  <si>
    <t xml:space="preserve">Briscoe</t>
  </si>
  <si>
    <t xml:space="preserve">Bristol</t>
  </si>
  <si>
    <t xml:space="preserve">RI</t>
  </si>
  <si>
    <t xml:space="preserve">Bristol Bay</t>
  </si>
  <si>
    <t xml:space="preserve">Broadwater</t>
  </si>
  <si>
    <t xml:space="preserve">Bronx</t>
  </si>
  <si>
    <t xml:space="preserve">Brooke</t>
  </si>
  <si>
    <t xml:space="preserve">Brookings</t>
  </si>
  <si>
    <t xml:space="preserve">Brooks</t>
  </si>
  <si>
    <t xml:space="preserve">Broome</t>
  </si>
  <si>
    <t xml:space="preserve">Broward</t>
  </si>
  <si>
    <t xml:space="preserve">Brown</t>
  </si>
  <si>
    <t xml:space="preserve">Brule</t>
  </si>
  <si>
    <t xml:space="preserve">Brunswick</t>
  </si>
  <si>
    <t xml:space="preserve">Bryan</t>
  </si>
  <si>
    <t xml:space="preserve">Buchanan</t>
  </si>
  <si>
    <t xml:space="preserve">Buckingham</t>
  </si>
  <si>
    <t xml:space="preserve">Bucks</t>
  </si>
  <si>
    <t xml:space="preserve">Buena Vista</t>
  </si>
  <si>
    <t xml:space="preserve">Buffalo</t>
  </si>
  <si>
    <t xml:space="preserve">Bullitt</t>
  </si>
  <si>
    <t xml:space="preserve">Bulloch</t>
  </si>
  <si>
    <t xml:space="preserve">Bullock</t>
  </si>
  <si>
    <t xml:space="preserve">Buncombe</t>
  </si>
  <si>
    <t xml:space="preserve">Bureau</t>
  </si>
  <si>
    <t xml:space="preserve">Burke</t>
  </si>
  <si>
    <t xml:space="preserve">Burleigh</t>
  </si>
  <si>
    <t xml:space="preserve">Burleson</t>
  </si>
  <si>
    <t xml:space="preserve">Burlington</t>
  </si>
  <si>
    <t xml:space="preserve">Burnet</t>
  </si>
  <si>
    <t xml:space="preserve">Burnett</t>
  </si>
  <si>
    <t xml:space="preserve">Burt</t>
  </si>
  <si>
    <t xml:space="preserve">Butler</t>
  </si>
  <si>
    <t xml:space="preserve">Butte</t>
  </si>
  <si>
    <t xml:space="preserve">Butts</t>
  </si>
  <si>
    <t xml:space="preserve">Cabarrus</t>
  </si>
  <si>
    <t xml:space="preserve">Cabell</t>
  </si>
  <si>
    <t xml:space="preserve">Cache</t>
  </si>
  <si>
    <t xml:space="preserve">Caddo</t>
  </si>
  <si>
    <t xml:space="preserve">Calaveras</t>
  </si>
  <si>
    <t xml:space="preserve">Calcasieu</t>
  </si>
  <si>
    <t xml:space="preserve">Caldwell</t>
  </si>
  <si>
    <t xml:space="preserve">Caledonia</t>
  </si>
  <si>
    <t xml:space="preserve">Calhoun</t>
  </si>
  <si>
    <t xml:space="preserve">Callahan</t>
  </si>
  <si>
    <t xml:space="preserve">Callaway</t>
  </si>
  <si>
    <t xml:space="preserve">Calloway</t>
  </si>
  <si>
    <t xml:space="preserve">Calumet</t>
  </si>
  <si>
    <t xml:space="preserve">Calvert</t>
  </si>
  <si>
    <t xml:space="preserve">Camas</t>
  </si>
  <si>
    <t xml:space="preserve">Cambria</t>
  </si>
  <si>
    <t xml:space="preserve">Camden</t>
  </si>
  <si>
    <t xml:space="preserve">Cameron</t>
  </si>
  <si>
    <t xml:space="preserve">Camp</t>
  </si>
  <si>
    <t xml:space="preserve">Campbell</t>
  </si>
  <si>
    <t xml:space="preserve">Canadian</t>
  </si>
  <si>
    <t xml:space="preserve">Candler</t>
  </si>
  <si>
    <t xml:space="preserve">Cannon</t>
  </si>
  <si>
    <t xml:space="preserve">Canyon</t>
  </si>
  <si>
    <t xml:space="preserve">Cape Girardeau</t>
  </si>
  <si>
    <t xml:space="preserve">Cape May</t>
  </si>
  <si>
    <t xml:space="preserve">Carbon</t>
  </si>
  <si>
    <t xml:space="preserve">Caribou</t>
  </si>
  <si>
    <t xml:space="preserve">Carlisle</t>
  </si>
  <si>
    <t xml:space="preserve">Carlton</t>
  </si>
  <si>
    <t xml:space="preserve">Caroline</t>
  </si>
  <si>
    <t xml:space="preserve">Carroll</t>
  </si>
  <si>
    <t xml:space="preserve">Carson</t>
  </si>
  <si>
    <t xml:space="preserve">Carson City city</t>
  </si>
  <si>
    <t xml:space="preserve">NV</t>
  </si>
  <si>
    <t xml:space="preserve">Carter</t>
  </si>
  <si>
    <t xml:space="preserve">Carteret</t>
  </si>
  <si>
    <t xml:space="preserve">Carver</t>
  </si>
  <si>
    <t xml:space="preserve">Cascade</t>
  </si>
  <si>
    <t xml:space="preserve">Casey</t>
  </si>
  <si>
    <t xml:space="preserve">Cass</t>
  </si>
  <si>
    <t xml:space="preserve">Cassia</t>
  </si>
  <si>
    <t xml:space="preserve">Castro</t>
  </si>
  <si>
    <t xml:space="preserve">Caswell</t>
  </si>
  <si>
    <t xml:space="preserve">Catahoula</t>
  </si>
  <si>
    <t xml:space="preserve">Catawba</t>
  </si>
  <si>
    <t xml:space="preserve">Catoosa</t>
  </si>
  <si>
    <t xml:space="preserve">Catron</t>
  </si>
  <si>
    <t xml:space="preserve">Cattaraugus</t>
  </si>
  <si>
    <t xml:space="preserve">Cavalier</t>
  </si>
  <si>
    <t xml:space="preserve">Cayuga</t>
  </si>
  <si>
    <t xml:space="preserve">Cecil</t>
  </si>
  <si>
    <t xml:space="preserve">Cedar</t>
  </si>
  <si>
    <t xml:space="preserve">Centre</t>
  </si>
  <si>
    <t xml:space="preserve">Cerro Gordo</t>
  </si>
  <si>
    <t xml:space="preserve">Chaffee</t>
  </si>
  <si>
    <t xml:space="preserve">Chambers</t>
  </si>
  <si>
    <t xml:space="preserve">Champaign</t>
  </si>
  <si>
    <t xml:space="preserve">Chariton</t>
  </si>
  <si>
    <t xml:space="preserve">Charles</t>
  </si>
  <si>
    <t xml:space="preserve">Charles City</t>
  </si>
  <si>
    <t xml:space="preserve">Charles Mix</t>
  </si>
  <si>
    <t xml:space="preserve">Charleston</t>
  </si>
  <si>
    <t xml:space="preserve">Charlevoix</t>
  </si>
  <si>
    <t xml:space="preserve">Charlotte</t>
  </si>
  <si>
    <t xml:space="preserve">Charlottesville</t>
  </si>
  <si>
    <t xml:space="preserve">Charlton</t>
  </si>
  <si>
    <t xml:space="preserve">Chase</t>
  </si>
  <si>
    <t xml:space="preserve">Chatham</t>
  </si>
  <si>
    <t xml:space="preserve">Chattahoochee</t>
  </si>
  <si>
    <t xml:space="preserve">Chattooga</t>
  </si>
  <si>
    <t xml:space="preserve">Chautauqua</t>
  </si>
  <si>
    <t xml:space="preserve">Chaves</t>
  </si>
  <si>
    <t xml:space="preserve">Cheatham</t>
  </si>
  <si>
    <t xml:space="preserve">Cheboygan</t>
  </si>
  <si>
    <t xml:space="preserve">Chelan</t>
  </si>
  <si>
    <t xml:space="preserve">Chemung</t>
  </si>
  <si>
    <t xml:space="preserve">Chenango</t>
  </si>
  <si>
    <t xml:space="preserve">Cherokee</t>
  </si>
  <si>
    <t xml:space="preserve">Cherry</t>
  </si>
  <si>
    <t xml:space="preserve">Chesapeake</t>
  </si>
  <si>
    <t xml:space="preserve">Cheshire</t>
  </si>
  <si>
    <t xml:space="preserve">Chester</t>
  </si>
  <si>
    <t xml:space="preserve">Chesterfield</t>
  </si>
  <si>
    <t xml:space="preserve">Cheyenne</t>
  </si>
  <si>
    <t xml:space="preserve">Chickasaw</t>
  </si>
  <si>
    <t xml:space="preserve">Chicot</t>
  </si>
  <si>
    <t xml:space="preserve">Childress</t>
  </si>
  <si>
    <t xml:space="preserve">Chilton</t>
  </si>
  <si>
    <t xml:space="preserve">Chippewa</t>
  </si>
  <si>
    <t xml:space="preserve">Chisago</t>
  </si>
  <si>
    <t xml:space="preserve">Chittenden</t>
  </si>
  <si>
    <t xml:space="preserve">Choctaw</t>
  </si>
  <si>
    <t xml:space="preserve">Chouteau</t>
  </si>
  <si>
    <t xml:space="preserve">Chowan</t>
  </si>
  <si>
    <t xml:space="preserve">Christian</t>
  </si>
  <si>
    <t xml:space="preserve">Churchill</t>
  </si>
  <si>
    <t xml:space="preserve">Cibola</t>
  </si>
  <si>
    <t xml:space="preserve">Cimarron</t>
  </si>
  <si>
    <t xml:space="preserve">Citrus</t>
  </si>
  <si>
    <t xml:space="preserve">Clackamas</t>
  </si>
  <si>
    <t xml:space="preserve">Claiborne</t>
  </si>
  <si>
    <t xml:space="preserve">Clallam</t>
  </si>
  <si>
    <t xml:space="preserve">Clare</t>
  </si>
  <si>
    <t xml:space="preserve">Clarendon</t>
  </si>
  <si>
    <t xml:space="preserve">Clarion</t>
  </si>
  <si>
    <t xml:space="preserve">Clark</t>
  </si>
  <si>
    <t xml:space="preserve">Clarke</t>
  </si>
  <si>
    <t xml:space="preserve">Clatsop</t>
  </si>
  <si>
    <t xml:space="preserve">Clay</t>
  </si>
  <si>
    <t xml:space="preserve">Clayton</t>
  </si>
  <si>
    <t xml:space="preserve">Clear Creek</t>
  </si>
  <si>
    <t xml:space="preserve">Clearfield</t>
  </si>
  <si>
    <t xml:space="preserve">Clearwater</t>
  </si>
  <si>
    <t xml:space="preserve">Cleburne</t>
  </si>
  <si>
    <t xml:space="preserve">Clermont</t>
  </si>
  <si>
    <t xml:space="preserve">Cleveland</t>
  </si>
  <si>
    <t xml:space="preserve">Clifton Forge</t>
  </si>
  <si>
    <t xml:space="preserve">Clinch</t>
  </si>
  <si>
    <t xml:space="preserve">Clinton</t>
  </si>
  <si>
    <t xml:space="preserve">Cloud</t>
  </si>
  <si>
    <t xml:space="preserve">Coahoma</t>
  </si>
  <si>
    <t xml:space="preserve">Coal</t>
  </si>
  <si>
    <t xml:space="preserve">Cobb</t>
  </si>
  <si>
    <t xml:space="preserve">Cochise</t>
  </si>
  <si>
    <t xml:space="preserve">Cochran</t>
  </si>
  <si>
    <t xml:space="preserve">Cocke</t>
  </si>
  <si>
    <t xml:space="preserve">Coconino</t>
  </si>
  <si>
    <t xml:space="preserve">Codington</t>
  </si>
  <si>
    <t xml:space="preserve">Coffee</t>
  </si>
  <si>
    <t xml:space="preserve">Coffey</t>
  </si>
  <si>
    <t xml:space="preserve">Coke</t>
  </si>
  <si>
    <t xml:space="preserve">Colbert</t>
  </si>
  <si>
    <t xml:space="preserve">Cole</t>
  </si>
  <si>
    <t xml:space="preserve">Coleman</t>
  </si>
  <si>
    <t xml:space="preserve">Coles</t>
  </si>
  <si>
    <t xml:space="preserve">Colfax</t>
  </si>
  <si>
    <t xml:space="preserve">Colleton</t>
  </si>
  <si>
    <t xml:space="preserve">Collier</t>
  </si>
  <si>
    <t xml:space="preserve">Collin</t>
  </si>
  <si>
    <t xml:space="preserve">Collingsworth</t>
  </si>
  <si>
    <t xml:space="preserve">Colonial Heights</t>
  </si>
  <si>
    <t xml:space="preserve">Colorado</t>
  </si>
  <si>
    <t xml:space="preserve">Colquitt</t>
  </si>
  <si>
    <t xml:space="preserve">Columbia</t>
  </si>
  <si>
    <t xml:space="preserve">Columbiana</t>
  </si>
  <si>
    <t xml:space="preserve">Columbus</t>
  </si>
  <si>
    <t xml:space="preserve">Colusa</t>
  </si>
  <si>
    <t xml:space="preserve">Comal</t>
  </si>
  <si>
    <t xml:space="preserve">Comanche</t>
  </si>
  <si>
    <t xml:space="preserve">Concho</t>
  </si>
  <si>
    <t xml:space="preserve">Concordia</t>
  </si>
  <si>
    <t xml:space="preserve">Conecuh</t>
  </si>
  <si>
    <t xml:space="preserve">Conejos</t>
  </si>
  <si>
    <t xml:space="preserve">Contra Costa</t>
  </si>
  <si>
    <t xml:space="preserve">Converse</t>
  </si>
  <si>
    <t xml:space="preserve">Conway</t>
  </si>
  <si>
    <t xml:space="preserve">Cook</t>
  </si>
  <si>
    <t xml:space="preserve">Cooke</t>
  </si>
  <si>
    <t xml:space="preserve">Cooper</t>
  </si>
  <si>
    <t xml:space="preserve">Coos</t>
  </si>
  <si>
    <t xml:space="preserve">Coosa</t>
  </si>
  <si>
    <t xml:space="preserve">Copiah</t>
  </si>
  <si>
    <t xml:space="preserve">Corson</t>
  </si>
  <si>
    <t xml:space="preserve">Cortland</t>
  </si>
  <si>
    <t xml:space="preserve">Coryell</t>
  </si>
  <si>
    <t xml:space="preserve">Coshocton</t>
  </si>
  <si>
    <t xml:space="preserve">Costilla</t>
  </si>
  <si>
    <t xml:space="preserve">Cottle</t>
  </si>
  <si>
    <t xml:space="preserve">Cotton</t>
  </si>
  <si>
    <t xml:space="preserve">Cottonwood</t>
  </si>
  <si>
    <t xml:space="preserve">Covington</t>
  </si>
  <si>
    <t xml:space="preserve">Coweta</t>
  </si>
  <si>
    <t xml:space="preserve">Cowley</t>
  </si>
  <si>
    <t xml:space="preserve">Cowlitz</t>
  </si>
  <si>
    <t xml:space="preserve">Craig</t>
  </si>
  <si>
    <t xml:space="preserve">Craighead</t>
  </si>
  <si>
    <t xml:space="preserve">Crane</t>
  </si>
  <si>
    <t xml:space="preserve">Craven</t>
  </si>
  <si>
    <t xml:space="preserve">Crawford</t>
  </si>
  <si>
    <t xml:space="preserve">Creek</t>
  </si>
  <si>
    <t xml:space="preserve">Crenshaw</t>
  </si>
  <si>
    <t xml:space="preserve">Crisp</t>
  </si>
  <si>
    <t xml:space="preserve">Crittenden</t>
  </si>
  <si>
    <t xml:space="preserve">Crockett</t>
  </si>
  <si>
    <t xml:space="preserve">Crook</t>
  </si>
  <si>
    <t xml:space="preserve">Crosby</t>
  </si>
  <si>
    <t xml:space="preserve">Cross</t>
  </si>
  <si>
    <t xml:space="preserve">Crow Wing</t>
  </si>
  <si>
    <t xml:space="preserve">Crowley</t>
  </si>
  <si>
    <t xml:space="preserve">Culberson</t>
  </si>
  <si>
    <t xml:space="preserve">Cullman</t>
  </si>
  <si>
    <t xml:space="preserve">Culpeper</t>
  </si>
  <si>
    <t xml:space="preserve">Cumberland</t>
  </si>
  <si>
    <t xml:space="preserve">Cuming</t>
  </si>
  <si>
    <t xml:space="preserve">Currituck</t>
  </si>
  <si>
    <t xml:space="preserve">Curry</t>
  </si>
  <si>
    <t xml:space="preserve">Custer</t>
  </si>
  <si>
    <t xml:space="preserve">Cuyahoga</t>
  </si>
  <si>
    <t xml:space="preserve">Dade</t>
  </si>
  <si>
    <t xml:space="preserve">Daggett</t>
  </si>
  <si>
    <t xml:space="preserve">Dakota</t>
  </si>
  <si>
    <t xml:space="preserve">Dale</t>
  </si>
  <si>
    <t xml:space="preserve">Dallam</t>
  </si>
  <si>
    <t xml:space="preserve">Dallas</t>
  </si>
  <si>
    <t xml:space="preserve">Dane</t>
  </si>
  <si>
    <t xml:space="preserve">Daniels</t>
  </si>
  <si>
    <t xml:space="preserve">Danville</t>
  </si>
  <si>
    <t xml:space="preserve">Dare</t>
  </si>
  <si>
    <t xml:space="preserve">Darke</t>
  </si>
  <si>
    <t xml:space="preserve">Darlington</t>
  </si>
  <si>
    <t xml:space="preserve">Dauphin</t>
  </si>
  <si>
    <t xml:space="preserve">Davidson</t>
  </si>
  <si>
    <t xml:space="preserve">Davie</t>
  </si>
  <si>
    <t xml:space="preserve">Daviess</t>
  </si>
  <si>
    <t xml:space="preserve">Davis</t>
  </si>
  <si>
    <t xml:space="preserve">Davison</t>
  </si>
  <si>
    <t xml:space="preserve">Dawes</t>
  </si>
  <si>
    <t xml:space="preserve">Dawson</t>
  </si>
  <si>
    <t xml:space="preserve">Day</t>
  </si>
  <si>
    <t xml:space="preserve">De Baca</t>
  </si>
  <si>
    <t xml:space="preserve">De Kalb</t>
  </si>
  <si>
    <t xml:space="preserve">De Soto</t>
  </si>
  <si>
    <t xml:space="preserve">De Witt</t>
  </si>
  <si>
    <t xml:space="preserve">Deaf Smith</t>
  </si>
  <si>
    <t xml:space="preserve">Dearborn</t>
  </si>
  <si>
    <t xml:space="preserve">Decatur</t>
  </si>
  <si>
    <t xml:space="preserve">Deer Lodge</t>
  </si>
  <si>
    <t xml:space="preserve">Defiance</t>
  </si>
  <si>
    <t xml:space="preserve">DeKalb</t>
  </si>
  <si>
    <t xml:space="preserve">Del Norte</t>
  </si>
  <si>
    <t xml:space="preserve">Delaware</t>
  </si>
  <si>
    <t xml:space="preserve">Delta</t>
  </si>
  <si>
    <t xml:space="preserve">Denali</t>
  </si>
  <si>
    <t xml:space="preserve">Dent</t>
  </si>
  <si>
    <t xml:space="preserve">Denton</t>
  </si>
  <si>
    <t xml:space="preserve">Denver</t>
  </si>
  <si>
    <t xml:space="preserve">Des Moines</t>
  </si>
  <si>
    <t xml:space="preserve">Deschutes</t>
  </si>
  <si>
    <t xml:space="preserve">Desha</t>
  </si>
  <si>
    <t xml:space="preserve">DeSoto</t>
  </si>
  <si>
    <t xml:space="preserve">Deuel</t>
  </si>
  <si>
    <t xml:space="preserve">Dewey</t>
  </si>
  <si>
    <t xml:space="preserve">Dickens</t>
  </si>
  <si>
    <t xml:space="preserve">Dickenson</t>
  </si>
  <si>
    <t xml:space="preserve">Dickey</t>
  </si>
  <si>
    <t xml:space="preserve">Dickinson</t>
  </si>
  <si>
    <t xml:space="preserve">Dickson</t>
  </si>
  <si>
    <t xml:space="preserve">Dillingham</t>
  </si>
  <si>
    <t xml:space="preserve">Dillon</t>
  </si>
  <si>
    <t xml:space="preserve">Dimmit</t>
  </si>
  <si>
    <t xml:space="preserve">Dinwiddie</t>
  </si>
  <si>
    <t xml:space="preserve">Divide</t>
  </si>
  <si>
    <t xml:space="preserve">Dixie</t>
  </si>
  <si>
    <t xml:space="preserve">Dixon</t>
  </si>
  <si>
    <t xml:space="preserve">Doddridge</t>
  </si>
  <si>
    <t xml:space="preserve">Dodge</t>
  </si>
  <si>
    <t xml:space="preserve">Dolores</t>
  </si>
  <si>
    <t xml:space="preserve">Dona Ana</t>
  </si>
  <si>
    <t xml:space="preserve">Doniphan</t>
  </si>
  <si>
    <t xml:space="preserve">Donley</t>
  </si>
  <si>
    <t xml:space="preserve">Dooly</t>
  </si>
  <si>
    <t xml:space="preserve">Door</t>
  </si>
  <si>
    <t xml:space="preserve">Dorchester</t>
  </si>
  <si>
    <t xml:space="preserve">Dougherty</t>
  </si>
  <si>
    <t xml:space="preserve">Douglas</t>
  </si>
  <si>
    <t xml:space="preserve">Drew</t>
  </si>
  <si>
    <t xml:space="preserve">Dubois</t>
  </si>
  <si>
    <t xml:space="preserve">Dubuque</t>
  </si>
  <si>
    <t xml:space="preserve">Duchesne</t>
  </si>
  <si>
    <t xml:space="preserve">Dukes</t>
  </si>
  <si>
    <t xml:space="preserve">Dundy</t>
  </si>
  <si>
    <t xml:space="preserve">Dunklin</t>
  </si>
  <si>
    <t xml:space="preserve">Dunn</t>
  </si>
  <si>
    <t xml:space="preserve">DuPage</t>
  </si>
  <si>
    <t xml:space="preserve">Duplin</t>
  </si>
  <si>
    <t xml:space="preserve">Durham</t>
  </si>
  <si>
    <t xml:space="preserve">Dutchess</t>
  </si>
  <si>
    <t xml:space="preserve">Duval</t>
  </si>
  <si>
    <t xml:space="preserve">Dyer</t>
  </si>
  <si>
    <t xml:space="preserve">Eagle</t>
  </si>
  <si>
    <t xml:space="preserve">Early</t>
  </si>
  <si>
    <t xml:space="preserve">East Baton Rouge</t>
  </si>
  <si>
    <t xml:space="preserve">East Carroll</t>
  </si>
  <si>
    <t xml:space="preserve">East Feliciana</t>
  </si>
  <si>
    <t xml:space="preserve">Eastland</t>
  </si>
  <si>
    <t xml:space="preserve">Eaton</t>
  </si>
  <si>
    <t xml:space="preserve">Eau Claire</t>
  </si>
  <si>
    <t xml:space="preserve">Echols</t>
  </si>
  <si>
    <t xml:space="preserve">Ector</t>
  </si>
  <si>
    <t xml:space="preserve">Eddy</t>
  </si>
  <si>
    <t xml:space="preserve">Edgar</t>
  </si>
  <si>
    <t xml:space="preserve">Edgecombe</t>
  </si>
  <si>
    <t xml:space="preserve">Edgefield</t>
  </si>
  <si>
    <t xml:space="preserve">Edmonson</t>
  </si>
  <si>
    <t xml:space="preserve">Edmunds</t>
  </si>
  <si>
    <t xml:space="preserve">Edwards</t>
  </si>
  <si>
    <t xml:space="preserve">Effingham</t>
  </si>
  <si>
    <t xml:space="preserve">El Dorado</t>
  </si>
  <si>
    <t xml:space="preserve">El Paso</t>
  </si>
  <si>
    <t xml:space="preserve">Elbert</t>
  </si>
  <si>
    <t xml:space="preserve">Elk</t>
  </si>
  <si>
    <t xml:space="preserve">Elkhart</t>
  </si>
  <si>
    <t xml:space="preserve">Elko</t>
  </si>
  <si>
    <t xml:space="preserve">Elliott</t>
  </si>
  <si>
    <t xml:space="preserve">Ellis</t>
  </si>
  <si>
    <t xml:space="preserve">Ellsworth</t>
  </si>
  <si>
    <t xml:space="preserve">Elmore</t>
  </si>
  <si>
    <t xml:space="preserve">Emanuel</t>
  </si>
  <si>
    <t xml:space="preserve">Emery</t>
  </si>
  <si>
    <t xml:space="preserve">Emmet</t>
  </si>
  <si>
    <t xml:space="preserve">Emmons</t>
  </si>
  <si>
    <t xml:space="preserve">Emporia</t>
  </si>
  <si>
    <t xml:space="preserve">Erath</t>
  </si>
  <si>
    <t xml:space="preserve">Erie</t>
  </si>
  <si>
    <t xml:space="preserve">Escambia</t>
  </si>
  <si>
    <t xml:space="preserve">Esmeralda</t>
  </si>
  <si>
    <t xml:space="preserve">Essex</t>
  </si>
  <si>
    <t xml:space="preserve">Estill</t>
  </si>
  <si>
    <t xml:space="preserve">Etowah</t>
  </si>
  <si>
    <t xml:space="preserve">Eureka</t>
  </si>
  <si>
    <t xml:space="preserve">Evangeline</t>
  </si>
  <si>
    <t xml:space="preserve">Evans</t>
  </si>
  <si>
    <t xml:space="preserve">Fairbanks North Star</t>
  </si>
  <si>
    <t xml:space="preserve">Fairfax</t>
  </si>
  <si>
    <t xml:space="preserve">Fairfield</t>
  </si>
  <si>
    <t xml:space="preserve">CT</t>
  </si>
  <si>
    <t xml:space="preserve">Fall River</t>
  </si>
  <si>
    <t xml:space="preserve">Fallon</t>
  </si>
  <si>
    <t xml:space="preserve">Falls</t>
  </si>
  <si>
    <t xml:space="preserve">Falls Church</t>
  </si>
  <si>
    <t xml:space="preserve">Fannin</t>
  </si>
  <si>
    <t xml:space="preserve">Faribault</t>
  </si>
  <si>
    <t xml:space="preserve">Faulk</t>
  </si>
  <si>
    <t xml:space="preserve">Faulkner</t>
  </si>
  <si>
    <t xml:space="preserve">Fauquier</t>
  </si>
  <si>
    <t xml:space="preserve">Fayette</t>
  </si>
  <si>
    <t xml:space="preserve">Fentress</t>
  </si>
  <si>
    <t xml:space="preserve">Fergus</t>
  </si>
  <si>
    <t xml:space="preserve">Ferry</t>
  </si>
  <si>
    <t xml:space="preserve">Fillmore</t>
  </si>
  <si>
    <t xml:space="preserve">Finney</t>
  </si>
  <si>
    <t xml:space="preserve">Fisher</t>
  </si>
  <si>
    <t xml:space="preserve">Flagler</t>
  </si>
  <si>
    <t xml:space="preserve">Flathead</t>
  </si>
  <si>
    <t xml:space="preserve">Fleming</t>
  </si>
  <si>
    <t xml:space="preserve">Florence</t>
  </si>
  <si>
    <t xml:space="preserve">Floyd</t>
  </si>
  <si>
    <t xml:space="preserve">Fluvanna</t>
  </si>
  <si>
    <t xml:space="preserve">Foard</t>
  </si>
  <si>
    <t xml:space="preserve">Fond du Lac</t>
  </si>
  <si>
    <t xml:space="preserve">Ford</t>
  </si>
  <si>
    <t xml:space="preserve">Forest</t>
  </si>
  <si>
    <t xml:space="preserve">Forrest</t>
  </si>
  <si>
    <t xml:space="preserve">Forsyth</t>
  </si>
  <si>
    <t xml:space="preserve">Fort Bend</t>
  </si>
  <si>
    <t xml:space="preserve">Foster</t>
  </si>
  <si>
    <t xml:space="preserve">Fountain</t>
  </si>
  <si>
    <t xml:space="preserve">Franklin</t>
  </si>
  <si>
    <t xml:space="preserve">Frederick</t>
  </si>
  <si>
    <t xml:space="preserve">Fredericksburg</t>
  </si>
  <si>
    <t xml:space="preserve">Freeborn</t>
  </si>
  <si>
    <t xml:space="preserve">Freestone</t>
  </si>
  <si>
    <t xml:space="preserve">Fremont</t>
  </si>
  <si>
    <t xml:space="preserve">Fresno</t>
  </si>
  <si>
    <t xml:space="preserve">Frio</t>
  </si>
  <si>
    <t xml:space="preserve">Frontier</t>
  </si>
  <si>
    <t xml:space="preserve">Fulton</t>
  </si>
  <si>
    <t xml:space="preserve">Furnas</t>
  </si>
  <si>
    <t xml:space="preserve">Gadsden</t>
  </si>
  <si>
    <t xml:space="preserve">Gage</t>
  </si>
  <si>
    <t xml:space="preserve">Gaines</t>
  </si>
  <si>
    <t xml:space="preserve">Galax</t>
  </si>
  <si>
    <t xml:space="preserve">Gallatin</t>
  </si>
  <si>
    <t xml:space="preserve">Gallia</t>
  </si>
  <si>
    <t xml:space="preserve">Galveston</t>
  </si>
  <si>
    <t xml:space="preserve">Garden</t>
  </si>
  <si>
    <t xml:space="preserve">Garfield</t>
  </si>
  <si>
    <t xml:space="preserve">Garland</t>
  </si>
  <si>
    <t xml:space="preserve">Garrard</t>
  </si>
  <si>
    <t xml:space="preserve">Garrett</t>
  </si>
  <si>
    <t xml:space="preserve">Garvin</t>
  </si>
  <si>
    <t xml:space="preserve">Garza</t>
  </si>
  <si>
    <t xml:space="preserve">Gasconade</t>
  </si>
  <si>
    <t xml:space="preserve">Gaston</t>
  </si>
  <si>
    <t xml:space="preserve">Gates</t>
  </si>
  <si>
    <t xml:space="preserve">Geary</t>
  </si>
  <si>
    <t xml:space="preserve">Geauga</t>
  </si>
  <si>
    <t xml:space="preserve">Gem</t>
  </si>
  <si>
    <t xml:space="preserve">Genesee</t>
  </si>
  <si>
    <t xml:space="preserve">Geneva</t>
  </si>
  <si>
    <t xml:space="preserve">Gentry</t>
  </si>
  <si>
    <t xml:space="preserve">George</t>
  </si>
  <si>
    <t xml:space="preserve">Georgetown</t>
  </si>
  <si>
    <t xml:space="preserve">Gibson</t>
  </si>
  <si>
    <t xml:space="preserve">Gila</t>
  </si>
  <si>
    <t xml:space="preserve">Gilchrist</t>
  </si>
  <si>
    <t xml:space="preserve">Giles</t>
  </si>
  <si>
    <t xml:space="preserve">Gillespie</t>
  </si>
  <si>
    <t xml:space="preserve">Gilliam</t>
  </si>
  <si>
    <t xml:space="preserve">Gilmer</t>
  </si>
  <si>
    <t xml:space="preserve">Gilpin</t>
  </si>
  <si>
    <t xml:space="preserve">Glacier</t>
  </si>
  <si>
    <t xml:space="preserve">Glades</t>
  </si>
  <si>
    <t xml:space="preserve">Gladwin</t>
  </si>
  <si>
    <t xml:space="preserve">Glascock</t>
  </si>
  <si>
    <t xml:space="preserve">Glasscock</t>
  </si>
  <si>
    <t xml:space="preserve">Glenn</t>
  </si>
  <si>
    <t xml:space="preserve">Gloucester</t>
  </si>
  <si>
    <t xml:space="preserve">Glynn</t>
  </si>
  <si>
    <t xml:space="preserve">Gogebic</t>
  </si>
  <si>
    <t xml:space="preserve">Golden Valley</t>
  </si>
  <si>
    <t xml:space="preserve">Goliad</t>
  </si>
  <si>
    <t xml:space="preserve">Gonzales</t>
  </si>
  <si>
    <t xml:space="preserve">Goochland</t>
  </si>
  <si>
    <t xml:space="preserve">Goodhue</t>
  </si>
  <si>
    <t xml:space="preserve">Gooding</t>
  </si>
  <si>
    <t xml:space="preserve">Gordon</t>
  </si>
  <si>
    <t xml:space="preserve">Goshen</t>
  </si>
  <si>
    <t xml:space="preserve">Gosper</t>
  </si>
  <si>
    <t xml:space="preserve">Gove</t>
  </si>
  <si>
    <t xml:space="preserve">Grady</t>
  </si>
  <si>
    <t xml:space="preserve">Grafton</t>
  </si>
  <si>
    <t xml:space="preserve">Graham</t>
  </si>
  <si>
    <t xml:space="preserve">Grainger</t>
  </si>
  <si>
    <t xml:space="preserve">Grand</t>
  </si>
  <si>
    <t xml:space="preserve">Grand Forks</t>
  </si>
  <si>
    <t xml:space="preserve">Grand Isle</t>
  </si>
  <si>
    <t xml:space="preserve">Grand Traverse</t>
  </si>
  <si>
    <t xml:space="preserve">Granite</t>
  </si>
  <si>
    <t xml:space="preserve">Grant</t>
  </si>
  <si>
    <t xml:space="preserve">Granville</t>
  </si>
  <si>
    <t xml:space="preserve">Gratiot</t>
  </si>
  <si>
    <t xml:space="preserve">Graves</t>
  </si>
  <si>
    <t xml:space="preserve">Gray</t>
  </si>
  <si>
    <t xml:space="preserve">Grays Harbor</t>
  </si>
  <si>
    <t xml:space="preserve">Grayson</t>
  </si>
  <si>
    <t xml:space="preserve">Greeley</t>
  </si>
  <si>
    <t xml:space="preserve">Green</t>
  </si>
  <si>
    <t xml:space="preserve">Green Lake</t>
  </si>
  <si>
    <t xml:space="preserve">Greenbrier</t>
  </si>
  <si>
    <t xml:space="preserve">Greene</t>
  </si>
  <si>
    <t xml:space="preserve">Greenlee</t>
  </si>
  <si>
    <t xml:space="preserve">Greensville</t>
  </si>
  <si>
    <t xml:space="preserve">Greenup</t>
  </si>
  <si>
    <t xml:space="preserve">Greenville</t>
  </si>
  <si>
    <t xml:space="preserve">Greenwood</t>
  </si>
  <si>
    <t xml:space="preserve">Greer</t>
  </si>
  <si>
    <t xml:space="preserve">Gregg</t>
  </si>
  <si>
    <t xml:space="preserve">Gregory</t>
  </si>
  <si>
    <t xml:space="preserve">Grenada</t>
  </si>
  <si>
    <t xml:space="preserve">Griggs</t>
  </si>
  <si>
    <t xml:space="preserve">Grimes</t>
  </si>
  <si>
    <t xml:space="preserve">Grundy</t>
  </si>
  <si>
    <t xml:space="preserve">Guadalupe</t>
  </si>
  <si>
    <t xml:space="preserve">Guernsey</t>
  </si>
  <si>
    <t xml:space="preserve">Guilford</t>
  </si>
  <si>
    <t xml:space="preserve">Gulf</t>
  </si>
  <si>
    <t xml:space="preserve">Gunnison</t>
  </si>
  <si>
    <t xml:space="preserve">Guthrie</t>
  </si>
  <si>
    <t xml:space="preserve">Gwinnett</t>
  </si>
  <si>
    <t xml:space="preserve">Haakon</t>
  </si>
  <si>
    <t xml:space="preserve">Habersham</t>
  </si>
  <si>
    <t xml:space="preserve">Haines</t>
  </si>
  <si>
    <t xml:space="preserve">Hale</t>
  </si>
  <si>
    <t xml:space="preserve">Halifax</t>
  </si>
  <si>
    <t xml:space="preserve">Hall</t>
  </si>
  <si>
    <t xml:space="preserve">Hamblen</t>
  </si>
  <si>
    <t xml:space="preserve">Hamilton</t>
  </si>
  <si>
    <t xml:space="preserve">Hamlin</t>
  </si>
  <si>
    <t xml:space="preserve">Hampden</t>
  </si>
  <si>
    <t xml:space="preserve">Hampshire</t>
  </si>
  <si>
    <t xml:space="preserve">Hampton</t>
  </si>
  <si>
    <t xml:space="preserve">Hancock</t>
  </si>
  <si>
    <t xml:space="preserve">Hand</t>
  </si>
  <si>
    <t xml:space="preserve">Hanover</t>
  </si>
  <si>
    <t xml:space="preserve">Hansford</t>
  </si>
  <si>
    <t xml:space="preserve">Hanson</t>
  </si>
  <si>
    <t xml:space="preserve">Haralson</t>
  </si>
  <si>
    <t xml:space="preserve">Hardee</t>
  </si>
  <si>
    <t xml:space="preserve">Hardeman</t>
  </si>
  <si>
    <t xml:space="preserve">Hardin</t>
  </si>
  <si>
    <t xml:space="preserve">Harding</t>
  </si>
  <si>
    <t xml:space="preserve">Hardy</t>
  </si>
  <si>
    <t xml:space="preserve">Harford</t>
  </si>
  <si>
    <t xml:space="preserve">Harlan</t>
  </si>
  <si>
    <t xml:space="preserve">Harmon</t>
  </si>
  <si>
    <t xml:space="preserve">Harnett</t>
  </si>
  <si>
    <t xml:space="preserve">Harney</t>
  </si>
  <si>
    <t xml:space="preserve">Harper</t>
  </si>
  <si>
    <t xml:space="preserve">Harris</t>
  </si>
  <si>
    <t xml:space="preserve">Harrison</t>
  </si>
  <si>
    <t xml:space="preserve">Harrisonburg</t>
  </si>
  <si>
    <t xml:space="preserve">Hart</t>
  </si>
  <si>
    <t xml:space="preserve">Hartford</t>
  </si>
  <si>
    <t xml:space="preserve">Hartley</t>
  </si>
  <si>
    <t xml:space="preserve">Harvey</t>
  </si>
  <si>
    <t xml:space="preserve">Haskell</t>
  </si>
  <si>
    <t xml:space="preserve">Hawaii</t>
  </si>
  <si>
    <t xml:space="preserve">HI</t>
  </si>
  <si>
    <t xml:space="preserve">Hawkins</t>
  </si>
  <si>
    <t xml:space="preserve">Hayes</t>
  </si>
  <si>
    <t xml:space="preserve">Hays</t>
  </si>
  <si>
    <t xml:space="preserve">Haywood</t>
  </si>
  <si>
    <t xml:space="preserve">Heard</t>
  </si>
  <si>
    <t xml:space="preserve">Hemphill</t>
  </si>
  <si>
    <t xml:space="preserve">Hempstead</t>
  </si>
  <si>
    <t xml:space="preserve">Henderson</t>
  </si>
  <si>
    <t xml:space="preserve">Hendricks</t>
  </si>
  <si>
    <t xml:space="preserve">Hendry</t>
  </si>
  <si>
    <t xml:space="preserve">Hennepin</t>
  </si>
  <si>
    <t xml:space="preserve">Henrico</t>
  </si>
  <si>
    <t xml:space="preserve">Henry</t>
  </si>
  <si>
    <t xml:space="preserve">Herkimer</t>
  </si>
  <si>
    <t xml:space="preserve">Hernando</t>
  </si>
  <si>
    <t xml:space="preserve">Hertford</t>
  </si>
  <si>
    <t xml:space="preserve">Hettinger</t>
  </si>
  <si>
    <t xml:space="preserve">Hickman</t>
  </si>
  <si>
    <t xml:space="preserve">Hickory</t>
  </si>
  <si>
    <t xml:space="preserve">Hidalgo</t>
  </si>
  <si>
    <t xml:space="preserve">Highland</t>
  </si>
  <si>
    <t xml:space="preserve">Highlands</t>
  </si>
  <si>
    <t xml:space="preserve">Hill</t>
  </si>
  <si>
    <t xml:space="preserve">Hillsborough</t>
  </si>
  <si>
    <t xml:space="preserve">Hillsdale</t>
  </si>
  <si>
    <t xml:space="preserve">Hinds</t>
  </si>
  <si>
    <t xml:space="preserve">Hinsdale</t>
  </si>
  <si>
    <t xml:space="preserve">Hitchcock</t>
  </si>
  <si>
    <t xml:space="preserve">Hocking</t>
  </si>
  <si>
    <t xml:space="preserve">Hockley</t>
  </si>
  <si>
    <t xml:space="preserve">Hodgeman</t>
  </si>
  <si>
    <t xml:space="preserve">Hoke</t>
  </si>
  <si>
    <t xml:space="preserve">Holmes</t>
  </si>
  <si>
    <t xml:space="preserve">Holt</t>
  </si>
  <si>
    <t xml:space="preserve">Honolulu</t>
  </si>
  <si>
    <t xml:space="preserve">Hood</t>
  </si>
  <si>
    <t xml:space="preserve">Hood River</t>
  </si>
  <si>
    <t xml:space="preserve">Hooker</t>
  </si>
  <si>
    <t xml:space="preserve">Hopewell</t>
  </si>
  <si>
    <t xml:space="preserve">Hopkins</t>
  </si>
  <si>
    <t xml:space="preserve">Horry</t>
  </si>
  <si>
    <t xml:space="preserve">Hot Spring</t>
  </si>
  <si>
    <t xml:space="preserve">Hot Springs</t>
  </si>
  <si>
    <t xml:space="preserve">Houghton</t>
  </si>
  <si>
    <t xml:space="preserve">Houston</t>
  </si>
  <si>
    <t xml:space="preserve">Howard</t>
  </si>
  <si>
    <t xml:space="preserve">Howell</t>
  </si>
  <si>
    <t xml:space="preserve">Hubbard</t>
  </si>
  <si>
    <t xml:space="preserve">Hudson</t>
  </si>
  <si>
    <t xml:space="preserve">Hudspeth</t>
  </si>
  <si>
    <t xml:space="preserve">Huerfano</t>
  </si>
  <si>
    <t xml:space="preserve">Hughes</t>
  </si>
  <si>
    <t xml:space="preserve">Humboldt</t>
  </si>
  <si>
    <t xml:space="preserve">Humphreys</t>
  </si>
  <si>
    <t xml:space="preserve">Hunt</t>
  </si>
  <si>
    <t xml:space="preserve">Hunterdon</t>
  </si>
  <si>
    <t xml:space="preserve">Huntingdon</t>
  </si>
  <si>
    <t xml:space="preserve">Huntington</t>
  </si>
  <si>
    <t xml:space="preserve">Huron</t>
  </si>
  <si>
    <t xml:space="preserve">Hutchinson</t>
  </si>
  <si>
    <t xml:space="preserve">Hyde</t>
  </si>
  <si>
    <t xml:space="preserve">Iberia</t>
  </si>
  <si>
    <t xml:space="preserve">Iberville</t>
  </si>
  <si>
    <t xml:space="preserve">Ida</t>
  </si>
  <si>
    <t xml:space="preserve">Idaho</t>
  </si>
  <si>
    <t xml:space="preserve">Imperial</t>
  </si>
  <si>
    <t xml:space="preserve">Independence</t>
  </si>
  <si>
    <t xml:space="preserve">Indian River</t>
  </si>
  <si>
    <t xml:space="preserve">Indiana</t>
  </si>
  <si>
    <t xml:space="preserve">Ingham</t>
  </si>
  <si>
    <t xml:space="preserve">Inyo</t>
  </si>
  <si>
    <t xml:space="preserve">Ionia</t>
  </si>
  <si>
    <t xml:space="preserve">Iosco</t>
  </si>
  <si>
    <t xml:space="preserve">Iowa</t>
  </si>
  <si>
    <t xml:space="preserve">Iredell</t>
  </si>
  <si>
    <t xml:space="preserve">Irion</t>
  </si>
  <si>
    <t xml:space="preserve">Iron</t>
  </si>
  <si>
    <t xml:space="preserve">Iroquois</t>
  </si>
  <si>
    <t xml:space="preserve">Irwin</t>
  </si>
  <si>
    <t xml:space="preserve">Isabella</t>
  </si>
  <si>
    <t xml:space="preserve">Isanti</t>
  </si>
  <si>
    <t xml:space="preserve">Island</t>
  </si>
  <si>
    <t xml:space="preserve">Isle of Wight</t>
  </si>
  <si>
    <t xml:space="preserve">Issaquena</t>
  </si>
  <si>
    <t xml:space="preserve">Itasca</t>
  </si>
  <si>
    <t xml:space="preserve">Itawamba</t>
  </si>
  <si>
    <t xml:space="preserve">Izard</t>
  </si>
  <si>
    <t xml:space="preserve">Jack</t>
  </si>
  <si>
    <t xml:space="preserve">Jackson</t>
  </si>
  <si>
    <t xml:space="preserve">James City</t>
  </si>
  <si>
    <t xml:space="preserve">Jasper</t>
  </si>
  <si>
    <t xml:space="preserve">Jay</t>
  </si>
  <si>
    <t xml:space="preserve">Jeff Davis</t>
  </si>
  <si>
    <t xml:space="preserve">Jefferson</t>
  </si>
  <si>
    <t xml:space="preserve">Jefferson Davis</t>
  </si>
  <si>
    <t xml:space="preserve">Jenkins</t>
  </si>
  <si>
    <t xml:space="preserve">Jennings</t>
  </si>
  <si>
    <t xml:space="preserve">Jerauld</t>
  </si>
  <si>
    <t xml:space="preserve">Jerome</t>
  </si>
  <si>
    <t xml:space="preserve">Jersey</t>
  </si>
  <si>
    <t xml:space="preserve">Jessamine</t>
  </si>
  <si>
    <t xml:space="preserve">Jewell</t>
  </si>
  <si>
    <t xml:space="preserve">Jim Hogg</t>
  </si>
  <si>
    <t xml:space="preserve">Jim Wells</t>
  </si>
  <si>
    <t xml:space="preserve">Jo Daviess</t>
  </si>
  <si>
    <t xml:space="preserve">Johnson</t>
  </si>
  <si>
    <t xml:space="preserve">Johnston</t>
  </si>
  <si>
    <t xml:space="preserve">Jones</t>
  </si>
  <si>
    <t xml:space="preserve">Josephine</t>
  </si>
  <si>
    <t xml:space="preserve">Juab</t>
  </si>
  <si>
    <t xml:space="preserve">Judith Basin</t>
  </si>
  <si>
    <t xml:space="preserve">Juneau</t>
  </si>
  <si>
    <t xml:space="preserve">Juniata</t>
  </si>
  <si>
    <t xml:space="preserve">Kalamazoo</t>
  </si>
  <si>
    <t xml:space="preserve">Kalawao</t>
  </si>
  <si>
    <t xml:space="preserve">Kalkaska</t>
  </si>
  <si>
    <t xml:space="preserve">Kanabec</t>
  </si>
  <si>
    <t xml:space="preserve">Kanawha</t>
  </si>
  <si>
    <t xml:space="preserve">Kandiyohi</t>
  </si>
  <si>
    <t xml:space="preserve">Kane</t>
  </si>
  <si>
    <t xml:space="preserve">Kankakee</t>
  </si>
  <si>
    <t xml:space="preserve">Karnes</t>
  </si>
  <si>
    <t xml:space="preserve">Kauai</t>
  </si>
  <si>
    <t xml:space="preserve">Kaufman</t>
  </si>
  <si>
    <t xml:space="preserve">Kay</t>
  </si>
  <si>
    <t xml:space="preserve">Kearney</t>
  </si>
  <si>
    <t xml:space="preserve">Kearny</t>
  </si>
  <si>
    <t xml:space="preserve">Keith</t>
  </si>
  <si>
    <t xml:space="preserve">Kemper</t>
  </si>
  <si>
    <t xml:space="preserve">Kenai Peninsula</t>
  </si>
  <si>
    <t xml:space="preserve">Kendall</t>
  </si>
  <si>
    <t xml:space="preserve">Kenedy</t>
  </si>
  <si>
    <t xml:space="preserve">Kennebec</t>
  </si>
  <si>
    <t xml:space="preserve">Kenosha</t>
  </si>
  <si>
    <t xml:space="preserve">Kent</t>
  </si>
  <si>
    <t xml:space="preserve">DE</t>
  </si>
  <si>
    <t xml:space="preserve">Kenton</t>
  </si>
  <si>
    <t xml:space="preserve">Keokuk</t>
  </si>
  <si>
    <t xml:space="preserve">Kern</t>
  </si>
  <si>
    <t xml:space="preserve">Kerr</t>
  </si>
  <si>
    <t xml:space="preserve">Kershaw</t>
  </si>
  <si>
    <t xml:space="preserve">Ketchikan Gateway</t>
  </si>
  <si>
    <t xml:space="preserve">Kewaunee</t>
  </si>
  <si>
    <t xml:space="preserve">Keweenaw</t>
  </si>
  <si>
    <t xml:space="preserve">Keya Paha</t>
  </si>
  <si>
    <t xml:space="preserve">Kidder</t>
  </si>
  <si>
    <t xml:space="preserve">Kimball</t>
  </si>
  <si>
    <t xml:space="preserve">Kimble</t>
  </si>
  <si>
    <t xml:space="preserve">King</t>
  </si>
  <si>
    <t xml:space="preserve">King and Queen</t>
  </si>
  <si>
    <t xml:space="preserve">King George</t>
  </si>
  <si>
    <t xml:space="preserve">King William</t>
  </si>
  <si>
    <t xml:space="preserve">Kingfisher</t>
  </si>
  <si>
    <t xml:space="preserve">Kingman</t>
  </si>
  <si>
    <t xml:space="preserve">Kings</t>
  </si>
  <si>
    <t xml:space="preserve">Kingsbury</t>
  </si>
  <si>
    <t xml:space="preserve">Kinney</t>
  </si>
  <si>
    <t xml:space="preserve">Kiowa</t>
  </si>
  <si>
    <t xml:space="preserve">Kit Carson</t>
  </si>
  <si>
    <t xml:space="preserve">Kitsap</t>
  </si>
  <si>
    <t xml:space="preserve">Kittitas</t>
  </si>
  <si>
    <t xml:space="preserve">Kittson</t>
  </si>
  <si>
    <t xml:space="preserve">Klamath</t>
  </si>
  <si>
    <t xml:space="preserve">Kleberg</t>
  </si>
  <si>
    <t xml:space="preserve">Klickitat</t>
  </si>
  <si>
    <t xml:space="preserve">Knott</t>
  </si>
  <si>
    <t xml:space="preserve">Knox</t>
  </si>
  <si>
    <t xml:space="preserve">Kodiak Island</t>
  </si>
  <si>
    <t xml:space="preserve">Koochiching</t>
  </si>
  <si>
    <t xml:space="preserve">Kootenai</t>
  </si>
  <si>
    <t xml:space="preserve">Kosciusko</t>
  </si>
  <si>
    <t xml:space="preserve">Kossuth</t>
  </si>
  <si>
    <t xml:space="preserve">La Crosse</t>
  </si>
  <si>
    <t xml:space="preserve">La Moure</t>
  </si>
  <si>
    <t xml:space="preserve">La Paz</t>
  </si>
  <si>
    <t xml:space="preserve">La Plata</t>
  </si>
  <si>
    <t xml:space="preserve">La Porte</t>
  </si>
  <si>
    <t xml:space="preserve">La Salle</t>
  </si>
  <si>
    <t xml:space="preserve">Labette</t>
  </si>
  <si>
    <t xml:space="preserve">Lac qui Parle</t>
  </si>
  <si>
    <t xml:space="preserve">Lackawanna</t>
  </si>
  <si>
    <t xml:space="preserve">Laclede</t>
  </si>
  <si>
    <t xml:space="preserve">Lafayette</t>
  </si>
  <si>
    <t xml:space="preserve">Lafourche</t>
  </si>
  <si>
    <t xml:space="preserve">Lagrange</t>
  </si>
  <si>
    <t xml:space="preserve">Lake</t>
  </si>
  <si>
    <t xml:space="preserve">Lake and Peninsula</t>
  </si>
  <si>
    <t xml:space="preserve">Lake of the Woods</t>
  </si>
  <si>
    <t xml:space="preserve">Lamar</t>
  </si>
  <si>
    <t xml:space="preserve">Lamb</t>
  </si>
  <si>
    <t xml:space="preserve">Lamoille</t>
  </si>
  <si>
    <t xml:space="preserve">Lampasas</t>
  </si>
  <si>
    <t xml:space="preserve">Lancaster</t>
  </si>
  <si>
    <t xml:space="preserve">Lander</t>
  </si>
  <si>
    <t xml:space="preserve">Lane</t>
  </si>
  <si>
    <t xml:space="preserve">Langlade</t>
  </si>
  <si>
    <t xml:space="preserve">Lanier</t>
  </si>
  <si>
    <t xml:space="preserve">Lapeer</t>
  </si>
  <si>
    <t xml:space="preserve">Laramie</t>
  </si>
  <si>
    <t xml:space="preserve">Larimer</t>
  </si>
  <si>
    <t xml:space="preserve">Larue</t>
  </si>
  <si>
    <t xml:space="preserve">Las Animas</t>
  </si>
  <si>
    <t xml:space="preserve">Lassen</t>
  </si>
  <si>
    <t xml:space="preserve">Latah</t>
  </si>
  <si>
    <t xml:space="preserve">Latimer</t>
  </si>
  <si>
    <t xml:space="preserve">Lauderdale</t>
  </si>
  <si>
    <t xml:space="preserve">Laurel</t>
  </si>
  <si>
    <t xml:space="preserve">Laurens</t>
  </si>
  <si>
    <t xml:space="preserve">Lavaca</t>
  </si>
  <si>
    <t xml:space="preserve">Lawrence</t>
  </si>
  <si>
    <t xml:space="preserve">Le Flore</t>
  </si>
  <si>
    <t xml:space="preserve">Le Sueur</t>
  </si>
  <si>
    <t xml:space="preserve">Lea</t>
  </si>
  <si>
    <t xml:space="preserve">Leake</t>
  </si>
  <si>
    <t xml:space="preserve">Leavenworth</t>
  </si>
  <si>
    <t xml:space="preserve">Lebanon</t>
  </si>
  <si>
    <t xml:space="preserve">Lee</t>
  </si>
  <si>
    <t xml:space="preserve">Leelanau</t>
  </si>
  <si>
    <t xml:space="preserve">Leflore</t>
  </si>
  <si>
    <t xml:space="preserve">Lehigh</t>
  </si>
  <si>
    <t xml:space="preserve">Lemhi</t>
  </si>
  <si>
    <t xml:space="preserve">Lenawee</t>
  </si>
  <si>
    <t xml:space="preserve">Lenoir</t>
  </si>
  <si>
    <t xml:space="preserve">Leon</t>
  </si>
  <si>
    <t xml:space="preserve">Leslie</t>
  </si>
  <si>
    <t xml:space="preserve">Letcher</t>
  </si>
  <si>
    <t xml:space="preserve">Levy</t>
  </si>
  <si>
    <t xml:space="preserve">Lewis</t>
  </si>
  <si>
    <t xml:space="preserve">Lewis and Clark</t>
  </si>
  <si>
    <t xml:space="preserve">Lexington</t>
  </si>
  <si>
    <t xml:space="preserve">Liberty</t>
  </si>
  <si>
    <t xml:space="preserve">Licking</t>
  </si>
  <si>
    <t xml:space="preserve">Limestone</t>
  </si>
  <si>
    <t xml:space="preserve">Lincoln</t>
  </si>
  <si>
    <t xml:space="preserve">Linn</t>
  </si>
  <si>
    <t xml:space="preserve">Lipscomb</t>
  </si>
  <si>
    <t xml:space="preserve">Litchfield</t>
  </si>
  <si>
    <t xml:space="preserve">Little River</t>
  </si>
  <si>
    <t xml:space="preserve">Live Oak</t>
  </si>
  <si>
    <t xml:space="preserve">Livingston</t>
  </si>
  <si>
    <t xml:space="preserve">Llano</t>
  </si>
  <si>
    <t xml:space="preserve">Logan</t>
  </si>
  <si>
    <t xml:space="preserve">Long</t>
  </si>
  <si>
    <t xml:space="preserve">Lonoke</t>
  </si>
  <si>
    <t xml:space="preserve">Lorain</t>
  </si>
  <si>
    <t xml:space="preserve">Los Alamos</t>
  </si>
  <si>
    <t xml:space="preserve">Los Angeles</t>
  </si>
  <si>
    <t xml:space="preserve">Loudon</t>
  </si>
  <si>
    <t xml:space="preserve">Loudoun</t>
  </si>
  <si>
    <t xml:space="preserve">Louisa</t>
  </si>
  <si>
    <t xml:space="preserve">Loup</t>
  </si>
  <si>
    <t xml:space="preserve">Love</t>
  </si>
  <si>
    <t xml:space="preserve">Loving</t>
  </si>
  <si>
    <t xml:space="preserve">Lowndes</t>
  </si>
  <si>
    <t xml:space="preserve">Lubbock</t>
  </si>
  <si>
    <t xml:space="preserve">Lucas</t>
  </si>
  <si>
    <t xml:space="preserve">Luce</t>
  </si>
  <si>
    <t xml:space="preserve">Lumpkin</t>
  </si>
  <si>
    <t xml:space="preserve">Luna</t>
  </si>
  <si>
    <t xml:space="preserve">Lunenburg</t>
  </si>
  <si>
    <t xml:space="preserve">Luzerne</t>
  </si>
  <si>
    <t xml:space="preserve">Lycoming</t>
  </si>
  <si>
    <t xml:space="preserve">Lyman</t>
  </si>
  <si>
    <t xml:space="preserve">Lynchburg</t>
  </si>
  <si>
    <t xml:space="preserve">Lynn</t>
  </si>
  <si>
    <t xml:space="preserve">Lyon</t>
  </si>
  <si>
    <t xml:space="preserve">Mackinac</t>
  </si>
  <si>
    <t xml:space="preserve">Macomb</t>
  </si>
  <si>
    <t xml:space="preserve">Macon</t>
  </si>
  <si>
    <t xml:space="preserve">Macoupin</t>
  </si>
  <si>
    <t xml:space="preserve">Madera</t>
  </si>
  <si>
    <t xml:space="preserve">Madison</t>
  </si>
  <si>
    <t xml:space="preserve">Magoffin</t>
  </si>
  <si>
    <t xml:space="preserve">Mahaska</t>
  </si>
  <si>
    <t xml:space="preserve">Mahnomen</t>
  </si>
  <si>
    <t xml:space="preserve">Mahoning</t>
  </si>
  <si>
    <t xml:space="preserve">Major</t>
  </si>
  <si>
    <t xml:space="preserve">Malheur</t>
  </si>
  <si>
    <t xml:space="preserve">Manassas</t>
  </si>
  <si>
    <t xml:space="preserve">Manassas Park</t>
  </si>
  <si>
    <t xml:space="preserve">Manatee</t>
  </si>
  <si>
    <t xml:space="preserve">Manistee</t>
  </si>
  <si>
    <t xml:space="preserve">Manitowoc</t>
  </si>
  <si>
    <t xml:space="preserve">Marathon</t>
  </si>
  <si>
    <t xml:space="preserve">Marengo</t>
  </si>
  <si>
    <t xml:space="preserve">Maricopa</t>
  </si>
  <si>
    <t xml:space="preserve">Maries</t>
  </si>
  <si>
    <t xml:space="preserve">Marin</t>
  </si>
  <si>
    <t xml:space="preserve">Marinette</t>
  </si>
  <si>
    <t xml:space="preserve">Marion</t>
  </si>
  <si>
    <t xml:space="preserve">Mariposa</t>
  </si>
  <si>
    <t xml:space="preserve">Marlboro</t>
  </si>
  <si>
    <t xml:space="preserve">Marquette</t>
  </si>
  <si>
    <t xml:space="preserve">Marshall</t>
  </si>
  <si>
    <t xml:space="preserve">Martin</t>
  </si>
  <si>
    <t xml:space="preserve">Martinsville</t>
  </si>
  <si>
    <t xml:space="preserve">Mason</t>
  </si>
  <si>
    <t xml:space="preserve">Massac</t>
  </si>
  <si>
    <t xml:space="preserve">Matagorda</t>
  </si>
  <si>
    <t xml:space="preserve">Matanuska-Susitna</t>
  </si>
  <si>
    <t xml:space="preserve">Mathews</t>
  </si>
  <si>
    <t xml:space="preserve">Maui</t>
  </si>
  <si>
    <t xml:space="preserve">Maury</t>
  </si>
  <si>
    <t xml:space="preserve">Maverick</t>
  </si>
  <si>
    <t xml:space="preserve">Mayes</t>
  </si>
  <si>
    <t xml:space="preserve">McClain</t>
  </si>
  <si>
    <t xml:space="preserve">McCone</t>
  </si>
  <si>
    <t xml:space="preserve">McCook</t>
  </si>
  <si>
    <t xml:space="preserve">McCormick</t>
  </si>
  <si>
    <t xml:space="preserve">McCracken</t>
  </si>
  <si>
    <t xml:space="preserve">McCreary</t>
  </si>
  <si>
    <t xml:space="preserve">McCulloch</t>
  </si>
  <si>
    <t xml:space="preserve">McCurtain</t>
  </si>
  <si>
    <t xml:space="preserve">McDonald</t>
  </si>
  <si>
    <t xml:space="preserve">McDonough</t>
  </si>
  <si>
    <t xml:space="preserve">McDowell</t>
  </si>
  <si>
    <t xml:space="preserve">McDuffie</t>
  </si>
  <si>
    <t xml:space="preserve">McHenry</t>
  </si>
  <si>
    <t xml:space="preserve">McIntosh</t>
  </si>
  <si>
    <t xml:space="preserve">McKean</t>
  </si>
  <si>
    <t xml:space="preserve">McKenzie</t>
  </si>
  <si>
    <t xml:space="preserve">McKinley</t>
  </si>
  <si>
    <t xml:space="preserve">McLean</t>
  </si>
  <si>
    <t xml:space="preserve">McLennan</t>
  </si>
  <si>
    <t xml:space="preserve">McLeod</t>
  </si>
  <si>
    <t xml:space="preserve">McMinn</t>
  </si>
  <si>
    <t xml:space="preserve">McMullen</t>
  </si>
  <si>
    <t xml:space="preserve">McNairy</t>
  </si>
  <si>
    <t xml:space="preserve">McPherson</t>
  </si>
  <si>
    <t xml:space="preserve">Meade</t>
  </si>
  <si>
    <t xml:space="preserve">Meagher</t>
  </si>
  <si>
    <t xml:space="preserve">Mecklenburg</t>
  </si>
  <si>
    <t xml:space="preserve">Mecosta</t>
  </si>
  <si>
    <t xml:space="preserve">Medina</t>
  </si>
  <si>
    <t xml:space="preserve">Meeker</t>
  </si>
  <si>
    <t xml:space="preserve">Meigs</t>
  </si>
  <si>
    <t xml:space="preserve">Mellette</t>
  </si>
  <si>
    <t xml:space="preserve">Menard</t>
  </si>
  <si>
    <t xml:space="preserve">Mendocino</t>
  </si>
  <si>
    <t xml:space="preserve">Menifee</t>
  </si>
  <si>
    <t xml:space="preserve">Menominee</t>
  </si>
  <si>
    <t xml:space="preserve">Merced</t>
  </si>
  <si>
    <t xml:space="preserve">Mercer</t>
  </si>
  <si>
    <t xml:space="preserve">Meriwether</t>
  </si>
  <si>
    <t xml:space="preserve">Merrick</t>
  </si>
  <si>
    <t xml:space="preserve">Merrimack</t>
  </si>
  <si>
    <t xml:space="preserve">Mesa</t>
  </si>
  <si>
    <t xml:space="preserve">Metcalfe</t>
  </si>
  <si>
    <t xml:space="preserve">Miami</t>
  </si>
  <si>
    <t xml:space="preserve">Middlesex</t>
  </si>
  <si>
    <t xml:space="preserve">Midland</t>
  </si>
  <si>
    <t xml:space="preserve">Mifflin</t>
  </si>
  <si>
    <t xml:space="preserve">Milam</t>
  </si>
  <si>
    <t xml:space="preserve">Millard</t>
  </si>
  <si>
    <t xml:space="preserve">Mille Lacs</t>
  </si>
  <si>
    <t xml:space="preserve">Miller</t>
  </si>
  <si>
    <t xml:space="preserve">Mills</t>
  </si>
  <si>
    <t xml:space="preserve">Milwaukee</t>
  </si>
  <si>
    <t xml:space="preserve">Miner</t>
  </si>
  <si>
    <t xml:space="preserve">Mineral</t>
  </si>
  <si>
    <t xml:space="preserve">Mingo</t>
  </si>
  <si>
    <t xml:space="preserve">Minidoka</t>
  </si>
  <si>
    <t xml:space="preserve">Minnehaha</t>
  </si>
  <si>
    <t xml:space="preserve">Missaukee</t>
  </si>
  <si>
    <t xml:space="preserve">Mississippi</t>
  </si>
  <si>
    <t xml:space="preserve">Missoula</t>
  </si>
  <si>
    <t xml:space="preserve">Mitchell</t>
  </si>
  <si>
    <t xml:space="preserve">Mobile</t>
  </si>
  <si>
    <t xml:space="preserve">Modoc</t>
  </si>
  <si>
    <t xml:space="preserve">Moffat</t>
  </si>
  <si>
    <t xml:space="preserve">Mohave</t>
  </si>
  <si>
    <t xml:space="preserve">Moniteau</t>
  </si>
  <si>
    <t xml:space="preserve">Monmouth</t>
  </si>
  <si>
    <t xml:space="preserve">Mono</t>
  </si>
  <si>
    <t xml:space="preserve">Monona</t>
  </si>
  <si>
    <t xml:space="preserve">Monongalia</t>
  </si>
  <si>
    <t xml:space="preserve">Monroe</t>
  </si>
  <si>
    <t xml:space="preserve">Montague</t>
  </si>
  <si>
    <t xml:space="preserve">Montcalm</t>
  </si>
  <si>
    <t xml:space="preserve">Monterey</t>
  </si>
  <si>
    <t xml:space="preserve">Montezuma</t>
  </si>
  <si>
    <t xml:space="preserve">Montgomery</t>
  </si>
  <si>
    <t xml:space="preserve">Montmorency</t>
  </si>
  <si>
    <t xml:space="preserve">Montour</t>
  </si>
  <si>
    <t xml:space="preserve">Montrose</t>
  </si>
  <si>
    <t xml:space="preserve">Moody</t>
  </si>
  <si>
    <t xml:space="preserve">Moore</t>
  </si>
  <si>
    <t xml:space="preserve">Mora</t>
  </si>
  <si>
    <t xml:space="preserve">Morehouse</t>
  </si>
  <si>
    <t xml:space="preserve">Morgan</t>
  </si>
  <si>
    <t xml:space="preserve">Morrill</t>
  </si>
  <si>
    <t xml:space="preserve">Morris</t>
  </si>
  <si>
    <t xml:space="preserve">Morrison</t>
  </si>
  <si>
    <t xml:space="preserve">Morrow</t>
  </si>
  <si>
    <t xml:space="preserve">Morton</t>
  </si>
  <si>
    <t xml:space="preserve">Motley</t>
  </si>
  <si>
    <t xml:space="preserve">Moultrie</t>
  </si>
  <si>
    <t xml:space="preserve">Mountrail</t>
  </si>
  <si>
    <t xml:space="preserve">Mower</t>
  </si>
  <si>
    <t xml:space="preserve">Muhlenberg</t>
  </si>
  <si>
    <t xml:space="preserve">Multnomah</t>
  </si>
  <si>
    <t xml:space="preserve">Murray</t>
  </si>
  <si>
    <t xml:space="preserve">Muscatine</t>
  </si>
  <si>
    <t xml:space="preserve">Muscogee</t>
  </si>
  <si>
    <t xml:space="preserve">Muskegon</t>
  </si>
  <si>
    <t xml:space="preserve">Muskingum</t>
  </si>
  <si>
    <t xml:space="preserve">Muskogee</t>
  </si>
  <si>
    <t xml:space="preserve">Musselshell</t>
  </si>
  <si>
    <t xml:space="preserve">Nacogdoches</t>
  </si>
  <si>
    <t xml:space="preserve">Nance</t>
  </si>
  <si>
    <t xml:space="preserve">Nantucket</t>
  </si>
  <si>
    <t xml:space="preserve">Napa</t>
  </si>
  <si>
    <t xml:space="preserve">Nash</t>
  </si>
  <si>
    <t xml:space="preserve">Nassau</t>
  </si>
  <si>
    <t xml:space="preserve">Natchitoches</t>
  </si>
  <si>
    <t xml:space="preserve">Natrona</t>
  </si>
  <si>
    <t xml:space="preserve">Navajo</t>
  </si>
  <si>
    <t xml:space="preserve">Navarro</t>
  </si>
  <si>
    <t xml:space="preserve">Nelson</t>
  </si>
  <si>
    <t xml:space="preserve">Nemaha</t>
  </si>
  <si>
    <t xml:space="preserve">Neosho</t>
  </si>
  <si>
    <t xml:space="preserve">Neshoba</t>
  </si>
  <si>
    <t xml:space="preserve">Ness</t>
  </si>
  <si>
    <t xml:space="preserve">Nevada</t>
  </si>
  <si>
    <t xml:space="preserve">New Castle</t>
  </si>
  <si>
    <t xml:space="preserve">New Hanover</t>
  </si>
  <si>
    <t xml:space="preserve">New Haven</t>
  </si>
  <si>
    <t xml:space="preserve">New Kent</t>
  </si>
  <si>
    <t xml:space="preserve">New London</t>
  </si>
  <si>
    <t xml:space="preserve">New Madrid</t>
  </si>
  <si>
    <t xml:space="preserve">New York</t>
  </si>
  <si>
    <t xml:space="preserve">Newaygo</t>
  </si>
  <si>
    <t xml:space="preserve">Newberry</t>
  </si>
  <si>
    <t xml:space="preserve">Newport</t>
  </si>
  <si>
    <t xml:space="preserve">Newport News</t>
  </si>
  <si>
    <t xml:space="preserve">Newton</t>
  </si>
  <si>
    <t xml:space="preserve">Nez Perce</t>
  </si>
  <si>
    <t xml:space="preserve">Niagara</t>
  </si>
  <si>
    <t xml:space="preserve">Nicholas</t>
  </si>
  <si>
    <t xml:space="preserve">Nicollet</t>
  </si>
  <si>
    <t xml:space="preserve">Niobrara</t>
  </si>
  <si>
    <t xml:space="preserve">Noble</t>
  </si>
  <si>
    <t xml:space="preserve">Nobles</t>
  </si>
  <si>
    <t xml:space="preserve">Nodaway</t>
  </si>
  <si>
    <t xml:space="preserve">Nolan</t>
  </si>
  <si>
    <t xml:space="preserve">Nome</t>
  </si>
  <si>
    <t xml:space="preserve">Norfolk</t>
  </si>
  <si>
    <t xml:space="preserve">Norman</t>
  </si>
  <si>
    <t xml:space="preserve">North Slope</t>
  </si>
  <si>
    <t xml:space="preserve">Northampton</t>
  </si>
  <si>
    <t xml:space="preserve">Northumberland</t>
  </si>
  <si>
    <t xml:space="preserve">Northwest Arctic</t>
  </si>
  <si>
    <t xml:space="preserve">Norton</t>
  </si>
  <si>
    <t xml:space="preserve">Nottoway</t>
  </si>
  <si>
    <t xml:space="preserve">Nowata</t>
  </si>
  <si>
    <t xml:space="preserve">Noxubee</t>
  </si>
  <si>
    <t xml:space="preserve">Nuckolls</t>
  </si>
  <si>
    <t xml:space="preserve">Nueces</t>
  </si>
  <si>
    <t xml:space="preserve">Nye</t>
  </si>
  <si>
    <t xml:space="preserve">Oakland</t>
  </si>
  <si>
    <t xml:space="preserve">Obion</t>
  </si>
  <si>
    <t xml:space="preserve">O'Brien</t>
  </si>
  <si>
    <t xml:space="preserve">Ocean</t>
  </si>
  <si>
    <t xml:space="preserve">Oceana</t>
  </si>
  <si>
    <t xml:space="preserve">Ochiltree</t>
  </si>
  <si>
    <t xml:space="preserve">Oconee</t>
  </si>
  <si>
    <t xml:space="preserve">Oconto</t>
  </si>
  <si>
    <t xml:space="preserve">Ogemaw</t>
  </si>
  <si>
    <t xml:space="preserve">Ogle</t>
  </si>
  <si>
    <t xml:space="preserve">Oglethorpe</t>
  </si>
  <si>
    <t xml:space="preserve">Ohio</t>
  </si>
  <si>
    <t xml:space="preserve">Okaloosa</t>
  </si>
  <si>
    <t xml:space="preserve">Okanogan</t>
  </si>
  <si>
    <t xml:space="preserve">Okeechobee</t>
  </si>
  <si>
    <t xml:space="preserve">Okfuskee</t>
  </si>
  <si>
    <t xml:space="preserve">Oklahoma</t>
  </si>
  <si>
    <t xml:space="preserve">Okmulgee</t>
  </si>
  <si>
    <t xml:space="preserve">Oktibbeha</t>
  </si>
  <si>
    <t xml:space="preserve">Oldham</t>
  </si>
  <si>
    <t xml:space="preserve">Oliver</t>
  </si>
  <si>
    <t xml:space="preserve">Olmsted</t>
  </si>
  <si>
    <t xml:space="preserve">Oneida</t>
  </si>
  <si>
    <t xml:space="preserve">Onondaga</t>
  </si>
  <si>
    <t xml:space="preserve">Onslow</t>
  </si>
  <si>
    <t xml:space="preserve">Ontario</t>
  </si>
  <si>
    <t xml:space="preserve">Ontonagon</t>
  </si>
  <si>
    <t xml:space="preserve">Orange</t>
  </si>
  <si>
    <t xml:space="preserve">Orangeburg</t>
  </si>
  <si>
    <t xml:space="preserve">Oregon</t>
  </si>
  <si>
    <t xml:space="preserve">Orleans</t>
  </si>
  <si>
    <t xml:space="preserve">Osage</t>
  </si>
  <si>
    <t xml:space="preserve">Osborne</t>
  </si>
  <si>
    <t xml:space="preserve">Osceola</t>
  </si>
  <si>
    <t xml:space="preserve">Oscoda</t>
  </si>
  <si>
    <t xml:space="preserve">Oswego</t>
  </si>
  <si>
    <t xml:space="preserve">Otero</t>
  </si>
  <si>
    <t xml:space="preserve">Otoe</t>
  </si>
  <si>
    <t xml:space="preserve">Otsego</t>
  </si>
  <si>
    <t xml:space="preserve">Ottawa</t>
  </si>
  <si>
    <t xml:space="preserve">Otter Tail</t>
  </si>
  <si>
    <t xml:space="preserve">Ouachita</t>
  </si>
  <si>
    <t xml:space="preserve">Ouray</t>
  </si>
  <si>
    <t xml:space="preserve">Outagamie</t>
  </si>
  <si>
    <t xml:space="preserve">Overton</t>
  </si>
  <si>
    <t xml:space="preserve">Owen</t>
  </si>
  <si>
    <t xml:space="preserve">Owsley</t>
  </si>
  <si>
    <t xml:space="preserve">Owyhee</t>
  </si>
  <si>
    <t xml:space="preserve">Oxford</t>
  </si>
  <si>
    <t xml:space="preserve">Ozark</t>
  </si>
  <si>
    <t xml:space="preserve">Ozaukee</t>
  </si>
  <si>
    <t xml:space="preserve">Pacific</t>
  </si>
  <si>
    <t xml:space="preserve">Page</t>
  </si>
  <si>
    <t xml:space="preserve">Palm Beach</t>
  </si>
  <si>
    <t xml:space="preserve">Palo Alto</t>
  </si>
  <si>
    <t xml:space="preserve">Palo Pinto</t>
  </si>
  <si>
    <t xml:space="preserve">Pamlico</t>
  </si>
  <si>
    <t xml:space="preserve">Panola</t>
  </si>
  <si>
    <t xml:space="preserve">Park</t>
  </si>
  <si>
    <t xml:space="preserve">Parke</t>
  </si>
  <si>
    <t xml:space="preserve">Parker</t>
  </si>
  <si>
    <t xml:space="preserve">Parmer</t>
  </si>
  <si>
    <t xml:space="preserve">Pasco</t>
  </si>
  <si>
    <t xml:space="preserve">Pasquotank</t>
  </si>
  <si>
    <t xml:space="preserve">Passaic</t>
  </si>
  <si>
    <t xml:space="preserve">Patrick</t>
  </si>
  <si>
    <t xml:space="preserve">Paulding</t>
  </si>
  <si>
    <t xml:space="preserve">Pawnee</t>
  </si>
  <si>
    <t xml:space="preserve">Payette</t>
  </si>
  <si>
    <t xml:space="preserve">Payne</t>
  </si>
  <si>
    <t xml:space="preserve">Peach</t>
  </si>
  <si>
    <t xml:space="preserve">Pearl River</t>
  </si>
  <si>
    <t xml:space="preserve">Pecos</t>
  </si>
  <si>
    <t xml:space="preserve">Pembina</t>
  </si>
  <si>
    <t xml:space="preserve">Pemiscot</t>
  </si>
  <si>
    <t xml:space="preserve">Pend Oreille</t>
  </si>
  <si>
    <t xml:space="preserve">Pender</t>
  </si>
  <si>
    <t xml:space="preserve">Pendleton</t>
  </si>
  <si>
    <t xml:space="preserve">Pennington</t>
  </si>
  <si>
    <t xml:space="preserve">Penobscot</t>
  </si>
  <si>
    <t xml:space="preserve">Peoria</t>
  </si>
  <si>
    <t xml:space="preserve">Pepin</t>
  </si>
  <si>
    <t xml:space="preserve">Perkins</t>
  </si>
  <si>
    <t xml:space="preserve">Perquimans</t>
  </si>
  <si>
    <t xml:space="preserve">Perry</t>
  </si>
  <si>
    <t xml:space="preserve">Pershing</t>
  </si>
  <si>
    <t xml:space="preserve">Person</t>
  </si>
  <si>
    <t xml:space="preserve">Petersburg</t>
  </si>
  <si>
    <t xml:space="preserve">Petroleum</t>
  </si>
  <si>
    <t xml:space="preserve">Pettis</t>
  </si>
  <si>
    <t xml:space="preserve">Phelps</t>
  </si>
  <si>
    <t xml:space="preserve">Philadelphia</t>
  </si>
  <si>
    <t xml:space="preserve">Phillips</t>
  </si>
  <si>
    <t xml:space="preserve">Piatt</t>
  </si>
  <si>
    <t xml:space="preserve">Pickaway</t>
  </si>
  <si>
    <t xml:space="preserve">Pickens</t>
  </si>
  <si>
    <t xml:space="preserve">Pickett</t>
  </si>
  <si>
    <t xml:space="preserve">Pierce</t>
  </si>
  <si>
    <t xml:space="preserve">Pike</t>
  </si>
  <si>
    <t xml:space="preserve">Pima</t>
  </si>
  <si>
    <t xml:space="preserve">Pinal</t>
  </si>
  <si>
    <t xml:space="preserve">Pine</t>
  </si>
  <si>
    <t xml:space="preserve">Pinellas</t>
  </si>
  <si>
    <t xml:space="preserve">Pipestone</t>
  </si>
  <si>
    <t xml:space="preserve">Piscataquis</t>
  </si>
  <si>
    <t xml:space="preserve">Pitkin</t>
  </si>
  <si>
    <t xml:space="preserve">Pitt</t>
  </si>
  <si>
    <t xml:space="preserve">Pittsburg</t>
  </si>
  <si>
    <t xml:space="preserve">Pittsylvania</t>
  </si>
  <si>
    <t xml:space="preserve">Piute</t>
  </si>
  <si>
    <t xml:space="preserve">Placer</t>
  </si>
  <si>
    <t xml:space="preserve">Plaquemines</t>
  </si>
  <si>
    <t xml:space="preserve">Platte</t>
  </si>
  <si>
    <t xml:space="preserve">Pleasants</t>
  </si>
  <si>
    <t xml:space="preserve">Plumas</t>
  </si>
  <si>
    <t xml:space="preserve">Plymouth</t>
  </si>
  <si>
    <t xml:space="preserve">Pocahontas</t>
  </si>
  <si>
    <t xml:space="preserve">Poinsett</t>
  </si>
  <si>
    <t xml:space="preserve">Pointe Coupee</t>
  </si>
  <si>
    <t xml:space="preserve">Polk</t>
  </si>
  <si>
    <t xml:space="preserve">Pondera</t>
  </si>
  <si>
    <t xml:space="preserve">Pontotoc</t>
  </si>
  <si>
    <t xml:space="preserve">Pope</t>
  </si>
  <si>
    <t xml:space="preserve">Poquoson</t>
  </si>
  <si>
    <t xml:space="preserve">Portage</t>
  </si>
  <si>
    <t xml:space="preserve">Porter</t>
  </si>
  <si>
    <t xml:space="preserve">Portsmouth</t>
  </si>
  <si>
    <t xml:space="preserve">Posey</t>
  </si>
  <si>
    <t xml:space="preserve">Pottawatomie</t>
  </si>
  <si>
    <t xml:space="preserve">Pottawattamie</t>
  </si>
  <si>
    <t xml:space="preserve">Potter</t>
  </si>
  <si>
    <t xml:space="preserve">Powder River</t>
  </si>
  <si>
    <t xml:space="preserve">Powell</t>
  </si>
  <si>
    <t xml:space="preserve">Power</t>
  </si>
  <si>
    <t xml:space="preserve">Poweshiek</t>
  </si>
  <si>
    <t xml:space="preserve">Powhatan</t>
  </si>
  <si>
    <t xml:space="preserve">Prairie</t>
  </si>
  <si>
    <t xml:space="preserve">Pratt</t>
  </si>
  <si>
    <t xml:space="preserve">Preble</t>
  </si>
  <si>
    <t xml:space="preserve">Prentiss</t>
  </si>
  <si>
    <t xml:space="preserve">Presidio</t>
  </si>
  <si>
    <t xml:space="preserve">Presque Isle</t>
  </si>
  <si>
    <t xml:space="preserve">Preston</t>
  </si>
  <si>
    <t xml:space="preserve">Price</t>
  </si>
  <si>
    <t xml:space="preserve">Prince Edward</t>
  </si>
  <si>
    <t xml:space="preserve">Prince George</t>
  </si>
  <si>
    <t xml:space="preserve">Prince George's</t>
  </si>
  <si>
    <t xml:space="preserve">Prince of Wales-Outer Ketchikan</t>
  </si>
  <si>
    <t xml:space="preserve">Prince William</t>
  </si>
  <si>
    <t xml:space="preserve">Providence</t>
  </si>
  <si>
    <t xml:space="preserve">Prowers</t>
  </si>
  <si>
    <t xml:space="preserve">Pueblo</t>
  </si>
  <si>
    <t xml:space="preserve">Pulaski</t>
  </si>
  <si>
    <t xml:space="preserve">Pushmataha</t>
  </si>
  <si>
    <t xml:space="preserve">Putnam</t>
  </si>
  <si>
    <t xml:space="preserve">Quay</t>
  </si>
  <si>
    <t xml:space="preserve">Queen Anne's</t>
  </si>
  <si>
    <t xml:space="preserve">Queens</t>
  </si>
  <si>
    <t xml:space="preserve">Quitman</t>
  </si>
  <si>
    <t xml:space="preserve">Rabun</t>
  </si>
  <si>
    <t xml:space="preserve">Racine</t>
  </si>
  <si>
    <t xml:space="preserve">Radford</t>
  </si>
  <si>
    <t xml:space="preserve">Rains</t>
  </si>
  <si>
    <t xml:space="preserve">Raleigh</t>
  </si>
  <si>
    <t xml:space="preserve">Ralls</t>
  </si>
  <si>
    <t xml:space="preserve">Ramsey</t>
  </si>
  <si>
    <t xml:space="preserve">Randall</t>
  </si>
  <si>
    <t xml:space="preserve">Randolph</t>
  </si>
  <si>
    <t xml:space="preserve">Rankin</t>
  </si>
  <si>
    <t xml:space="preserve">Ransom</t>
  </si>
  <si>
    <t xml:space="preserve">Rapides</t>
  </si>
  <si>
    <t xml:space="preserve">Rappahannock</t>
  </si>
  <si>
    <t xml:space="preserve">Ravalli</t>
  </si>
  <si>
    <t xml:space="preserve">Rawlins</t>
  </si>
  <si>
    <t xml:space="preserve">Ray</t>
  </si>
  <si>
    <t xml:space="preserve">Reagan</t>
  </si>
  <si>
    <t xml:space="preserve">Real</t>
  </si>
  <si>
    <t xml:space="preserve">Red Lake</t>
  </si>
  <si>
    <t xml:space="preserve">Red River</t>
  </si>
  <si>
    <t xml:space="preserve">Red Willow</t>
  </si>
  <si>
    <t xml:space="preserve">Redwood</t>
  </si>
  <si>
    <t xml:space="preserve">Reeves</t>
  </si>
  <si>
    <t xml:space="preserve">Refugio</t>
  </si>
  <si>
    <t xml:space="preserve">Reno</t>
  </si>
  <si>
    <t xml:space="preserve">Rensselaer</t>
  </si>
  <si>
    <t xml:space="preserve">Renville</t>
  </si>
  <si>
    <t xml:space="preserve">Republic</t>
  </si>
  <si>
    <t xml:space="preserve">Reynolds</t>
  </si>
  <si>
    <t xml:space="preserve">Rhea</t>
  </si>
  <si>
    <t xml:space="preserve">Rice</t>
  </si>
  <si>
    <t xml:space="preserve">Rich</t>
  </si>
  <si>
    <t xml:space="preserve">Richardson</t>
  </si>
  <si>
    <t xml:space="preserve">Richland</t>
  </si>
  <si>
    <t xml:space="preserve">Richmond</t>
  </si>
  <si>
    <t xml:space="preserve">Riley</t>
  </si>
  <si>
    <t xml:space="preserve">Ringgold</t>
  </si>
  <si>
    <t xml:space="preserve">Rio Arriba</t>
  </si>
  <si>
    <t xml:space="preserve">Rio Blanco</t>
  </si>
  <si>
    <t xml:space="preserve">Rio Grande</t>
  </si>
  <si>
    <t xml:space="preserve">Ripley</t>
  </si>
  <si>
    <t xml:space="preserve">Ritchie</t>
  </si>
  <si>
    <t xml:space="preserve">Riverside</t>
  </si>
  <si>
    <t xml:space="preserve">Roane</t>
  </si>
  <si>
    <t xml:space="preserve">Roanoke</t>
  </si>
  <si>
    <t xml:space="preserve">Roberts</t>
  </si>
  <si>
    <t xml:space="preserve">Robertson</t>
  </si>
  <si>
    <t xml:space="preserve">Robeson</t>
  </si>
  <si>
    <t xml:space="preserve">Rock</t>
  </si>
  <si>
    <t xml:space="preserve">Rock Island</t>
  </si>
  <si>
    <t xml:space="preserve">Rockbridge</t>
  </si>
  <si>
    <t xml:space="preserve">Rockcastle</t>
  </si>
  <si>
    <t xml:space="preserve">Rockdale</t>
  </si>
  <si>
    <t xml:space="preserve">Rockingham</t>
  </si>
  <si>
    <t xml:space="preserve">Rockland</t>
  </si>
  <si>
    <t xml:space="preserve">Rockwall</t>
  </si>
  <si>
    <t xml:space="preserve">Roger Mills</t>
  </si>
  <si>
    <t xml:space="preserve">Rogers</t>
  </si>
  <si>
    <t xml:space="preserve">Rolette</t>
  </si>
  <si>
    <t xml:space="preserve">Rooks</t>
  </si>
  <si>
    <t xml:space="preserve">Roosevelt</t>
  </si>
  <si>
    <t xml:space="preserve">Roscommon</t>
  </si>
  <si>
    <t xml:space="preserve">Roseau</t>
  </si>
  <si>
    <t xml:space="preserve">Rosebud</t>
  </si>
  <si>
    <t xml:space="preserve">Ross</t>
  </si>
  <si>
    <t xml:space="preserve">Routt</t>
  </si>
  <si>
    <t xml:space="preserve">Rowan</t>
  </si>
  <si>
    <t xml:space="preserve">Runnels</t>
  </si>
  <si>
    <t xml:space="preserve">Rush</t>
  </si>
  <si>
    <t xml:space="preserve">Rusk</t>
  </si>
  <si>
    <t xml:space="preserve">Russell</t>
  </si>
  <si>
    <t xml:space="preserve">Rutherford</t>
  </si>
  <si>
    <t xml:space="preserve">Rutland</t>
  </si>
  <si>
    <t xml:space="preserve">Sabine</t>
  </si>
  <si>
    <t xml:space="preserve">Sac</t>
  </si>
  <si>
    <t xml:space="preserve">Sacramento</t>
  </si>
  <si>
    <t xml:space="preserve">Sagadahoc</t>
  </si>
  <si>
    <t xml:space="preserve">Saginaw</t>
  </si>
  <si>
    <t xml:space="preserve">Saguache</t>
  </si>
  <si>
    <t xml:space="preserve">Salem</t>
  </si>
  <si>
    <t xml:space="preserve">Saline</t>
  </si>
  <si>
    <t xml:space="preserve">Salt Lake</t>
  </si>
  <si>
    <t xml:space="preserve">Saluda</t>
  </si>
  <si>
    <t xml:space="preserve">Sampson</t>
  </si>
  <si>
    <t xml:space="preserve">San Augustine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acinto</t>
  </si>
  <si>
    <t xml:space="preserve">San Joaquin</t>
  </si>
  <si>
    <t xml:space="preserve">San Juan</t>
  </si>
  <si>
    <t xml:space="preserve">San Luis Obispo</t>
  </si>
  <si>
    <t xml:space="preserve">San Mateo</t>
  </si>
  <si>
    <t xml:space="preserve">San Miguel</t>
  </si>
  <si>
    <t xml:space="preserve">San Patricio</t>
  </si>
  <si>
    <t xml:space="preserve">San Saba</t>
  </si>
  <si>
    <t xml:space="preserve">Sanborn</t>
  </si>
  <si>
    <t xml:space="preserve">Sanders</t>
  </si>
  <si>
    <t xml:space="preserve">Sandoval</t>
  </si>
  <si>
    <t xml:space="preserve">Sandusky</t>
  </si>
  <si>
    <t xml:space="preserve">Sangamon</t>
  </si>
  <si>
    <t xml:space="preserve">Sanilac</t>
  </si>
  <si>
    <t xml:space="preserve">Sanpete</t>
  </si>
  <si>
    <t xml:space="preserve">Santa Barbara</t>
  </si>
  <si>
    <t xml:space="preserve">Santa Clara</t>
  </si>
  <si>
    <t xml:space="preserve">Santa Cruz</t>
  </si>
  <si>
    <t xml:space="preserve">Santa Fe</t>
  </si>
  <si>
    <t xml:space="preserve">Santa Rosa</t>
  </si>
  <si>
    <t xml:space="preserve">Sarasota</t>
  </si>
  <si>
    <t xml:space="preserve">Saratoga</t>
  </si>
  <si>
    <t xml:space="preserve">Sargent</t>
  </si>
  <si>
    <t xml:space="preserve">Sarpy</t>
  </si>
  <si>
    <t xml:space="preserve">Sauk</t>
  </si>
  <si>
    <t xml:space="preserve">Saunders</t>
  </si>
  <si>
    <t xml:space="preserve">Sawyer</t>
  </si>
  <si>
    <t xml:space="preserve">Schenectady</t>
  </si>
  <si>
    <t xml:space="preserve">Schleicher</t>
  </si>
  <si>
    <t xml:space="preserve">Schley</t>
  </si>
  <si>
    <t xml:space="preserve">Schoharie</t>
  </si>
  <si>
    <t xml:space="preserve">Schoolcraft</t>
  </si>
  <si>
    <t xml:space="preserve">Schuyler</t>
  </si>
  <si>
    <t xml:space="preserve">Schuylkill</t>
  </si>
  <si>
    <t xml:space="preserve">Scioto</t>
  </si>
  <si>
    <t xml:space="preserve">Scotland</t>
  </si>
  <si>
    <t xml:space="preserve">Scott</t>
  </si>
  <si>
    <t xml:space="preserve">Scotts Bluff</t>
  </si>
  <si>
    <t xml:space="preserve">Screven</t>
  </si>
  <si>
    <t xml:space="preserve">Scurry</t>
  </si>
  <si>
    <t xml:space="preserve">Searcy</t>
  </si>
  <si>
    <t xml:space="preserve">Sebastian</t>
  </si>
  <si>
    <t xml:space="preserve">Sedgwick</t>
  </si>
  <si>
    <t xml:space="preserve">Seminole</t>
  </si>
  <si>
    <t xml:space="preserve">Seneca</t>
  </si>
  <si>
    <t xml:space="preserve">Sequatchie</t>
  </si>
  <si>
    <t xml:space="preserve">Sequoyah</t>
  </si>
  <si>
    <t xml:space="preserve">Sevier</t>
  </si>
  <si>
    <t xml:space="preserve">Seward</t>
  </si>
  <si>
    <t xml:space="preserve">Shackelford</t>
  </si>
  <si>
    <t xml:space="preserve">Shannon</t>
  </si>
  <si>
    <t xml:space="preserve">Sharkey</t>
  </si>
  <si>
    <t xml:space="preserve">Sharp</t>
  </si>
  <si>
    <t xml:space="preserve">Shasta</t>
  </si>
  <si>
    <t xml:space="preserve">Shawano</t>
  </si>
  <si>
    <t xml:space="preserve">Shawnee</t>
  </si>
  <si>
    <t xml:space="preserve">Sheboygan</t>
  </si>
  <si>
    <t xml:space="preserve">Shelby</t>
  </si>
  <si>
    <t xml:space="preserve">Shenandoah</t>
  </si>
  <si>
    <t xml:space="preserve">Sherburne</t>
  </si>
  <si>
    <t xml:space="preserve">Sheridan</t>
  </si>
  <si>
    <t xml:space="preserve">Sherman</t>
  </si>
  <si>
    <t xml:space="preserve">Shiawassee</t>
  </si>
  <si>
    <t xml:space="preserve">Shoshone</t>
  </si>
  <si>
    <t xml:space="preserve">Sibley</t>
  </si>
  <si>
    <t xml:space="preserve">Sierra</t>
  </si>
  <si>
    <t xml:space="preserve">Silver Bow</t>
  </si>
  <si>
    <t xml:space="preserve">Simpson</t>
  </si>
  <si>
    <t xml:space="preserve">Sioux</t>
  </si>
  <si>
    <t xml:space="preserve">Siskiyou</t>
  </si>
  <si>
    <t xml:space="preserve">Sitka</t>
  </si>
  <si>
    <t xml:space="preserve">Skagit</t>
  </si>
  <si>
    <t xml:space="preserve">Skagway-Hoonah-Angoon</t>
  </si>
  <si>
    <t xml:space="preserve">Skamania</t>
  </si>
  <si>
    <t xml:space="preserve">Slope</t>
  </si>
  <si>
    <t xml:space="preserve">Smith</t>
  </si>
  <si>
    <t xml:space="preserve">Smyth</t>
  </si>
  <si>
    <t xml:space="preserve">Snohomish</t>
  </si>
  <si>
    <t xml:space="preserve">Snyder</t>
  </si>
  <si>
    <t xml:space="preserve">Socorro</t>
  </si>
  <si>
    <t xml:space="preserve">Solano</t>
  </si>
  <si>
    <t xml:space="preserve">Somerset</t>
  </si>
  <si>
    <t xml:space="preserve">Somervell</t>
  </si>
  <si>
    <t xml:space="preserve">Sonoma</t>
  </si>
  <si>
    <t xml:space="preserve">South Boston</t>
  </si>
  <si>
    <t xml:space="preserve">Southampton</t>
  </si>
  <si>
    <t xml:space="preserve">Southeast Fairbanks</t>
  </si>
  <si>
    <t xml:space="preserve">Spalding</t>
  </si>
  <si>
    <t xml:space="preserve">Spartanburg</t>
  </si>
  <si>
    <t xml:space="preserve">Spencer</t>
  </si>
  <si>
    <t xml:space="preserve">Spink</t>
  </si>
  <si>
    <t xml:space="preserve">Spokane</t>
  </si>
  <si>
    <t xml:space="preserve">Spotsylvania</t>
  </si>
  <si>
    <t xml:space="preserve">St. Bernard</t>
  </si>
  <si>
    <t xml:space="preserve">St. Charles</t>
  </si>
  <si>
    <t xml:space="preserve">St. Clair</t>
  </si>
  <si>
    <t xml:space="preserve">St. Croix</t>
  </si>
  <si>
    <t xml:space="preserve">St. Francis</t>
  </si>
  <si>
    <t xml:space="preserve">St. Francois</t>
  </si>
  <si>
    <t xml:space="preserve">St. Helena</t>
  </si>
  <si>
    <t xml:space="preserve">St. James</t>
  </si>
  <si>
    <t xml:space="preserve">St. John the Baptist</t>
  </si>
  <si>
    <t xml:space="preserve">St. Johns</t>
  </si>
  <si>
    <t xml:space="preserve">St. Joseph</t>
  </si>
  <si>
    <t xml:space="preserve">St. Landry</t>
  </si>
  <si>
    <t xml:space="preserve">St. Lawrence</t>
  </si>
  <si>
    <t xml:space="preserve">St. Louis</t>
  </si>
  <si>
    <t xml:space="preserve">St. Louis city</t>
  </si>
  <si>
    <t xml:space="preserve">St. Lucie</t>
  </si>
  <si>
    <t xml:space="preserve">St. Martin</t>
  </si>
  <si>
    <t xml:space="preserve">St. Mary</t>
  </si>
  <si>
    <t xml:space="preserve">St. Mary's</t>
  </si>
  <si>
    <t xml:space="preserve">St. Tammany</t>
  </si>
  <si>
    <t xml:space="preserve">Stafford</t>
  </si>
  <si>
    <t xml:space="preserve">Stanislaus</t>
  </si>
  <si>
    <t xml:space="preserve">Stanley</t>
  </si>
  <si>
    <t xml:space="preserve">Stanly</t>
  </si>
  <si>
    <t xml:space="preserve">Stanton</t>
  </si>
  <si>
    <t xml:space="preserve">Stark</t>
  </si>
  <si>
    <t xml:space="preserve">Starke</t>
  </si>
  <si>
    <t xml:space="preserve">Starr</t>
  </si>
  <si>
    <t xml:space="preserve">Staunton</t>
  </si>
  <si>
    <t xml:space="preserve">Ste. Genevieve</t>
  </si>
  <si>
    <t xml:space="preserve">Stearns</t>
  </si>
  <si>
    <t xml:space="preserve">Steele</t>
  </si>
  <si>
    <t xml:space="preserve">Stephens</t>
  </si>
  <si>
    <t xml:space="preserve">Stephenson</t>
  </si>
  <si>
    <t xml:space="preserve">Sterling</t>
  </si>
  <si>
    <t xml:space="preserve">Steuben</t>
  </si>
  <si>
    <t xml:space="preserve">Stevens</t>
  </si>
  <si>
    <t xml:space="preserve">Stewart</t>
  </si>
  <si>
    <t xml:space="preserve">Stillwater</t>
  </si>
  <si>
    <t xml:space="preserve">Stoddard</t>
  </si>
  <si>
    <t xml:space="preserve">Stokes</t>
  </si>
  <si>
    <t xml:space="preserve">Stone</t>
  </si>
  <si>
    <t xml:space="preserve">Stonewall</t>
  </si>
  <si>
    <t xml:space="preserve">Storey</t>
  </si>
  <si>
    <t xml:space="preserve">Story</t>
  </si>
  <si>
    <t xml:space="preserve">Strafford</t>
  </si>
  <si>
    <t xml:space="preserve">Stutsman</t>
  </si>
  <si>
    <t xml:space="preserve">Sublette</t>
  </si>
  <si>
    <t xml:space="preserve">Suffolk</t>
  </si>
  <si>
    <t xml:space="preserve">Sullivan</t>
  </si>
  <si>
    <t xml:space="preserve">Sully</t>
  </si>
  <si>
    <t xml:space="preserve">Summers</t>
  </si>
  <si>
    <t xml:space="preserve">Summit</t>
  </si>
  <si>
    <t xml:space="preserve">Sumner</t>
  </si>
  <si>
    <t xml:space="preserve">Sumter</t>
  </si>
  <si>
    <t xml:space="preserve">Sunflower</t>
  </si>
  <si>
    <t xml:space="preserve">Surry</t>
  </si>
  <si>
    <t xml:space="preserve">Susquehanna</t>
  </si>
  <si>
    <t xml:space="preserve">Sussex</t>
  </si>
  <si>
    <t xml:space="preserve">Sutter</t>
  </si>
  <si>
    <t xml:space="preserve">Sutton</t>
  </si>
  <si>
    <t xml:space="preserve">Suwannee</t>
  </si>
  <si>
    <t xml:space="preserve">Swain</t>
  </si>
  <si>
    <t xml:space="preserve">Sweet Grass</t>
  </si>
  <si>
    <t xml:space="preserve">Sweetwater</t>
  </si>
  <si>
    <t xml:space="preserve">Swift</t>
  </si>
  <si>
    <t xml:space="preserve">Swisher</t>
  </si>
  <si>
    <t xml:space="preserve">Switzerland</t>
  </si>
  <si>
    <t xml:space="preserve">Talbot</t>
  </si>
  <si>
    <t xml:space="preserve">Taliaferro</t>
  </si>
  <si>
    <t xml:space="preserve">Talladega</t>
  </si>
  <si>
    <t xml:space="preserve">Tallahatchie</t>
  </si>
  <si>
    <t xml:space="preserve">Tallapoosa</t>
  </si>
  <si>
    <t xml:space="preserve">Tama</t>
  </si>
  <si>
    <t xml:space="preserve">Taney</t>
  </si>
  <si>
    <t xml:space="preserve">Tangipahoa</t>
  </si>
  <si>
    <t xml:space="preserve">Taos</t>
  </si>
  <si>
    <t xml:space="preserve">Tarrant</t>
  </si>
  <si>
    <t xml:space="preserve">Tate</t>
  </si>
  <si>
    <t xml:space="preserve">Tattnall</t>
  </si>
  <si>
    <t xml:space="preserve">Taylor</t>
  </si>
  <si>
    <t xml:space="preserve">Tazewell</t>
  </si>
  <si>
    <t xml:space="preserve">Tehama</t>
  </si>
  <si>
    <t xml:space="preserve">Telfair</t>
  </si>
  <si>
    <t xml:space="preserve">Teller</t>
  </si>
  <si>
    <t xml:space="preserve">Tensas</t>
  </si>
  <si>
    <t xml:space="preserve">Terrebonne</t>
  </si>
  <si>
    <t xml:space="preserve">Terrell</t>
  </si>
  <si>
    <t xml:space="preserve">Terry</t>
  </si>
  <si>
    <t xml:space="preserve">Teton</t>
  </si>
  <si>
    <t xml:space="preserve">Texas</t>
  </si>
  <si>
    <t xml:space="preserve">Thayer</t>
  </si>
  <si>
    <t xml:space="preserve">Thomas</t>
  </si>
  <si>
    <t xml:space="preserve">Throckmorton</t>
  </si>
  <si>
    <t xml:space="preserve">Thurston</t>
  </si>
  <si>
    <t xml:space="preserve">Tift</t>
  </si>
  <si>
    <t xml:space="preserve">Tillamook</t>
  </si>
  <si>
    <t xml:space="preserve">Tillman</t>
  </si>
  <si>
    <t xml:space="preserve">Tioga</t>
  </si>
  <si>
    <t xml:space="preserve">Tippah</t>
  </si>
  <si>
    <t xml:space="preserve">Tippecanoe</t>
  </si>
  <si>
    <t xml:space="preserve">Tipton</t>
  </si>
  <si>
    <t xml:space="preserve">Tishomingo</t>
  </si>
  <si>
    <t xml:space="preserve">Titus</t>
  </si>
  <si>
    <t xml:space="preserve">Todd</t>
  </si>
  <si>
    <t xml:space="preserve">Tolland</t>
  </si>
  <si>
    <t xml:space="preserve">Tom Green</t>
  </si>
  <si>
    <t xml:space="preserve">Tompkins</t>
  </si>
  <si>
    <t xml:space="preserve">Tooele</t>
  </si>
  <si>
    <t xml:space="preserve">Toole</t>
  </si>
  <si>
    <t xml:space="preserve">Toombs</t>
  </si>
  <si>
    <t xml:space="preserve">Torrance</t>
  </si>
  <si>
    <t xml:space="preserve">Towner</t>
  </si>
  <si>
    <t xml:space="preserve">Towns</t>
  </si>
  <si>
    <t xml:space="preserve">Traill</t>
  </si>
  <si>
    <t xml:space="preserve">Transylvania</t>
  </si>
  <si>
    <t xml:space="preserve">Traverse</t>
  </si>
  <si>
    <t xml:space="preserve">Travis</t>
  </si>
  <si>
    <t xml:space="preserve">Treasure</t>
  </si>
  <si>
    <t xml:space="preserve">Trego</t>
  </si>
  <si>
    <t xml:space="preserve">Trempealeau</t>
  </si>
  <si>
    <t xml:space="preserve">Treutlen</t>
  </si>
  <si>
    <t xml:space="preserve">Trigg</t>
  </si>
  <si>
    <t xml:space="preserve">Trimble</t>
  </si>
  <si>
    <t xml:space="preserve">Trinity</t>
  </si>
  <si>
    <t xml:space="preserve">Tripp</t>
  </si>
  <si>
    <t xml:space="preserve">Troup</t>
  </si>
  <si>
    <t xml:space="preserve">Trousdale</t>
  </si>
  <si>
    <t xml:space="preserve">Trumbull</t>
  </si>
  <si>
    <t xml:space="preserve">Tucker</t>
  </si>
  <si>
    <t xml:space="preserve">Tulare</t>
  </si>
  <si>
    <t xml:space="preserve">Tulsa</t>
  </si>
  <si>
    <t xml:space="preserve">Tunica</t>
  </si>
  <si>
    <t xml:space="preserve">Tuolumne</t>
  </si>
  <si>
    <t xml:space="preserve">Turner</t>
  </si>
  <si>
    <t xml:space="preserve">Tuscaloosa</t>
  </si>
  <si>
    <t xml:space="preserve">Tuscarawas</t>
  </si>
  <si>
    <t xml:space="preserve">Tuscola</t>
  </si>
  <si>
    <t xml:space="preserve">Twiggs</t>
  </si>
  <si>
    <t xml:space="preserve">Twin Falls</t>
  </si>
  <si>
    <t xml:space="preserve">Tyler</t>
  </si>
  <si>
    <t xml:space="preserve">Tyrrell</t>
  </si>
  <si>
    <t xml:space="preserve">Uinta</t>
  </si>
  <si>
    <t xml:space="preserve">Uintah</t>
  </si>
  <si>
    <t xml:space="preserve">Ulster</t>
  </si>
  <si>
    <t xml:space="preserve">Umatilla</t>
  </si>
  <si>
    <t xml:space="preserve">Unicoi</t>
  </si>
  <si>
    <t xml:space="preserve">Union</t>
  </si>
  <si>
    <t xml:space="preserve">Upshur</t>
  </si>
  <si>
    <t xml:space="preserve">Upson</t>
  </si>
  <si>
    <t xml:space="preserve">Upton</t>
  </si>
  <si>
    <t xml:space="preserve">Utah</t>
  </si>
  <si>
    <t xml:space="preserve">Uvalde</t>
  </si>
  <si>
    <t xml:space="preserve">Val Verde</t>
  </si>
  <si>
    <t xml:space="preserve">Valdez-Cordova</t>
  </si>
  <si>
    <t xml:space="preserve">Valencia</t>
  </si>
  <si>
    <t xml:space="preserve">Valley</t>
  </si>
  <si>
    <t xml:space="preserve">Van Buren</t>
  </si>
  <si>
    <t xml:space="preserve">Van Wert</t>
  </si>
  <si>
    <t xml:space="preserve">Van Zandt</t>
  </si>
  <si>
    <t xml:space="preserve">Vance</t>
  </si>
  <si>
    <t xml:space="preserve">Vanderburgh</t>
  </si>
  <si>
    <t xml:space="preserve">Venango</t>
  </si>
  <si>
    <t xml:space="preserve">Ventura</t>
  </si>
  <si>
    <t xml:space="preserve">Vermilion</t>
  </si>
  <si>
    <t xml:space="preserve">Vermillion</t>
  </si>
  <si>
    <t xml:space="preserve">Vernon</t>
  </si>
  <si>
    <t xml:space="preserve">Victoria</t>
  </si>
  <si>
    <t xml:space="preserve">Vigo</t>
  </si>
  <si>
    <t xml:space="preserve">Vilas</t>
  </si>
  <si>
    <t xml:space="preserve">Vinton</t>
  </si>
  <si>
    <t xml:space="preserve">Virginia Beach</t>
  </si>
  <si>
    <t xml:space="preserve">Volusia</t>
  </si>
  <si>
    <t xml:space="preserve">Wabash</t>
  </si>
  <si>
    <t xml:space="preserve">Wabasha</t>
  </si>
  <si>
    <t xml:space="preserve">Wabaunsee</t>
  </si>
  <si>
    <t xml:space="preserve">Wade Hampton</t>
  </si>
  <si>
    <t xml:space="preserve">Wadena</t>
  </si>
  <si>
    <t xml:space="preserve">Wagoner</t>
  </si>
  <si>
    <t xml:space="preserve">Wahkiakum</t>
  </si>
  <si>
    <t xml:space="preserve">Wake</t>
  </si>
  <si>
    <t xml:space="preserve">Wakulla</t>
  </si>
  <si>
    <t xml:space="preserve">Waldo</t>
  </si>
  <si>
    <t xml:space="preserve">Walker</t>
  </si>
  <si>
    <t xml:space="preserve">Walla Walla</t>
  </si>
  <si>
    <t xml:space="preserve">Wallace</t>
  </si>
  <si>
    <t xml:space="preserve">Waller</t>
  </si>
  <si>
    <t xml:space="preserve">Wallowa</t>
  </si>
  <si>
    <t xml:space="preserve">Walsh</t>
  </si>
  <si>
    <t xml:space="preserve">Walthall</t>
  </si>
  <si>
    <t xml:space="preserve">Walton</t>
  </si>
  <si>
    <t xml:space="preserve">Walworth</t>
  </si>
  <si>
    <t xml:space="preserve">Wapello</t>
  </si>
  <si>
    <t xml:space="preserve">Ward</t>
  </si>
  <si>
    <t xml:space="preserve">Ware</t>
  </si>
  <si>
    <t xml:space="preserve">Warren</t>
  </si>
  <si>
    <t xml:space="preserve">Warrick</t>
  </si>
  <si>
    <t xml:space="preserve">Wasatch</t>
  </si>
  <si>
    <t xml:space="preserve">Wasco</t>
  </si>
  <si>
    <t xml:space="preserve">Waseca</t>
  </si>
  <si>
    <t xml:space="preserve">Washakie</t>
  </si>
  <si>
    <t xml:space="preserve">Washburn</t>
  </si>
  <si>
    <t xml:space="preserve">Washington</t>
  </si>
  <si>
    <t xml:space="preserve">Washita</t>
  </si>
  <si>
    <t xml:space="preserve">Washoe</t>
  </si>
  <si>
    <t xml:space="preserve">Washtenaw</t>
  </si>
  <si>
    <t xml:space="preserve">Watauga</t>
  </si>
  <si>
    <t xml:space="preserve">Watonwan</t>
  </si>
  <si>
    <t xml:space="preserve">Waukesha</t>
  </si>
  <si>
    <t xml:space="preserve">Waupaca</t>
  </si>
  <si>
    <t xml:space="preserve">Waushara</t>
  </si>
  <si>
    <t xml:space="preserve">Wayne</t>
  </si>
  <si>
    <t xml:space="preserve">Waynesboro</t>
  </si>
  <si>
    <t xml:space="preserve">Weakley</t>
  </si>
  <si>
    <t xml:space="preserve">Webb</t>
  </si>
  <si>
    <t xml:space="preserve">Weber</t>
  </si>
  <si>
    <t xml:space="preserve">Webster</t>
  </si>
  <si>
    <t xml:space="preserve">Weld</t>
  </si>
  <si>
    <t xml:space="preserve">Wells</t>
  </si>
  <si>
    <t xml:space="preserve">West Baton Rouge</t>
  </si>
  <si>
    <t xml:space="preserve">West Carroll</t>
  </si>
  <si>
    <t xml:space="preserve">West Feliciana</t>
  </si>
  <si>
    <t xml:space="preserve">Westchester</t>
  </si>
  <si>
    <t xml:space="preserve">Westmoreland</t>
  </si>
  <si>
    <t xml:space="preserve">Weston</t>
  </si>
  <si>
    <t xml:space="preserve">Wetzel</t>
  </si>
  <si>
    <t xml:space="preserve">Wexford</t>
  </si>
  <si>
    <t xml:space="preserve">Wharton</t>
  </si>
  <si>
    <t xml:space="preserve">Whatcom</t>
  </si>
  <si>
    <t xml:space="preserve">Wheatland</t>
  </si>
  <si>
    <t xml:space="preserve">Wheeler</t>
  </si>
  <si>
    <t xml:space="preserve">White</t>
  </si>
  <si>
    <t xml:space="preserve">White Pine</t>
  </si>
  <si>
    <t xml:space="preserve">Whiteside</t>
  </si>
  <si>
    <t xml:space="preserve">Whitfield</t>
  </si>
  <si>
    <t xml:space="preserve">Whitley</t>
  </si>
  <si>
    <t xml:space="preserve">Whitman</t>
  </si>
  <si>
    <t xml:space="preserve">Wibaux</t>
  </si>
  <si>
    <t xml:space="preserve">Wichita</t>
  </si>
  <si>
    <t xml:space="preserve">Wicomico</t>
  </si>
  <si>
    <t xml:space="preserve">Wilbarger</t>
  </si>
  <si>
    <t xml:space="preserve">Wilcox</t>
  </si>
  <si>
    <t xml:space="preserve">Wilkes</t>
  </si>
  <si>
    <t xml:space="preserve">Wilkin</t>
  </si>
  <si>
    <t xml:space="preserve">Wilkinson</t>
  </si>
  <si>
    <t xml:space="preserve">Will</t>
  </si>
  <si>
    <t xml:space="preserve">Willacy</t>
  </si>
  <si>
    <t xml:space="preserve">Williams</t>
  </si>
  <si>
    <t xml:space="preserve">Williamsburg</t>
  </si>
  <si>
    <t xml:space="preserve">Williamson</t>
  </si>
  <si>
    <t xml:space="preserve">Wilson</t>
  </si>
  <si>
    <t xml:space="preserve">Winchester</t>
  </si>
  <si>
    <t xml:space="preserve">Windham</t>
  </si>
  <si>
    <t xml:space="preserve">Windsor</t>
  </si>
  <si>
    <t xml:space="preserve">Winkler</t>
  </si>
  <si>
    <t xml:space="preserve">Winn</t>
  </si>
  <si>
    <t xml:space="preserve">Winnebago</t>
  </si>
  <si>
    <t xml:space="preserve">Winneshiek</t>
  </si>
  <si>
    <t xml:space="preserve">Winona</t>
  </si>
  <si>
    <t xml:space="preserve">Winston</t>
  </si>
  <si>
    <t xml:space="preserve">Wirt</t>
  </si>
  <si>
    <t xml:space="preserve">Wise</t>
  </si>
  <si>
    <t xml:space="preserve">Wolfe</t>
  </si>
  <si>
    <t xml:space="preserve">Wood</t>
  </si>
  <si>
    <t xml:space="preserve">Woodbury</t>
  </si>
  <si>
    <t xml:space="preserve">Woodford</t>
  </si>
  <si>
    <t xml:space="preserve">Woodruff</t>
  </si>
  <si>
    <t xml:space="preserve">Woods</t>
  </si>
  <si>
    <t xml:space="preserve">Woodson</t>
  </si>
  <si>
    <t xml:space="preserve">Woodward</t>
  </si>
  <si>
    <t xml:space="preserve">Worcester</t>
  </si>
  <si>
    <t xml:space="preserve">Worth</t>
  </si>
  <si>
    <t xml:space="preserve">Wrangell-Petersburg</t>
  </si>
  <si>
    <t xml:space="preserve">Wright</t>
  </si>
  <si>
    <t xml:space="preserve">Wyandot</t>
  </si>
  <si>
    <t xml:space="preserve">Wyandotte</t>
  </si>
  <si>
    <t xml:space="preserve">Wyoming</t>
  </si>
  <si>
    <t xml:space="preserve">Wythe</t>
  </si>
  <si>
    <t xml:space="preserve">Yadkin</t>
  </si>
  <si>
    <t xml:space="preserve">Yakima</t>
  </si>
  <si>
    <t xml:space="preserve">Yakutat</t>
  </si>
  <si>
    <t xml:space="preserve">Yalobusha</t>
  </si>
  <si>
    <t xml:space="preserve">Yamhill</t>
  </si>
  <si>
    <t xml:space="preserve">Yancey</t>
  </si>
  <si>
    <t xml:space="preserve">Yankton</t>
  </si>
  <si>
    <t xml:space="preserve">Yates</t>
  </si>
  <si>
    <t xml:space="preserve">Yavapai</t>
  </si>
  <si>
    <t xml:space="preserve">Yazoo</t>
  </si>
  <si>
    <t xml:space="preserve">Yell</t>
  </si>
  <si>
    <t xml:space="preserve">Yellow Medicine</t>
  </si>
  <si>
    <t xml:space="preserve">Yellowstone</t>
  </si>
  <si>
    <t xml:space="preserve">Yellowstone National Park</t>
  </si>
  <si>
    <t xml:space="preserve">Yoakum</t>
  </si>
  <si>
    <t xml:space="preserve">Yolo</t>
  </si>
  <si>
    <t xml:space="preserve">York</t>
  </si>
  <si>
    <t xml:space="preserve">Young</t>
  </si>
  <si>
    <t xml:space="preserve">Yuba</t>
  </si>
  <si>
    <t xml:space="preserve">Yukon-Koyukuk</t>
  </si>
  <si>
    <t xml:space="preserve">Yuma</t>
  </si>
  <si>
    <t xml:space="preserve">Zapata</t>
  </si>
  <si>
    <t xml:space="preserve">Zavala</t>
  </si>
  <si>
    <t xml:space="preserve">Ziebac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5"/>
  <sheetViews>
    <sheetView showFormulas="false" showGridLines="true" showRowColHeaders="true" showZeros="true" rightToLeft="false" tabSelected="false" showOutlineSymbols="true" defaultGridColor="true" view="normal" topLeftCell="A3321" colorId="64" zoomScale="100" zoomScaleNormal="100" zoomScalePageLayoutView="100" workbookViewId="0">
      <selection pane="topLeft" activeCell="I15" activeCellId="0" sqref="I15:J332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34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1" t="s">
        <v>8</v>
      </c>
    </row>
    <row r="11" customFormat="false" ht="15" hidden="false" customHeight="false" outlineLevel="0" collapsed="false">
      <c r="A11" s="1" t="s">
        <v>9</v>
      </c>
    </row>
    <row r="13" customFormat="false" ht="15" hidden="false" customHeight="false" outlineLevel="0" collapsed="false">
      <c r="A13" s="1" t="s">
        <v>10</v>
      </c>
    </row>
    <row r="15" customFormat="false" ht="15" hidden="false" customHeight="false" outlineLevel="0" collapsed="false">
      <c r="A15" s="1" t="s">
        <v>11</v>
      </c>
      <c r="I15" s="0" t="str">
        <f aca="false">MID(A15,31,LEN(A15)-34)</f>
        <v>Aleutians East</v>
      </c>
      <c r="J15" s="0" t="str">
        <f aca="false">RIGHT(A15,2)</f>
        <v>AK</v>
      </c>
    </row>
    <row r="16" customFormat="false" ht="15" hidden="false" customHeight="false" outlineLevel="0" collapsed="false">
      <c r="A16" s="1" t="s">
        <v>12</v>
      </c>
      <c r="I16" s="0" t="str">
        <f aca="false">MID(A16,31,LEN(A16)-34)</f>
        <v>Aleutians West</v>
      </c>
      <c r="J16" s="0" t="str">
        <f aca="false">RIGHT(A16,2)</f>
        <v>AK</v>
      </c>
    </row>
    <row r="17" customFormat="false" ht="15" hidden="false" customHeight="false" outlineLevel="0" collapsed="false">
      <c r="A17" s="1" t="s">
        <v>13</v>
      </c>
      <c r="I17" s="0" t="str">
        <f aca="false">MID(A17,31,LEN(A17)-34)</f>
        <v>Anchorage</v>
      </c>
      <c r="J17" s="0" t="str">
        <f aca="false">RIGHT(A17,2)</f>
        <v>AK</v>
      </c>
    </row>
    <row r="18" customFormat="false" ht="15" hidden="false" customHeight="false" outlineLevel="0" collapsed="false">
      <c r="A18" s="1" t="s">
        <v>14</v>
      </c>
      <c r="I18" s="0" t="str">
        <f aca="false">MID(A18,31,LEN(A18)-34)</f>
        <v>Bethel</v>
      </c>
      <c r="J18" s="0" t="str">
        <f aca="false">RIGHT(A18,2)</f>
        <v>AK</v>
      </c>
    </row>
    <row r="19" customFormat="false" ht="15" hidden="false" customHeight="false" outlineLevel="0" collapsed="false">
      <c r="A19" s="1" t="s">
        <v>15</v>
      </c>
      <c r="I19" s="0" t="str">
        <f aca="false">MID(A19,31,LEN(A19)-34)</f>
        <v>Bristol Bay</v>
      </c>
      <c r="J19" s="0" t="str">
        <f aca="false">RIGHT(A19,2)</f>
        <v>AK</v>
      </c>
    </row>
    <row r="20" customFormat="false" ht="15" hidden="false" customHeight="false" outlineLevel="0" collapsed="false">
      <c r="A20" s="1" t="s">
        <v>16</v>
      </c>
      <c r="I20" s="0" t="str">
        <f aca="false">MID(A20,31,LEN(A20)-34)</f>
        <v>Denali</v>
      </c>
      <c r="J20" s="0" t="str">
        <f aca="false">RIGHT(A20,2)</f>
        <v>AK</v>
      </c>
    </row>
    <row r="21" customFormat="false" ht="15" hidden="false" customHeight="false" outlineLevel="0" collapsed="false">
      <c r="A21" s="1" t="s">
        <v>17</v>
      </c>
      <c r="I21" s="0" t="str">
        <f aca="false">MID(A21,31,LEN(A21)-34)</f>
        <v>Dillingham</v>
      </c>
      <c r="J21" s="0" t="str">
        <f aca="false">RIGHT(A21,2)</f>
        <v>AK</v>
      </c>
    </row>
    <row r="22" customFormat="false" ht="15" hidden="false" customHeight="false" outlineLevel="0" collapsed="false">
      <c r="A22" s="1" t="s">
        <v>18</v>
      </c>
      <c r="I22" s="0" t="str">
        <f aca="false">MID(A22,31,LEN(A22)-34)</f>
        <v>Fairbanks North Star</v>
      </c>
      <c r="J22" s="0" t="str">
        <f aca="false">RIGHT(A22,2)</f>
        <v>AK</v>
      </c>
    </row>
    <row r="23" customFormat="false" ht="15" hidden="false" customHeight="false" outlineLevel="0" collapsed="false">
      <c r="A23" s="1" t="s">
        <v>19</v>
      </c>
      <c r="I23" s="0" t="str">
        <f aca="false">MID(A23,31,LEN(A23)-34)</f>
        <v>Haines</v>
      </c>
      <c r="J23" s="0" t="str">
        <f aca="false">RIGHT(A23,2)</f>
        <v>AK</v>
      </c>
    </row>
    <row r="24" customFormat="false" ht="15" hidden="false" customHeight="false" outlineLevel="0" collapsed="false">
      <c r="A24" s="1" t="s">
        <v>20</v>
      </c>
      <c r="I24" s="0" t="str">
        <f aca="false">MID(A24,31,LEN(A24)-34)</f>
        <v>Juneau</v>
      </c>
      <c r="J24" s="0" t="str">
        <f aca="false">RIGHT(A24,2)</f>
        <v>AK</v>
      </c>
    </row>
    <row r="25" customFormat="false" ht="15" hidden="false" customHeight="false" outlineLevel="0" collapsed="false">
      <c r="A25" s="1" t="s">
        <v>21</v>
      </c>
      <c r="I25" s="0" t="str">
        <f aca="false">MID(A25,31,LEN(A25)-34)</f>
        <v>Kenai Peninsula</v>
      </c>
      <c r="J25" s="0" t="str">
        <f aca="false">RIGHT(A25,2)</f>
        <v>AK</v>
      </c>
    </row>
    <row r="26" customFormat="false" ht="12.75" hidden="false" customHeight="false" outlineLevel="0" collapsed="false">
      <c r="J26" s="0" t="str">
        <f aca="false">RIGHT(A26,2)</f>
        <v/>
      </c>
    </row>
    <row r="27" customFormat="false" ht="15" hidden="false" customHeight="false" outlineLevel="0" collapsed="false">
      <c r="A27" s="1" t="s">
        <v>22</v>
      </c>
      <c r="I27" s="0" t="str">
        <f aca="false">MID(A27,31,LEN(A27)-34)</f>
        <v>Ketchikan Gateway</v>
      </c>
      <c r="J27" s="0" t="str">
        <f aca="false">RIGHT(A27,2)</f>
        <v>AK</v>
      </c>
    </row>
    <row r="28" customFormat="false" ht="15" hidden="false" customHeight="false" outlineLevel="0" collapsed="false">
      <c r="A28" s="1" t="s">
        <v>23</v>
      </c>
      <c r="I28" s="0" t="str">
        <f aca="false">MID(A28,31,LEN(A28)-34)</f>
        <v>Kodiak Island</v>
      </c>
      <c r="J28" s="0" t="str">
        <f aca="false">RIGHT(A28,2)</f>
        <v>AK</v>
      </c>
    </row>
    <row r="29" customFormat="false" ht="15" hidden="false" customHeight="false" outlineLevel="0" collapsed="false">
      <c r="A29" s="1" t="s">
        <v>24</v>
      </c>
      <c r="I29" s="0" t="str">
        <f aca="false">MID(A29,31,LEN(A29)-34)</f>
        <v>Lake and Peninsula</v>
      </c>
      <c r="J29" s="0" t="str">
        <f aca="false">RIGHT(A29,2)</f>
        <v>AK</v>
      </c>
    </row>
    <row r="30" customFormat="false" ht="15" hidden="false" customHeight="false" outlineLevel="0" collapsed="false">
      <c r="A30" s="1" t="s">
        <v>25</v>
      </c>
      <c r="I30" s="0" t="str">
        <f aca="false">MID(A30,31,LEN(A30)-34)</f>
        <v>Matanuska-Susitna</v>
      </c>
      <c r="J30" s="0" t="str">
        <f aca="false">RIGHT(A30,2)</f>
        <v>AK</v>
      </c>
    </row>
    <row r="31" customFormat="false" ht="15" hidden="false" customHeight="false" outlineLevel="0" collapsed="false">
      <c r="A31" s="1" t="s">
        <v>26</v>
      </c>
      <c r="I31" s="0" t="str">
        <f aca="false">MID(A31,31,LEN(A31)-34)</f>
        <v>Nome</v>
      </c>
      <c r="J31" s="0" t="str">
        <f aca="false">RIGHT(A31,2)</f>
        <v>AK</v>
      </c>
    </row>
    <row r="32" customFormat="false" ht="15" hidden="false" customHeight="false" outlineLevel="0" collapsed="false">
      <c r="A32" s="1" t="s">
        <v>27</v>
      </c>
      <c r="I32" s="0" t="str">
        <f aca="false">MID(A32,31,LEN(A32)-34)</f>
        <v>North Slope</v>
      </c>
      <c r="J32" s="0" t="str">
        <f aca="false">RIGHT(A32,2)</f>
        <v>AK</v>
      </c>
    </row>
    <row r="33" customFormat="false" ht="15" hidden="false" customHeight="false" outlineLevel="0" collapsed="false">
      <c r="A33" s="1" t="s">
        <v>28</v>
      </c>
      <c r="I33" s="0" t="str">
        <f aca="false">MID(A33,31,LEN(A33)-34)</f>
        <v>Northwest Arctic</v>
      </c>
      <c r="J33" s="0" t="str">
        <f aca="false">RIGHT(A33,2)</f>
        <v>AK</v>
      </c>
    </row>
    <row r="34" customFormat="false" ht="15" hidden="false" customHeight="false" outlineLevel="0" collapsed="false">
      <c r="A34" s="1" t="s">
        <v>29</v>
      </c>
      <c r="I34" s="0" t="str">
        <f aca="false">MID(A34,31,LEN(A34)-34)</f>
        <v>Prince of Wales-Outer Ketchikan</v>
      </c>
      <c r="J34" s="0" t="str">
        <f aca="false">RIGHT(A34,2)</f>
        <v>AK</v>
      </c>
    </row>
    <row r="35" customFormat="false" ht="15" hidden="false" customHeight="false" outlineLevel="0" collapsed="false">
      <c r="A35" s="1" t="s">
        <v>30</v>
      </c>
      <c r="I35" s="0" t="str">
        <f aca="false">MID(A35,31,LEN(A35)-34)</f>
        <v>Sitka</v>
      </c>
      <c r="J35" s="0" t="str">
        <f aca="false">RIGHT(A35,2)</f>
        <v>AK</v>
      </c>
    </row>
    <row r="36" customFormat="false" ht="15" hidden="false" customHeight="false" outlineLevel="0" collapsed="false">
      <c r="A36" s="1" t="s">
        <v>31</v>
      </c>
      <c r="I36" s="0" t="str">
        <f aca="false">MID(A36,31,LEN(A36)-34)</f>
        <v>Skagway-Hoonah-Angoon</v>
      </c>
      <c r="J36" s="0" t="str">
        <f aca="false">RIGHT(A36,2)</f>
        <v>AK</v>
      </c>
    </row>
    <row r="37" customFormat="false" ht="12.75" hidden="false" customHeight="false" outlineLevel="0" collapsed="false">
      <c r="J37" s="0" t="str">
        <f aca="false">RIGHT(A37,2)</f>
        <v/>
      </c>
    </row>
    <row r="38" customFormat="false" ht="15" hidden="false" customHeight="false" outlineLevel="0" collapsed="false">
      <c r="A38" s="1" t="s">
        <v>32</v>
      </c>
      <c r="I38" s="0" t="str">
        <f aca="false">MID(A38,31,LEN(A38)-34)</f>
        <v>Southeast Fairbanks</v>
      </c>
      <c r="J38" s="0" t="str">
        <f aca="false">RIGHT(A38,2)</f>
        <v>AK</v>
      </c>
    </row>
    <row r="39" customFormat="false" ht="15" hidden="false" customHeight="false" outlineLevel="0" collapsed="false">
      <c r="A39" s="1" t="s">
        <v>33</v>
      </c>
      <c r="I39" s="0" t="str">
        <f aca="false">MID(A39,31,LEN(A39)-34)</f>
        <v>Valdez-Cordova</v>
      </c>
      <c r="J39" s="0" t="str">
        <f aca="false">RIGHT(A39,2)</f>
        <v>AK</v>
      </c>
    </row>
    <row r="40" customFormat="false" ht="15" hidden="false" customHeight="false" outlineLevel="0" collapsed="false">
      <c r="A40" s="1" t="s">
        <v>34</v>
      </c>
      <c r="I40" s="0" t="str">
        <f aca="false">MID(A40,31,LEN(A40)-34)</f>
        <v>Wade Hampton</v>
      </c>
      <c r="J40" s="0" t="str">
        <f aca="false">RIGHT(A40,2)</f>
        <v>AK</v>
      </c>
    </row>
    <row r="41" customFormat="false" ht="15" hidden="false" customHeight="false" outlineLevel="0" collapsed="false">
      <c r="A41" s="1" t="s">
        <v>35</v>
      </c>
      <c r="I41" s="0" t="str">
        <f aca="false">MID(A41,31,LEN(A41)-34)</f>
        <v>Wrangell-Petersburg</v>
      </c>
      <c r="J41" s="0" t="str">
        <f aca="false">RIGHT(A41,2)</f>
        <v>AK</v>
      </c>
    </row>
    <row r="42" customFormat="false" ht="15" hidden="false" customHeight="false" outlineLevel="0" collapsed="false">
      <c r="A42" s="1" t="s">
        <v>36</v>
      </c>
      <c r="I42" s="0" t="str">
        <f aca="false">MID(A42,31,LEN(A42)-34)</f>
        <v>Yakutat</v>
      </c>
      <c r="J42" s="0" t="str">
        <f aca="false">RIGHT(A42,2)</f>
        <v>AK</v>
      </c>
    </row>
    <row r="43" customFormat="false" ht="15" hidden="false" customHeight="false" outlineLevel="0" collapsed="false">
      <c r="A43" s="1" t="s">
        <v>37</v>
      </c>
      <c r="I43" s="0" t="str">
        <f aca="false">MID(A43,31,LEN(A43)-34)</f>
        <v>Yukon-Koyukuk</v>
      </c>
      <c r="J43" s="0" t="str">
        <f aca="false">RIGHT(A43,2)</f>
        <v>AK</v>
      </c>
    </row>
    <row r="45" customFormat="false" ht="15" hidden="false" customHeight="false" outlineLevel="0" collapsed="false">
      <c r="A45" s="1" t="s">
        <v>38</v>
      </c>
    </row>
    <row r="47" customFormat="false" ht="15" hidden="false" customHeight="false" outlineLevel="0" collapsed="false">
      <c r="A47" s="1" t="s">
        <v>39</v>
      </c>
      <c r="I47" s="0" t="str">
        <f aca="false">MID(A47,31,LEN(A47)-34)</f>
        <v>Autauga</v>
      </c>
      <c r="J47" s="0" t="str">
        <f aca="false">RIGHT(A47,2)</f>
        <v>AL</v>
      </c>
    </row>
    <row r="48" customFormat="false" ht="15" hidden="false" customHeight="false" outlineLevel="0" collapsed="false">
      <c r="A48" s="1" t="s">
        <v>40</v>
      </c>
      <c r="I48" s="0" t="str">
        <f aca="false">MID(A48,31,LEN(A48)-34)</f>
        <v>Baldwin</v>
      </c>
      <c r="J48" s="0" t="str">
        <f aca="false">RIGHT(A48,2)</f>
        <v>AL</v>
      </c>
    </row>
    <row r="49" customFormat="false" ht="15" hidden="false" customHeight="false" outlineLevel="0" collapsed="false">
      <c r="A49" s="1" t="s">
        <v>41</v>
      </c>
      <c r="I49" s="0" t="str">
        <f aca="false">MID(A49,31,LEN(A49)-34)</f>
        <v>Barbour</v>
      </c>
      <c r="J49" s="0" t="str">
        <f aca="false">RIGHT(A49,2)</f>
        <v>AL</v>
      </c>
    </row>
    <row r="50" customFormat="false" ht="15" hidden="false" customHeight="false" outlineLevel="0" collapsed="false">
      <c r="A50" s="1" t="s">
        <v>42</v>
      </c>
      <c r="I50" s="0" t="str">
        <f aca="false">MID(A50,31,LEN(A50)-34)</f>
        <v>Bibb</v>
      </c>
      <c r="J50" s="0" t="str">
        <f aca="false">RIGHT(A50,2)</f>
        <v>AL</v>
      </c>
    </row>
    <row r="51" customFormat="false" ht="15" hidden="false" customHeight="false" outlineLevel="0" collapsed="false">
      <c r="A51" s="1" t="s">
        <v>43</v>
      </c>
      <c r="I51" s="0" t="str">
        <f aca="false">MID(A51,31,LEN(A51)-34)</f>
        <v>Blount</v>
      </c>
      <c r="J51" s="0" t="str">
        <f aca="false">RIGHT(A51,2)</f>
        <v>AL</v>
      </c>
    </row>
    <row r="52" customFormat="false" ht="15" hidden="false" customHeight="false" outlineLevel="0" collapsed="false">
      <c r="A52" s="1" t="s">
        <v>44</v>
      </c>
      <c r="I52" s="0" t="str">
        <f aca="false">MID(A52,31,LEN(A52)-34)</f>
        <v>Bullock</v>
      </c>
      <c r="J52" s="0" t="str">
        <f aca="false">RIGHT(A52,2)</f>
        <v>AL</v>
      </c>
    </row>
    <row r="53" customFormat="false" ht="15" hidden="false" customHeight="false" outlineLevel="0" collapsed="false">
      <c r="A53" s="1" t="s">
        <v>45</v>
      </c>
      <c r="I53" s="0" t="str">
        <f aca="false">MID(A53,31,LEN(A53)-34)</f>
        <v>Butler</v>
      </c>
      <c r="J53" s="0" t="str">
        <f aca="false">RIGHT(A53,2)</f>
        <v>AL</v>
      </c>
    </row>
    <row r="54" customFormat="false" ht="15" hidden="false" customHeight="false" outlineLevel="0" collapsed="false">
      <c r="A54" s="1" t="s">
        <v>46</v>
      </c>
      <c r="I54" s="0" t="str">
        <f aca="false">MID(A54,31,LEN(A54)-34)</f>
        <v>Calhoun</v>
      </c>
      <c r="J54" s="0" t="str">
        <f aca="false">RIGHT(A54,2)</f>
        <v>AL</v>
      </c>
    </row>
    <row r="55" customFormat="false" ht="15" hidden="false" customHeight="false" outlineLevel="0" collapsed="false">
      <c r="A55" s="1" t="s">
        <v>47</v>
      </c>
      <c r="I55" s="0" t="str">
        <f aca="false">MID(A55,31,LEN(A55)-34)</f>
        <v>Chambers</v>
      </c>
      <c r="J55" s="0" t="str">
        <f aca="false">RIGHT(A55,2)</f>
        <v>AL</v>
      </c>
    </row>
    <row r="56" customFormat="false" ht="15" hidden="false" customHeight="false" outlineLevel="0" collapsed="false">
      <c r="A56" s="1" t="s">
        <v>48</v>
      </c>
      <c r="I56" s="0" t="str">
        <f aca="false">MID(A56,31,LEN(A56)-34)</f>
        <v>Cherokee</v>
      </c>
      <c r="J56" s="0" t="str">
        <f aca="false">RIGHT(A56,2)</f>
        <v>AL</v>
      </c>
    </row>
    <row r="57" customFormat="false" ht="15" hidden="false" customHeight="false" outlineLevel="0" collapsed="false">
      <c r="A57" s="1" t="s">
        <v>49</v>
      </c>
      <c r="I57" s="0" t="str">
        <f aca="false">MID(A57,31,LEN(A57)-34)</f>
        <v>Chilton</v>
      </c>
      <c r="J57" s="0" t="str">
        <f aca="false">RIGHT(A57,2)</f>
        <v>AL</v>
      </c>
    </row>
    <row r="58" customFormat="false" ht="15" hidden="false" customHeight="false" outlineLevel="0" collapsed="false">
      <c r="A58" s="1" t="s">
        <v>50</v>
      </c>
      <c r="I58" s="0" t="str">
        <f aca="false">MID(A58,31,LEN(A58)-34)</f>
        <v>Choctaw</v>
      </c>
      <c r="J58" s="0" t="str">
        <f aca="false">RIGHT(A58,2)</f>
        <v>AL</v>
      </c>
    </row>
    <row r="59" customFormat="false" ht="15" hidden="false" customHeight="false" outlineLevel="0" collapsed="false">
      <c r="A59" s="1" t="s">
        <v>51</v>
      </c>
      <c r="I59" s="0" t="str">
        <f aca="false">MID(A59,31,LEN(A59)-34)</f>
        <v>Clarke</v>
      </c>
      <c r="J59" s="0" t="str">
        <f aca="false">RIGHT(A59,2)</f>
        <v>AL</v>
      </c>
    </row>
    <row r="60" customFormat="false" ht="15" hidden="false" customHeight="false" outlineLevel="0" collapsed="false">
      <c r="A60" s="1" t="s">
        <v>52</v>
      </c>
      <c r="I60" s="0" t="str">
        <f aca="false">MID(A60,31,LEN(A60)-34)</f>
        <v>Clay</v>
      </c>
      <c r="J60" s="0" t="str">
        <f aca="false">RIGHT(A60,2)</f>
        <v>AL</v>
      </c>
    </row>
    <row r="61" customFormat="false" ht="15" hidden="false" customHeight="false" outlineLevel="0" collapsed="false">
      <c r="A61" s="1" t="s">
        <v>53</v>
      </c>
      <c r="I61" s="0" t="str">
        <f aca="false">MID(A61,31,LEN(A61)-34)</f>
        <v>Cleburne</v>
      </c>
      <c r="J61" s="0" t="str">
        <f aca="false">RIGHT(A61,2)</f>
        <v>AL</v>
      </c>
    </row>
    <row r="62" customFormat="false" ht="15" hidden="false" customHeight="false" outlineLevel="0" collapsed="false">
      <c r="A62" s="1" t="s">
        <v>54</v>
      </c>
      <c r="I62" s="0" t="str">
        <f aca="false">MID(A62,31,LEN(A62)-34)</f>
        <v>Coffee</v>
      </c>
      <c r="J62" s="0" t="str">
        <f aca="false">RIGHT(A62,2)</f>
        <v>AL</v>
      </c>
    </row>
    <row r="63" customFormat="false" ht="15" hidden="false" customHeight="false" outlineLevel="0" collapsed="false">
      <c r="A63" s="1" t="s">
        <v>55</v>
      </c>
      <c r="I63" s="0" t="str">
        <f aca="false">MID(A63,31,LEN(A63)-34)</f>
        <v>Colbert</v>
      </c>
      <c r="J63" s="0" t="str">
        <f aca="false">RIGHT(A63,2)</f>
        <v>AL</v>
      </c>
    </row>
    <row r="64" customFormat="false" ht="15" hidden="false" customHeight="false" outlineLevel="0" collapsed="false">
      <c r="A64" s="1" t="s">
        <v>56</v>
      </c>
      <c r="I64" s="0" t="str">
        <f aca="false">MID(A64,31,LEN(A64)-34)</f>
        <v>Conecuh</v>
      </c>
      <c r="J64" s="0" t="str">
        <f aca="false">RIGHT(A64,2)</f>
        <v>AL</v>
      </c>
    </row>
    <row r="65" customFormat="false" ht="15" hidden="false" customHeight="false" outlineLevel="0" collapsed="false">
      <c r="A65" s="1" t="s">
        <v>57</v>
      </c>
      <c r="I65" s="0" t="str">
        <f aca="false">MID(A65,31,LEN(A65)-34)</f>
        <v>Coosa</v>
      </c>
      <c r="J65" s="0" t="str">
        <f aca="false">RIGHT(A65,2)</f>
        <v>AL</v>
      </c>
    </row>
    <row r="66" customFormat="false" ht="15" hidden="false" customHeight="false" outlineLevel="0" collapsed="false">
      <c r="A66" s="1" t="s">
        <v>58</v>
      </c>
      <c r="I66" s="0" t="str">
        <f aca="false">MID(A66,31,LEN(A66)-34)</f>
        <v>Covington</v>
      </c>
      <c r="J66" s="0" t="str">
        <f aca="false">RIGHT(A66,2)</f>
        <v>AL</v>
      </c>
    </row>
    <row r="67" customFormat="false" ht="15" hidden="false" customHeight="false" outlineLevel="0" collapsed="false">
      <c r="A67" s="1" t="s">
        <v>59</v>
      </c>
      <c r="I67" s="0" t="str">
        <f aca="false">MID(A67,31,LEN(A67)-34)</f>
        <v>Crenshaw</v>
      </c>
      <c r="J67" s="0" t="str">
        <f aca="false">RIGHT(A67,2)</f>
        <v>AL</v>
      </c>
    </row>
    <row r="68" customFormat="false" ht="15" hidden="false" customHeight="false" outlineLevel="0" collapsed="false">
      <c r="A68" s="1" t="s">
        <v>60</v>
      </c>
      <c r="I68" s="0" t="str">
        <f aca="false">MID(A68,31,LEN(A68)-34)</f>
        <v>Cullman</v>
      </c>
      <c r="J68" s="0" t="str">
        <f aca="false">RIGHT(A68,2)</f>
        <v>AL</v>
      </c>
    </row>
    <row r="69" customFormat="false" ht="15" hidden="false" customHeight="false" outlineLevel="0" collapsed="false">
      <c r="A69" s="1" t="s">
        <v>61</v>
      </c>
      <c r="I69" s="0" t="str">
        <f aca="false">MID(A69,31,LEN(A69)-34)</f>
        <v>Dale</v>
      </c>
      <c r="J69" s="0" t="str">
        <f aca="false">RIGHT(A69,2)</f>
        <v>AL</v>
      </c>
    </row>
    <row r="70" customFormat="false" ht="15" hidden="false" customHeight="false" outlineLevel="0" collapsed="false">
      <c r="A70" s="1" t="s">
        <v>62</v>
      </c>
      <c r="I70" s="0" t="str">
        <f aca="false">MID(A70,31,LEN(A70)-34)</f>
        <v>Dallas</v>
      </c>
      <c r="J70" s="0" t="str">
        <f aca="false">RIGHT(A70,2)</f>
        <v>AL</v>
      </c>
    </row>
    <row r="71" customFormat="false" ht="15" hidden="false" customHeight="false" outlineLevel="0" collapsed="false">
      <c r="A71" s="1" t="s">
        <v>63</v>
      </c>
      <c r="I71" s="0" t="str">
        <f aca="false">MID(A71,31,LEN(A71)-34)</f>
        <v>De Kalb</v>
      </c>
      <c r="J71" s="0" t="str">
        <f aca="false">RIGHT(A71,2)</f>
        <v>AL</v>
      </c>
    </row>
    <row r="72" customFormat="false" ht="15" hidden="false" customHeight="false" outlineLevel="0" collapsed="false">
      <c r="A72" s="1" t="s">
        <v>64</v>
      </c>
      <c r="I72" s="0" t="str">
        <f aca="false">MID(A72,31,LEN(A72)-34)</f>
        <v>Elmore</v>
      </c>
      <c r="J72" s="0" t="str">
        <f aca="false">RIGHT(A72,2)</f>
        <v>AL</v>
      </c>
    </row>
    <row r="73" customFormat="false" ht="15" hidden="false" customHeight="false" outlineLevel="0" collapsed="false">
      <c r="A73" s="1" t="s">
        <v>65</v>
      </c>
      <c r="I73" s="0" t="str">
        <f aca="false">MID(A73,31,LEN(A73)-34)</f>
        <v>Escambia</v>
      </c>
      <c r="J73" s="0" t="str">
        <f aca="false">RIGHT(A73,2)</f>
        <v>AL</v>
      </c>
    </row>
    <row r="74" customFormat="false" ht="15" hidden="false" customHeight="false" outlineLevel="0" collapsed="false">
      <c r="A74" s="1" t="s">
        <v>66</v>
      </c>
      <c r="I74" s="0" t="str">
        <f aca="false">MID(A74,31,LEN(A74)-34)</f>
        <v>Etowah</v>
      </c>
      <c r="J74" s="0" t="str">
        <f aca="false">RIGHT(A74,2)</f>
        <v>AL</v>
      </c>
    </row>
    <row r="75" customFormat="false" ht="15" hidden="false" customHeight="false" outlineLevel="0" collapsed="false">
      <c r="A75" s="1" t="s">
        <v>67</v>
      </c>
      <c r="I75" s="0" t="str">
        <f aca="false">MID(A75,31,LEN(A75)-34)</f>
        <v>Fayette</v>
      </c>
      <c r="J75" s="0" t="str">
        <f aca="false">RIGHT(A75,2)</f>
        <v>AL</v>
      </c>
    </row>
    <row r="76" customFormat="false" ht="15" hidden="false" customHeight="false" outlineLevel="0" collapsed="false">
      <c r="A76" s="1" t="s">
        <v>68</v>
      </c>
      <c r="I76" s="0" t="str">
        <f aca="false">MID(A76,31,LEN(A76)-34)</f>
        <v>Franklin</v>
      </c>
      <c r="J76" s="0" t="str">
        <f aca="false">RIGHT(A76,2)</f>
        <v>AL</v>
      </c>
    </row>
    <row r="77" customFormat="false" ht="15" hidden="false" customHeight="false" outlineLevel="0" collapsed="false">
      <c r="A77" s="1" t="s">
        <v>69</v>
      </c>
      <c r="I77" s="0" t="str">
        <f aca="false">MID(A77,31,LEN(A77)-34)</f>
        <v>Geneva</v>
      </c>
      <c r="J77" s="0" t="str">
        <f aca="false">RIGHT(A77,2)</f>
        <v>AL</v>
      </c>
    </row>
    <row r="78" customFormat="false" ht="15" hidden="false" customHeight="false" outlineLevel="0" collapsed="false">
      <c r="A78" s="1" t="s">
        <v>70</v>
      </c>
      <c r="I78" s="0" t="str">
        <f aca="false">MID(A78,31,LEN(A78)-34)</f>
        <v>Greene</v>
      </c>
      <c r="J78" s="0" t="str">
        <f aca="false">RIGHT(A78,2)</f>
        <v>AL</v>
      </c>
    </row>
    <row r="79" customFormat="false" ht="15" hidden="false" customHeight="false" outlineLevel="0" collapsed="false">
      <c r="A79" s="1" t="s">
        <v>71</v>
      </c>
      <c r="I79" s="0" t="str">
        <f aca="false">MID(A79,31,LEN(A79)-34)</f>
        <v>Hale</v>
      </c>
      <c r="J79" s="0" t="str">
        <f aca="false">RIGHT(A79,2)</f>
        <v>AL</v>
      </c>
    </row>
    <row r="80" customFormat="false" ht="15" hidden="false" customHeight="false" outlineLevel="0" collapsed="false">
      <c r="A80" s="1" t="s">
        <v>72</v>
      </c>
      <c r="I80" s="0" t="str">
        <f aca="false">MID(A80,31,LEN(A80)-34)</f>
        <v>Henry</v>
      </c>
      <c r="J80" s="0" t="str">
        <f aca="false">RIGHT(A80,2)</f>
        <v>AL</v>
      </c>
    </row>
    <row r="81" customFormat="false" ht="15" hidden="false" customHeight="false" outlineLevel="0" collapsed="false">
      <c r="A81" s="1" t="s">
        <v>73</v>
      </c>
      <c r="I81" s="0" t="str">
        <f aca="false">MID(A81,31,LEN(A81)-34)</f>
        <v>Houston</v>
      </c>
      <c r="J81" s="0" t="str">
        <f aca="false">RIGHT(A81,2)</f>
        <v>AL</v>
      </c>
    </row>
    <row r="82" customFormat="false" ht="15" hidden="false" customHeight="false" outlineLevel="0" collapsed="false">
      <c r="A82" s="1" t="s">
        <v>74</v>
      </c>
      <c r="I82" s="0" t="str">
        <f aca="false">MID(A82,31,LEN(A82)-34)</f>
        <v>Jackson</v>
      </c>
      <c r="J82" s="0" t="str">
        <f aca="false">RIGHT(A82,2)</f>
        <v>AL</v>
      </c>
    </row>
    <row r="83" customFormat="false" ht="15" hidden="false" customHeight="false" outlineLevel="0" collapsed="false">
      <c r="A83" s="1" t="s">
        <v>75</v>
      </c>
      <c r="I83" s="0" t="str">
        <f aca="false">MID(A83,31,LEN(A83)-34)</f>
        <v>Jefferson</v>
      </c>
      <c r="J83" s="0" t="str">
        <f aca="false">RIGHT(A83,2)</f>
        <v>AL</v>
      </c>
    </row>
    <row r="84" customFormat="false" ht="15" hidden="false" customHeight="false" outlineLevel="0" collapsed="false">
      <c r="A84" s="1" t="s">
        <v>76</v>
      </c>
      <c r="I84" s="0" t="str">
        <f aca="false">MID(A84,31,LEN(A84)-34)</f>
        <v>Lamar</v>
      </c>
      <c r="J84" s="0" t="str">
        <f aca="false">RIGHT(A84,2)</f>
        <v>AL</v>
      </c>
    </row>
    <row r="85" customFormat="false" ht="15" hidden="false" customHeight="false" outlineLevel="0" collapsed="false">
      <c r="A85" s="1" t="s">
        <v>77</v>
      </c>
      <c r="I85" s="0" t="str">
        <f aca="false">MID(A85,31,LEN(A85)-34)</f>
        <v>Lauderdale</v>
      </c>
      <c r="J85" s="0" t="str">
        <f aca="false">RIGHT(A85,2)</f>
        <v>AL</v>
      </c>
    </row>
    <row r="86" customFormat="false" ht="15" hidden="false" customHeight="false" outlineLevel="0" collapsed="false">
      <c r="A86" s="1" t="s">
        <v>78</v>
      </c>
      <c r="I86" s="0" t="str">
        <f aca="false">MID(A86,31,LEN(A86)-34)</f>
        <v>Lawrence</v>
      </c>
      <c r="J86" s="0" t="str">
        <f aca="false">RIGHT(A86,2)</f>
        <v>AL</v>
      </c>
    </row>
    <row r="87" customFormat="false" ht="15" hidden="false" customHeight="false" outlineLevel="0" collapsed="false">
      <c r="A87" s="1" t="s">
        <v>79</v>
      </c>
      <c r="I87" s="0" t="str">
        <f aca="false">MID(A87,31,LEN(A87)-34)</f>
        <v>Lee</v>
      </c>
      <c r="J87" s="0" t="str">
        <f aca="false">RIGHT(A87,2)</f>
        <v>AL</v>
      </c>
    </row>
    <row r="88" customFormat="false" ht="15" hidden="false" customHeight="false" outlineLevel="0" collapsed="false">
      <c r="A88" s="1" t="s">
        <v>80</v>
      </c>
      <c r="I88" s="0" t="str">
        <f aca="false">MID(A88,31,LEN(A88)-34)</f>
        <v>Limestone</v>
      </c>
      <c r="J88" s="0" t="str">
        <f aca="false">RIGHT(A88,2)</f>
        <v>AL</v>
      </c>
    </row>
    <row r="89" customFormat="false" ht="15" hidden="false" customHeight="false" outlineLevel="0" collapsed="false">
      <c r="A89" s="1" t="s">
        <v>81</v>
      </c>
      <c r="I89" s="0" t="str">
        <f aca="false">MID(A89,31,LEN(A89)-34)</f>
        <v>Lowndes</v>
      </c>
      <c r="J89" s="0" t="str">
        <f aca="false">RIGHT(A89,2)</f>
        <v>AL</v>
      </c>
    </row>
    <row r="90" customFormat="false" ht="15" hidden="false" customHeight="false" outlineLevel="0" collapsed="false">
      <c r="A90" s="1" t="s">
        <v>82</v>
      </c>
      <c r="I90" s="0" t="str">
        <f aca="false">MID(A90,31,LEN(A90)-34)</f>
        <v>Macon</v>
      </c>
      <c r="J90" s="0" t="str">
        <f aca="false">RIGHT(A90,2)</f>
        <v>AL</v>
      </c>
    </row>
    <row r="91" customFormat="false" ht="15" hidden="false" customHeight="false" outlineLevel="0" collapsed="false">
      <c r="A91" s="1" t="s">
        <v>83</v>
      </c>
      <c r="I91" s="0" t="str">
        <f aca="false">MID(A91,31,LEN(A91)-34)</f>
        <v>Madison</v>
      </c>
      <c r="J91" s="0" t="str">
        <f aca="false">RIGHT(A91,2)</f>
        <v>AL</v>
      </c>
    </row>
    <row r="92" customFormat="false" ht="15" hidden="false" customHeight="false" outlineLevel="0" collapsed="false">
      <c r="A92" s="1" t="s">
        <v>84</v>
      </c>
      <c r="I92" s="0" t="str">
        <f aca="false">MID(A92,31,LEN(A92)-34)</f>
        <v>Marengo</v>
      </c>
      <c r="J92" s="0" t="str">
        <f aca="false">RIGHT(A92,2)</f>
        <v>AL</v>
      </c>
    </row>
    <row r="93" customFormat="false" ht="15" hidden="false" customHeight="false" outlineLevel="0" collapsed="false">
      <c r="A93" s="1" t="s">
        <v>85</v>
      </c>
      <c r="I93" s="0" t="str">
        <f aca="false">MID(A93,31,LEN(A93)-34)</f>
        <v>Marion</v>
      </c>
      <c r="J93" s="0" t="str">
        <f aca="false">RIGHT(A93,2)</f>
        <v>AL</v>
      </c>
    </row>
    <row r="94" customFormat="false" ht="15" hidden="false" customHeight="false" outlineLevel="0" collapsed="false">
      <c r="A94" s="1" t="s">
        <v>86</v>
      </c>
      <c r="I94" s="0" t="str">
        <f aca="false">MID(A94,31,LEN(A94)-34)</f>
        <v>Marshall</v>
      </c>
      <c r="J94" s="0" t="str">
        <f aca="false">RIGHT(A94,2)</f>
        <v>AL</v>
      </c>
    </row>
    <row r="95" customFormat="false" ht="15" hidden="false" customHeight="false" outlineLevel="0" collapsed="false">
      <c r="A95" s="1" t="s">
        <v>87</v>
      </c>
      <c r="I95" s="0" t="str">
        <f aca="false">MID(A95,31,LEN(A95)-34)</f>
        <v>Mobile</v>
      </c>
      <c r="J95" s="0" t="str">
        <f aca="false">RIGHT(A95,2)</f>
        <v>AL</v>
      </c>
    </row>
    <row r="96" customFormat="false" ht="15" hidden="false" customHeight="false" outlineLevel="0" collapsed="false">
      <c r="A96" s="1" t="s">
        <v>88</v>
      </c>
      <c r="I96" s="0" t="str">
        <f aca="false">MID(A96,31,LEN(A96)-34)</f>
        <v>Monroe</v>
      </c>
      <c r="J96" s="0" t="str">
        <f aca="false">RIGHT(A96,2)</f>
        <v>AL</v>
      </c>
    </row>
    <row r="97" customFormat="false" ht="15" hidden="false" customHeight="false" outlineLevel="0" collapsed="false">
      <c r="A97" s="1" t="s">
        <v>89</v>
      </c>
      <c r="I97" s="0" t="str">
        <f aca="false">MID(A97,31,LEN(A97)-34)</f>
        <v>Montgomery</v>
      </c>
      <c r="J97" s="0" t="str">
        <f aca="false">RIGHT(A97,2)</f>
        <v>AL</v>
      </c>
    </row>
    <row r="98" customFormat="false" ht="15" hidden="false" customHeight="false" outlineLevel="0" collapsed="false">
      <c r="A98" s="1" t="s">
        <v>90</v>
      </c>
      <c r="I98" s="0" t="str">
        <f aca="false">MID(A98,31,LEN(A98)-34)</f>
        <v>Morgan</v>
      </c>
      <c r="J98" s="0" t="str">
        <f aca="false">RIGHT(A98,2)</f>
        <v>AL</v>
      </c>
    </row>
    <row r="99" customFormat="false" ht="15" hidden="false" customHeight="false" outlineLevel="0" collapsed="false">
      <c r="A99" s="1" t="s">
        <v>91</v>
      </c>
      <c r="I99" s="0" t="str">
        <f aca="false">MID(A99,31,LEN(A99)-34)</f>
        <v>Perry</v>
      </c>
      <c r="J99" s="0" t="str">
        <f aca="false">RIGHT(A99,2)</f>
        <v>AL</v>
      </c>
    </row>
    <row r="100" customFormat="false" ht="15" hidden="false" customHeight="false" outlineLevel="0" collapsed="false">
      <c r="A100" s="1" t="s">
        <v>92</v>
      </c>
      <c r="I100" s="0" t="str">
        <f aca="false">MID(A100,31,LEN(A100)-34)</f>
        <v>Pickens</v>
      </c>
      <c r="J100" s="0" t="str">
        <f aca="false">RIGHT(A100,2)</f>
        <v>AL</v>
      </c>
    </row>
    <row r="101" customFormat="false" ht="15" hidden="false" customHeight="false" outlineLevel="0" collapsed="false">
      <c r="A101" s="1" t="s">
        <v>93</v>
      </c>
      <c r="I101" s="0" t="str">
        <f aca="false">MID(A101,31,LEN(A101)-34)</f>
        <v>Pike</v>
      </c>
      <c r="J101" s="0" t="str">
        <f aca="false">RIGHT(A101,2)</f>
        <v>AL</v>
      </c>
    </row>
    <row r="102" customFormat="false" ht="15" hidden="false" customHeight="false" outlineLevel="0" collapsed="false">
      <c r="A102" s="1" t="s">
        <v>94</v>
      </c>
      <c r="I102" s="0" t="str">
        <f aca="false">MID(A102,31,LEN(A102)-34)</f>
        <v>Randolph</v>
      </c>
      <c r="J102" s="0" t="str">
        <f aca="false">RIGHT(A102,2)</f>
        <v>AL</v>
      </c>
    </row>
    <row r="103" customFormat="false" ht="15" hidden="false" customHeight="false" outlineLevel="0" collapsed="false">
      <c r="A103" s="1" t="s">
        <v>95</v>
      </c>
      <c r="I103" s="0" t="str">
        <f aca="false">MID(A103,31,LEN(A103)-34)</f>
        <v>Russell</v>
      </c>
      <c r="J103" s="0" t="str">
        <f aca="false">RIGHT(A103,2)</f>
        <v>AL</v>
      </c>
    </row>
    <row r="104" customFormat="false" ht="15" hidden="false" customHeight="false" outlineLevel="0" collapsed="false">
      <c r="A104" s="1" t="s">
        <v>96</v>
      </c>
      <c r="I104" s="0" t="str">
        <f aca="false">MID(A104,31,LEN(A104)-34)</f>
        <v>St. Clair</v>
      </c>
      <c r="J104" s="0" t="str">
        <f aca="false">RIGHT(A104,2)</f>
        <v>AL</v>
      </c>
    </row>
    <row r="105" customFormat="false" ht="15" hidden="false" customHeight="false" outlineLevel="0" collapsed="false">
      <c r="A105" s="1" t="s">
        <v>97</v>
      </c>
      <c r="I105" s="0" t="str">
        <f aca="false">MID(A105,31,LEN(A105)-34)</f>
        <v>Shelby</v>
      </c>
      <c r="J105" s="0" t="str">
        <f aca="false">RIGHT(A105,2)</f>
        <v>AL</v>
      </c>
    </row>
    <row r="106" customFormat="false" ht="15" hidden="false" customHeight="false" outlineLevel="0" collapsed="false">
      <c r="A106" s="1" t="s">
        <v>98</v>
      </c>
      <c r="I106" s="0" t="str">
        <f aca="false">MID(A106,31,LEN(A106)-34)</f>
        <v>Sumter</v>
      </c>
      <c r="J106" s="0" t="str">
        <f aca="false">RIGHT(A106,2)</f>
        <v>AL</v>
      </c>
    </row>
    <row r="107" customFormat="false" ht="15" hidden="false" customHeight="false" outlineLevel="0" collapsed="false">
      <c r="A107" s="1" t="s">
        <v>99</v>
      </c>
      <c r="I107" s="0" t="str">
        <f aca="false">MID(A107,31,LEN(A107)-34)</f>
        <v>Talladega</v>
      </c>
      <c r="J107" s="0" t="str">
        <f aca="false">RIGHT(A107,2)</f>
        <v>AL</v>
      </c>
    </row>
    <row r="108" customFormat="false" ht="15" hidden="false" customHeight="false" outlineLevel="0" collapsed="false">
      <c r="A108" s="1" t="s">
        <v>100</v>
      </c>
      <c r="I108" s="0" t="str">
        <f aca="false">MID(A108,31,LEN(A108)-34)</f>
        <v>Tallapoosa</v>
      </c>
      <c r="J108" s="0" t="str">
        <f aca="false">RIGHT(A108,2)</f>
        <v>AL</v>
      </c>
    </row>
    <row r="109" customFormat="false" ht="15" hidden="false" customHeight="false" outlineLevel="0" collapsed="false">
      <c r="A109" s="1" t="s">
        <v>101</v>
      </c>
      <c r="I109" s="0" t="str">
        <f aca="false">MID(A109,31,LEN(A109)-34)</f>
        <v>Tuscaloosa</v>
      </c>
      <c r="J109" s="0" t="str">
        <f aca="false">RIGHT(A109,2)</f>
        <v>AL</v>
      </c>
    </row>
    <row r="110" customFormat="false" ht="15" hidden="false" customHeight="false" outlineLevel="0" collapsed="false">
      <c r="A110" s="1" t="s">
        <v>102</v>
      </c>
      <c r="I110" s="0" t="str">
        <f aca="false">MID(A110,31,LEN(A110)-34)</f>
        <v>Walker</v>
      </c>
      <c r="J110" s="0" t="str">
        <f aca="false">RIGHT(A110,2)</f>
        <v>AL</v>
      </c>
    </row>
    <row r="111" customFormat="false" ht="15" hidden="false" customHeight="false" outlineLevel="0" collapsed="false">
      <c r="A111" s="1" t="s">
        <v>103</v>
      </c>
      <c r="I111" s="0" t="str">
        <f aca="false">MID(A111,31,LEN(A111)-34)</f>
        <v>Washington</v>
      </c>
      <c r="J111" s="0" t="str">
        <f aca="false">RIGHT(A111,2)</f>
        <v>AL</v>
      </c>
    </row>
    <row r="112" customFormat="false" ht="15" hidden="false" customHeight="false" outlineLevel="0" collapsed="false">
      <c r="A112" s="1" t="s">
        <v>104</v>
      </c>
      <c r="I112" s="0" t="str">
        <f aca="false">MID(A112,31,LEN(A112)-34)</f>
        <v>Wilcox</v>
      </c>
      <c r="J112" s="0" t="str">
        <f aca="false">RIGHT(A112,2)</f>
        <v>AL</v>
      </c>
    </row>
    <row r="113" customFormat="false" ht="15" hidden="false" customHeight="false" outlineLevel="0" collapsed="false">
      <c r="A113" s="1" t="s">
        <v>105</v>
      </c>
      <c r="I113" s="0" t="str">
        <f aca="false">MID(A113,31,LEN(A113)-34)</f>
        <v>Winston</v>
      </c>
      <c r="J113" s="0" t="str">
        <f aca="false">RIGHT(A113,2)</f>
        <v>AL</v>
      </c>
    </row>
    <row r="115" customFormat="false" ht="15" hidden="false" customHeight="false" outlineLevel="0" collapsed="false">
      <c r="A115" s="1" t="s">
        <v>106</v>
      </c>
    </row>
    <row r="116" customFormat="false" ht="15" hidden="false" customHeight="false" outlineLevel="0" collapsed="false">
      <c r="A116" s="1" t="s">
        <v>107</v>
      </c>
    </row>
    <row r="117" customFormat="false" ht="15" hidden="false" customHeight="false" outlineLevel="0" collapsed="false">
      <c r="A117" s="1" t="s">
        <v>108</v>
      </c>
      <c r="I117" s="0" t="str">
        <f aca="false">MID(A117,31,LEN(A117)-34)</f>
        <v>Apache</v>
      </c>
      <c r="J117" s="0" t="str">
        <f aca="false">RIGHT(A117,2)</f>
        <v>AZ</v>
      </c>
    </row>
    <row r="118" customFormat="false" ht="15" hidden="false" customHeight="false" outlineLevel="0" collapsed="false">
      <c r="A118" s="1" t="s">
        <v>109</v>
      </c>
      <c r="I118" s="0" t="str">
        <f aca="false">MID(A118,31,LEN(A118)-34)</f>
        <v>Cochise</v>
      </c>
      <c r="J118" s="0" t="str">
        <f aca="false">RIGHT(A118,2)</f>
        <v>AZ</v>
      </c>
    </row>
    <row r="119" customFormat="false" ht="15" hidden="false" customHeight="false" outlineLevel="0" collapsed="false">
      <c r="A119" s="1" t="s">
        <v>110</v>
      </c>
      <c r="I119" s="0" t="str">
        <f aca="false">MID(A119,31,LEN(A119)-34)</f>
        <v>Coconino</v>
      </c>
      <c r="J119" s="0" t="str">
        <f aca="false">RIGHT(A119,2)</f>
        <v>AZ</v>
      </c>
    </row>
    <row r="120" customFormat="false" ht="15" hidden="false" customHeight="false" outlineLevel="0" collapsed="false">
      <c r="A120" s="1" t="s">
        <v>111</v>
      </c>
      <c r="I120" s="0" t="str">
        <f aca="false">MID(A120,31,LEN(A120)-34)</f>
        <v>Gila</v>
      </c>
      <c r="J120" s="0" t="str">
        <f aca="false">RIGHT(A120,2)</f>
        <v>AZ</v>
      </c>
    </row>
    <row r="121" customFormat="false" ht="15" hidden="false" customHeight="false" outlineLevel="0" collapsed="false">
      <c r="A121" s="1" t="s">
        <v>112</v>
      </c>
      <c r="I121" s="0" t="str">
        <f aca="false">MID(A121,31,LEN(A121)-34)</f>
        <v>Graham</v>
      </c>
      <c r="J121" s="0" t="str">
        <f aca="false">RIGHT(A121,2)</f>
        <v>AZ</v>
      </c>
    </row>
    <row r="122" customFormat="false" ht="15" hidden="false" customHeight="false" outlineLevel="0" collapsed="false">
      <c r="A122" s="1" t="s">
        <v>113</v>
      </c>
      <c r="I122" s="0" t="str">
        <f aca="false">MID(A122,31,LEN(A122)-34)</f>
        <v>Greenlee</v>
      </c>
      <c r="J122" s="0" t="str">
        <f aca="false">RIGHT(A122,2)</f>
        <v>AZ</v>
      </c>
    </row>
    <row r="123" customFormat="false" ht="15" hidden="false" customHeight="false" outlineLevel="0" collapsed="false">
      <c r="A123" s="1" t="s">
        <v>114</v>
      </c>
      <c r="I123" s="0" t="str">
        <f aca="false">MID(A123,31,LEN(A123)-34)</f>
        <v>La Paz</v>
      </c>
      <c r="J123" s="0" t="str">
        <f aca="false">RIGHT(A123,2)</f>
        <v>AZ</v>
      </c>
    </row>
    <row r="124" customFormat="false" ht="15" hidden="false" customHeight="false" outlineLevel="0" collapsed="false">
      <c r="A124" s="1" t="s">
        <v>115</v>
      </c>
      <c r="I124" s="0" t="str">
        <f aca="false">MID(A124,31,LEN(A124)-34)</f>
        <v>Maricopa</v>
      </c>
      <c r="J124" s="0" t="str">
        <f aca="false">RIGHT(A124,2)</f>
        <v>AZ</v>
      </c>
    </row>
    <row r="125" customFormat="false" ht="15" hidden="false" customHeight="false" outlineLevel="0" collapsed="false">
      <c r="A125" s="1" t="s">
        <v>116</v>
      </c>
      <c r="I125" s="0" t="str">
        <f aca="false">MID(A125,31,LEN(A125)-34)</f>
        <v>Mohave</v>
      </c>
      <c r="J125" s="0" t="str">
        <f aca="false">RIGHT(A125,2)</f>
        <v>AZ</v>
      </c>
    </row>
    <row r="126" customFormat="false" ht="15" hidden="false" customHeight="false" outlineLevel="0" collapsed="false">
      <c r="A126" s="1" t="s">
        <v>117</v>
      </c>
      <c r="I126" s="0" t="str">
        <f aca="false">MID(A126,31,LEN(A126)-34)</f>
        <v>Navajo</v>
      </c>
      <c r="J126" s="0" t="str">
        <f aca="false">RIGHT(A126,2)</f>
        <v>AZ</v>
      </c>
    </row>
    <row r="127" customFormat="false" ht="15" hidden="false" customHeight="false" outlineLevel="0" collapsed="false">
      <c r="A127" s="1" t="s">
        <v>118</v>
      </c>
      <c r="I127" s="0" t="str">
        <f aca="false">MID(A127,31,LEN(A127)-34)</f>
        <v>Pima</v>
      </c>
      <c r="J127" s="0" t="str">
        <f aca="false">RIGHT(A127,2)</f>
        <v>AZ</v>
      </c>
    </row>
    <row r="128" customFormat="false" ht="15" hidden="false" customHeight="false" outlineLevel="0" collapsed="false">
      <c r="A128" s="1" t="s">
        <v>119</v>
      </c>
      <c r="I128" s="0" t="str">
        <f aca="false">MID(A128,31,LEN(A128)-34)</f>
        <v>Pinal</v>
      </c>
      <c r="J128" s="0" t="str">
        <f aca="false">RIGHT(A128,2)</f>
        <v>AZ</v>
      </c>
    </row>
    <row r="129" customFormat="false" ht="15" hidden="false" customHeight="false" outlineLevel="0" collapsed="false">
      <c r="A129" s="1" t="s">
        <v>120</v>
      </c>
      <c r="I129" s="0" t="str">
        <f aca="false">MID(A129,31,LEN(A129)-34)</f>
        <v>Santa Cruz</v>
      </c>
      <c r="J129" s="0" t="str">
        <f aca="false">RIGHT(A129,2)</f>
        <v>AZ</v>
      </c>
    </row>
    <row r="130" customFormat="false" ht="15" hidden="false" customHeight="false" outlineLevel="0" collapsed="false">
      <c r="A130" s="1" t="s">
        <v>121</v>
      </c>
      <c r="I130" s="0" t="str">
        <f aca="false">MID(A130,31,LEN(A130)-34)</f>
        <v>Yavapai</v>
      </c>
      <c r="J130" s="0" t="str">
        <f aca="false">RIGHT(A130,2)</f>
        <v>AZ</v>
      </c>
    </row>
    <row r="131" customFormat="false" ht="15" hidden="false" customHeight="false" outlineLevel="0" collapsed="false">
      <c r="A131" s="1" t="s">
        <v>122</v>
      </c>
      <c r="I131" s="0" t="str">
        <f aca="false">MID(A131,31,LEN(A131)-34)</f>
        <v>Yuma</v>
      </c>
      <c r="J131" s="0" t="str">
        <f aca="false">RIGHT(A131,2)</f>
        <v>AZ</v>
      </c>
    </row>
    <row r="133" customFormat="false" ht="15" hidden="false" customHeight="false" outlineLevel="0" collapsed="false">
      <c r="A133" s="1" t="s">
        <v>123</v>
      </c>
    </row>
    <row r="135" customFormat="false" ht="15" hidden="false" customHeight="false" outlineLevel="0" collapsed="false">
      <c r="A135" s="1" t="s">
        <v>124</v>
      </c>
      <c r="I135" s="0" t="str">
        <f aca="false">MID(A135,31,LEN(A135)-34)</f>
        <v>Arkansas</v>
      </c>
      <c r="J135" s="0" t="str">
        <f aca="false">RIGHT(A135,2)</f>
        <v>AR</v>
      </c>
    </row>
    <row r="136" customFormat="false" ht="15" hidden="false" customHeight="false" outlineLevel="0" collapsed="false">
      <c r="A136" s="1" t="s">
        <v>125</v>
      </c>
      <c r="I136" s="0" t="str">
        <f aca="false">MID(A136,31,LEN(A136)-34)</f>
        <v>Ashley</v>
      </c>
      <c r="J136" s="0" t="str">
        <f aca="false">RIGHT(A136,2)</f>
        <v>AR</v>
      </c>
    </row>
    <row r="137" customFormat="false" ht="15" hidden="false" customHeight="false" outlineLevel="0" collapsed="false">
      <c r="A137" s="1" t="s">
        <v>126</v>
      </c>
      <c r="I137" s="0" t="str">
        <f aca="false">MID(A137,31,LEN(A137)-34)</f>
        <v>Baxter</v>
      </c>
      <c r="J137" s="0" t="str">
        <f aca="false">RIGHT(A137,2)</f>
        <v>AR</v>
      </c>
    </row>
    <row r="138" customFormat="false" ht="15" hidden="false" customHeight="false" outlineLevel="0" collapsed="false">
      <c r="A138" s="1" t="s">
        <v>127</v>
      </c>
      <c r="I138" s="0" t="str">
        <f aca="false">MID(A138,31,LEN(A138)-34)</f>
        <v>Benton</v>
      </c>
      <c r="J138" s="0" t="str">
        <f aca="false">RIGHT(A138,2)</f>
        <v>AR</v>
      </c>
    </row>
    <row r="139" customFormat="false" ht="15" hidden="false" customHeight="false" outlineLevel="0" collapsed="false">
      <c r="A139" s="1" t="s">
        <v>128</v>
      </c>
      <c r="I139" s="0" t="str">
        <f aca="false">MID(A139,31,LEN(A139)-34)</f>
        <v>Boone</v>
      </c>
      <c r="J139" s="0" t="str">
        <f aca="false">RIGHT(A139,2)</f>
        <v>AR</v>
      </c>
    </row>
    <row r="140" customFormat="false" ht="15" hidden="false" customHeight="false" outlineLevel="0" collapsed="false">
      <c r="A140" s="1" t="s">
        <v>129</v>
      </c>
      <c r="I140" s="0" t="str">
        <f aca="false">MID(A140,31,LEN(A140)-34)</f>
        <v>Bradley</v>
      </c>
      <c r="J140" s="0" t="str">
        <f aca="false">RIGHT(A140,2)</f>
        <v>AR</v>
      </c>
    </row>
    <row r="141" customFormat="false" ht="15" hidden="false" customHeight="false" outlineLevel="0" collapsed="false">
      <c r="A141" s="1" t="s">
        <v>130</v>
      </c>
      <c r="I141" s="0" t="str">
        <f aca="false">MID(A141,31,LEN(A141)-34)</f>
        <v>Calhoun</v>
      </c>
      <c r="J141" s="0" t="str">
        <f aca="false">RIGHT(A141,2)</f>
        <v>AR</v>
      </c>
    </row>
    <row r="142" customFormat="false" ht="15" hidden="false" customHeight="false" outlineLevel="0" collapsed="false">
      <c r="A142" s="1" t="s">
        <v>131</v>
      </c>
      <c r="I142" s="0" t="str">
        <f aca="false">MID(A142,31,LEN(A142)-34)</f>
        <v>Carroll</v>
      </c>
      <c r="J142" s="0" t="str">
        <f aca="false">RIGHT(A142,2)</f>
        <v>AR</v>
      </c>
    </row>
    <row r="143" customFormat="false" ht="15" hidden="false" customHeight="false" outlineLevel="0" collapsed="false">
      <c r="A143" s="1" t="s">
        <v>132</v>
      </c>
      <c r="I143" s="0" t="str">
        <f aca="false">MID(A143,31,LEN(A143)-34)</f>
        <v>Chicot</v>
      </c>
      <c r="J143" s="0" t="str">
        <f aca="false">RIGHT(A143,2)</f>
        <v>AR</v>
      </c>
    </row>
    <row r="144" customFormat="false" ht="15" hidden="false" customHeight="false" outlineLevel="0" collapsed="false">
      <c r="A144" s="1" t="s">
        <v>133</v>
      </c>
      <c r="I144" s="0" t="str">
        <f aca="false">MID(A144,31,LEN(A144)-34)</f>
        <v>Clark</v>
      </c>
      <c r="J144" s="0" t="str">
        <f aca="false">RIGHT(A144,2)</f>
        <v>AR</v>
      </c>
    </row>
    <row r="145" customFormat="false" ht="15" hidden="false" customHeight="false" outlineLevel="0" collapsed="false">
      <c r="A145" s="1" t="s">
        <v>134</v>
      </c>
      <c r="I145" s="0" t="str">
        <f aca="false">MID(A145,31,LEN(A145)-34)</f>
        <v>Clay</v>
      </c>
      <c r="J145" s="0" t="str">
        <f aca="false">RIGHT(A145,2)</f>
        <v>AR</v>
      </c>
    </row>
    <row r="146" customFormat="false" ht="15" hidden="false" customHeight="false" outlineLevel="0" collapsed="false">
      <c r="A146" s="1" t="s">
        <v>135</v>
      </c>
      <c r="I146" s="0" t="str">
        <f aca="false">MID(A146,31,LEN(A146)-34)</f>
        <v>Cleburne</v>
      </c>
      <c r="J146" s="0" t="str">
        <f aca="false">RIGHT(A146,2)</f>
        <v>AR</v>
      </c>
    </row>
    <row r="147" customFormat="false" ht="15" hidden="false" customHeight="false" outlineLevel="0" collapsed="false">
      <c r="A147" s="1" t="s">
        <v>136</v>
      </c>
      <c r="I147" s="0" t="str">
        <f aca="false">MID(A147,31,LEN(A147)-34)</f>
        <v>Cleveland</v>
      </c>
      <c r="J147" s="0" t="str">
        <f aca="false">RIGHT(A147,2)</f>
        <v>AR</v>
      </c>
    </row>
    <row r="148" customFormat="false" ht="15" hidden="false" customHeight="false" outlineLevel="0" collapsed="false">
      <c r="A148" s="1" t="s">
        <v>137</v>
      </c>
      <c r="I148" s="0" t="str">
        <f aca="false">MID(A148,31,LEN(A148)-34)</f>
        <v>Columbia</v>
      </c>
      <c r="J148" s="0" t="str">
        <f aca="false">RIGHT(A148,2)</f>
        <v>AR</v>
      </c>
    </row>
    <row r="149" customFormat="false" ht="15" hidden="false" customHeight="false" outlineLevel="0" collapsed="false">
      <c r="A149" s="1" t="s">
        <v>138</v>
      </c>
      <c r="I149" s="0" t="str">
        <f aca="false">MID(A149,31,LEN(A149)-34)</f>
        <v>Conway</v>
      </c>
      <c r="J149" s="0" t="str">
        <f aca="false">RIGHT(A149,2)</f>
        <v>AR</v>
      </c>
    </row>
    <row r="150" customFormat="false" ht="15" hidden="false" customHeight="false" outlineLevel="0" collapsed="false">
      <c r="A150" s="1" t="s">
        <v>139</v>
      </c>
      <c r="I150" s="0" t="str">
        <f aca="false">MID(A150,31,LEN(A150)-34)</f>
        <v>Craighead</v>
      </c>
      <c r="J150" s="0" t="str">
        <f aca="false">RIGHT(A150,2)</f>
        <v>AR</v>
      </c>
    </row>
    <row r="151" customFormat="false" ht="15" hidden="false" customHeight="false" outlineLevel="0" collapsed="false">
      <c r="A151" s="1" t="s">
        <v>140</v>
      </c>
      <c r="I151" s="0" t="str">
        <f aca="false">MID(A151,31,LEN(A151)-34)</f>
        <v>Crawford</v>
      </c>
      <c r="J151" s="0" t="str">
        <f aca="false">RIGHT(A151,2)</f>
        <v>AR</v>
      </c>
    </row>
    <row r="152" customFormat="false" ht="15" hidden="false" customHeight="false" outlineLevel="0" collapsed="false">
      <c r="A152" s="1" t="s">
        <v>141</v>
      </c>
      <c r="I152" s="0" t="str">
        <f aca="false">MID(A152,31,LEN(A152)-34)</f>
        <v>Crittenden</v>
      </c>
      <c r="J152" s="0" t="str">
        <f aca="false">RIGHT(A152,2)</f>
        <v>AR</v>
      </c>
    </row>
    <row r="153" customFormat="false" ht="15" hidden="false" customHeight="false" outlineLevel="0" collapsed="false">
      <c r="A153" s="1" t="s">
        <v>142</v>
      </c>
      <c r="I153" s="0" t="str">
        <f aca="false">MID(A153,31,LEN(A153)-34)</f>
        <v>Cross</v>
      </c>
      <c r="J153" s="0" t="str">
        <f aca="false">RIGHT(A153,2)</f>
        <v>AR</v>
      </c>
    </row>
    <row r="154" customFormat="false" ht="15" hidden="false" customHeight="false" outlineLevel="0" collapsed="false">
      <c r="A154" s="1" t="s">
        <v>143</v>
      </c>
      <c r="I154" s="0" t="str">
        <f aca="false">MID(A154,31,LEN(A154)-34)</f>
        <v>Dallas</v>
      </c>
      <c r="J154" s="0" t="str">
        <f aca="false">RIGHT(A154,2)</f>
        <v>AR</v>
      </c>
    </row>
    <row r="155" customFormat="false" ht="15" hidden="false" customHeight="false" outlineLevel="0" collapsed="false">
      <c r="A155" s="1" t="s">
        <v>144</v>
      </c>
      <c r="I155" s="0" t="str">
        <f aca="false">MID(A155,31,LEN(A155)-34)</f>
        <v>Desha</v>
      </c>
      <c r="J155" s="0" t="str">
        <f aca="false">RIGHT(A155,2)</f>
        <v>AR</v>
      </c>
    </row>
    <row r="156" customFormat="false" ht="15" hidden="false" customHeight="false" outlineLevel="0" collapsed="false">
      <c r="A156" s="1" t="s">
        <v>145</v>
      </c>
      <c r="I156" s="0" t="str">
        <f aca="false">MID(A156,31,LEN(A156)-34)</f>
        <v>Drew</v>
      </c>
      <c r="J156" s="0" t="str">
        <f aca="false">RIGHT(A156,2)</f>
        <v>AR</v>
      </c>
    </row>
    <row r="157" customFormat="false" ht="15" hidden="false" customHeight="false" outlineLevel="0" collapsed="false">
      <c r="A157" s="1" t="s">
        <v>146</v>
      </c>
      <c r="I157" s="0" t="str">
        <f aca="false">MID(A157,31,LEN(A157)-34)</f>
        <v>Faulkner</v>
      </c>
      <c r="J157" s="0" t="str">
        <f aca="false">RIGHT(A157,2)</f>
        <v>AR</v>
      </c>
    </row>
    <row r="158" customFormat="false" ht="15" hidden="false" customHeight="false" outlineLevel="0" collapsed="false">
      <c r="A158" s="1" t="s">
        <v>147</v>
      </c>
      <c r="I158" s="0" t="str">
        <f aca="false">MID(A158,31,LEN(A158)-34)</f>
        <v>Franklin</v>
      </c>
      <c r="J158" s="0" t="str">
        <f aca="false">RIGHT(A158,2)</f>
        <v>AR</v>
      </c>
    </row>
    <row r="159" customFormat="false" ht="15" hidden="false" customHeight="false" outlineLevel="0" collapsed="false">
      <c r="A159" s="1" t="s">
        <v>148</v>
      </c>
      <c r="I159" s="0" t="str">
        <f aca="false">MID(A159,31,LEN(A159)-34)</f>
        <v>Fulton</v>
      </c>
      <c r="J159" s="0" t="str">
        <f aca="false">RIGHT(A159,2)</f>
        <v>AR</v>
      </c>
    </row>
    <row r="160" customFormat="false" ht="15" hidden="false" customHeight="false" outlineLevel="0" collapsed="false">
      <c r="A160" s="1" t="s">
        <v>149</v>
      </c>
      <c r="I160" s="0" t="str">
        <f aca="false">MID(A160,31,LEN(A160)-34)</f>
        <v>Garland</v>
      </c>
      <c r="J160" s="0" t="str">
        <f aca="false">RIGHT(A160,2)</f>
        <v>AR</v>
      </c>
    </row>
    <row r="161" customFormat="false" ht="15" hidden="false" customHeight="false" outlineLevel="0" collapsed="false">
      <c r="A161" s="1" t="s">
        <v>150</v>
      </c>
      <c r="I161" s="0" t="str">
        <f aca="false">MID(A161,31,LEN(A161)-34)</f>
        <v>Grant</v>
      </c>
      <c r="J161" s="0" t="str">
        <f aca="false">RIGHT(A161,2)</f>
        <v>AR</v>
      </c>
    </row>
    <row r="162" customFormat="false" ht="15" hidden="false" customHeight="false" outlineLevel="0" collapsed="false">
      <c r="A162" s="1" t="s">
        <v>151</v>
      </c>
      <c r="I162" s="0" t="str">
        <f aca="false">MID(A162,31,LEN(A162)-34)</f>
        <v>Greene</v>
      </c>
      <c r="J162" s="0" t="str">
        <f aca="false">RIGHT(A162,2)</f>
        <v>AR</v>
      </c>
    </row>
    <row r="163" customFormat="false" ht="15" hidden="false" customHeight="false" outlineLevel="0" collapsed="false">
      <c r="A163" s="1" t="s">
        <v>152</v>
      </c>
      <c r="I163" s="0" t="str">
        <f aca="false">MID(A163,31,LEN(A163)-34)</f>
        <v>Hempstead</v>
      </c>
      <c r="J163" s="0" t="str">
        <f aca="false">RIGHT(A163,2)</f>
        <v>AR</v>
      </c>
    </row>
    <row r="164" customFormat="false" ht="15" hidden="false" customHeight="false" outlineLevel="0" collapsed="false">
      <c r="A164" s="1" t="s">
        <v>153</v>
      </c>
      <c r="I164" s="0" t="str">
        <f aca="false">MID(A164,31,LEN(A164)-34)</f>
        <v>Hot Spring</v>
      </c>
      <c r="J164" s="0" t="str">
        <f aca="false">RIGHT(A164,2)</f>
        <v>AR</v>
      </c>
    </row>
    <row r="165" customFormat="false" ht="15" hidden="false" customHeight="false" outlineLevel="0" collapsed="false">
      <c r="A165" s="1" t="s">
        <v>154</v>
      </c>
      <c r="I165" s="0" t="str">
        <f aca="false">MID(A165,31,LEN(A165)-34)</f>
        <v>Howard</v>
      </c>
      <c r="J165" s="0" t="str">
        <f aca="false">RIGHT(A165,2)</f>
        <v>AR</v>
      </c>
    </row>
    <row r="166" customFormat="false" ht="15" hidden="false" customHeight="false" outlineLevel="0" collapsed="false">
      <c r="A166" s="1" t="s">
        <v>155</v>
      </c>
      <c r="I166" s="0" t="str">
        <f aca="false">MID(A166,31,LEN(A166)-34)</f>
        <v>Independence</v>
      </c>
      <c r="J166" s="0" t="str">
        <f aca="false">RIGHT(A166,2)</f>
        <v>AR</v>
      </c>
    </row>
    <row r="167" customFormat="false" ht="15" hidden="false" customHeight="false" outlineLevel="0" collapsed="false">
      <c r="A167" s="1" t="s">
        <v>156</v>
      </c>
      <c r="I167" s="0" t="str">
        <f aca="false">MID(A167,31,LEN(A167)-34)</f>
        <v>Izard</v>
      </c>
      <c r="J167" s="0" t="str">
        <f aca="false">RIGHT(A167,2)</f>
        <v>AR</v>
      </c>
    </row>
    <row r="168" customFormat="false" ht="15" hidden="false" customHeight="false" outlineLevel="0" collapsed="false">
      <c r="A168" s="1" t="s">
        <v>157</v>
      </c>
      <c r="I168" s="0" t="str">
        <f aca="false">MID(A168,31,LEN(A168)-34)</f>
        <v>Jackson</v>
      </c>
      <c r="J168" s="0" t="str">
        <f aca="false">RIGHT(A168,2)</f>
        <v>AR</v>
      </c>
    </row>
    <row r="169" customFormat="false" ht="15" hidden="false" customHeight="false" outlineLevel="0" collapsed="false">
      <c r="A169" s="1" t="s">
        <v>158</v>
      </c>
      <c r="I169" s="0" t="str">
        <f aca="false">MID(A169,31,LEN(A169)-34)</f>
        <v>Jefferson</v>
      </c>
      <c r="J169" s="0" t="str">
        <f aca="false">RIGHT(A169,2)</f>
        <v>AR</v>
      </c>
    </row>
    <row r="170" customFormat="false" ht="15" hidden="false" customHeight="false" outlineLevel="0" collapsed="false">
      <c r="A170" s="1" t="s">
        <v>159</v>
      </c>
      <c r="I170" s="0" t="str">
        <f aca="false">MID(A170,31,LEN(A170)-34)</f>
        <v>Johnson</v>
      </c>
      <c r="J170" s="0" t="str">
        <f aca="false">RIGHT(A170,2)</f>
        <v>AR</v>
      </c>
    </row>
    <row r="171" customFormat="false" ht="15" hidden="false" customHeight="false" outlineLevel="0" collapsed="false">
      <c r="A171" s="1" t="s">
        <v>160</v>
      </c>
      <c r="I171" s="0" t="str">
        <f aca="false">MID(A171,31,LEN(A171)-34)</f>
        <v>Lafayette</v>
      </c>
      <c r="J171" s="0" t="str">
        <f aca="false">RIGHT(A171,2)</f>
        <v>AR</v>
      </c>
    </row>
    <row r="172" customFormat="false" ht="15" hidden="false" customHeight="false" outlineLevel="0" collapsed="false">
      <c r="A172" s="1" t="s">
        <v>161</v>
      </c>
      <c r="I172" s="0" t="str">
        <f aca="false">MID(A172,31,LEN(A172)-34)</f>
        <v>Lawrence</v>
      </c>
      <c r="J172" s="0" t="str">
        <f aca="false">RIGHT(A172,2)</f>
        <v>AR</v>
      </c>
    </row>
    <row r="173" customFormat="false" ht="15" hidden="false" customHeight="false" outlineLevel="0" collapsed="false">
      <c r="A173" s="1" t="s">
        <v>162</v>
      </c>
      <c r="I173" s="0" t="str">
        <f aca="false">MID(A173,31,LEN(A173)-34)</f>
        <v>Lee</v>
      </c>
      <c r="J173" s="0" t="str">
        <f aca="false">RIGHT(A173,2)</f>
        <v>AR</v>
      </c>
    </row>
    <row r="174" customFormat="false" ht="15" hidden="false" customHeight="false" outlineLevel="0" collapsed="false">
      <c r="A174" s="1" t="s">
        <v>163</v>
      </c>
      <c r="I174" s="0" t="str">
        <f aca="false">MID(A174,31,LEN(A174)-34)</f>
        <v>Lincoln</v>
      </c>
      <c r="J174" s="0" t="str">
        <f aca="false">RIGHT(A174,2)</f>
        <v>AR</v>
      </c>
    </row>
    <row r="175" customFormat="false" ht="15" hidden="false" customHeight="false" outlineLevel="0" collapsed="false">
      <c r="A175" s="1" t="s">
        <v>164</v>
      </c>
      <c r="I175" s="0" t="str">
        <f aca="false">MID(A175,31,LEN(A175)-34)</f>
        <v>Little River</v>
      </c>
      <c r="J175" s="0" t="str">
        <f aca="false">RIGHT(A175,2)</f>
        <v>AR</v>
      </c>
    </row>
    <row r="176" customFormat="false" ht="15" hidden="false" customHeight="false" outlineLevel="0" collapsed="false">
      <c r="A176" s="1" t="s">
        <v>165</v>
      </c>
      <c r="I176" s="0" t="str">
        <f aca="false">MID(A176,31,LEN(A176)-34)</f>
        <v>Logan</v>
      </c>
      <c r="J176" s="0" t="str">
        <f aca="false">RIGHT(A176,2)</f>
        <v>AR</v>
      </c>
    </row>
    <row r="177" customFormat="false" ht="15" hidden="false" customHeight="false" outlineLevel="0" collapsed="false">
      <c r="A177" s="1" t="s">
        <v>166</v>
      </c>
      <c r="I177" s="0" t="str">
        <f aca="false">MID(A177,31,LEN(A177)-34)</f>
        <v>Lonoke</v>
      </c>
      <c r="J177" s="0" t="str">
        <f aca="false">RIGHT(A177,2)</f>
        <v>AR</v>
      </c>
    </row>
    <row r="178" customFormat="false" ht="15" hidden="false" customHeight="false" outlineLevel="0" collapsed="false">
      <c r="A178" s="1" t="s">
        <v>167</v>
      </c>
      <c r="I178" s="0" t="str">
        <f aca="false">MID(A178,31,LEN(A178)-34)</f>
        <v>Madison</v>
      </c>
      <c r="J178" s="0" t="str">
        <f aca="false">RIGHT(A178,2)</f>
        <v>AR</v>
      </c>
    </row>
    <row r="179" customFormat="false" ht="15" hidden="false" customHeight="false" outlineLevel="0" collapsed="false">
      <c r="A179" s="1" t="s">
        <v>168</v>
      </c>
      <c r="I179" s="0" t="str">
        <f aca="false">MID(A179,31,LEN(A179)-34)</f>
        <v>Marion</v>
      </c>
      <c r="J179" s="0" t="str">
        <f aca="false">RIGHT(A179,2)</f>
        <v>AR</v>
      </c>
    </row>
    <row r="180" customFormat="false" ht="15" hidden="false" customHeight="false" outlineLevel="0" collapsed="false">
      <c r="A180" s="1" t="s">
        <v>169</v>
      </c>
      <c r="I180" s="0" t="str">
        <f aca="false">MID(A180,31,LEN(A180)-34)</f>
        <v>Miller</v>
      </c>
      <c r="J180" s="0" t="str">
        <f aca="false">RIGHT(A180,2)</f>
        <v>AR</v>
      </c>
    </row>
    <row r="181" customFormat="false" ht="15" hidden="false" customHeight="false" outlineLevel="0" collapsed="false">
      <c r="A181" s="1" t="s">
        <v>170</v>
      </c>
      <c r="I181" s="0" t="str">
        <f aca="false">MID(A181,31,LEN(A181)-34)</f>
        <v>Mississippi</v>
      </c>
      <c r="J181" s="0" t="str">
        <f aca="false">RIGHT(A181,2)</f>
        <v>AR</v>
      </c>
    </row>
    <row r="182" customFormat="false" ht="15" hidden="false" customHeight="false" outlineLevel="0" collapsed="false">
      <c r="A182" s="1" t="s">
        <v>171</v>
      </c>
      <c r="I182" s="0" t="str">
        <f aca="false">MID(A182,31,LEN(A182)-34)</f>
        <v>Monroe</v>
      </c>
      <c r="J182" s="0" t="str">
        <f aca="false">RIGHT(A182,2)</f>
        <v>AR</v>
      </c>
    </row>
    <row r="183" customFormat="false" ht="15" hidden="false" customHeight="false" outlineLevel="0" collapsed="false">
      <c r="A183" s="1" t="s">
        <v>172</v>
      </c>
      <c r="I183" s="0" t="str">
        <f aca="false">MID(A183,31,LEN(A183)-34)</f>
        <v>Montgomery</v>
      </c>
      <c r="J183" s="0" t="str">
        <f aca="false">RIGHT(A183,2)</f>
        <v>AR</v>
      </c>
    </row>
    <row r="184" customFormat="false" ht="15" hidden="false" customHeight="false" outlineLevel="0" collapsed="false">
      <c r="A184" s="1" t="s">
        <v>173</v>
      </c>
      <c r="I184" s="0" t="str">
        <f aca="false">MID(A184,31,LEN(A184)-34)</f>
        <v>Nevada</v>
      </c>
      <c r="J184" s="0" t="str">
        <f aca="false">RIGHT(A184,2)</f>
        <v>AR</v>
      </c>
    </row>
    <row r="185" customFormat="false" ht="15" hidden="false" customHeight="false" outlineLevel="0" collapsed="false">
      <c r="A185" s="1" t="s">
        <v>174</v>
      </c>
      <c r="I185" s="0" t="str">
        <f aca="false">MID(A185,31,LEN(A185)-34)</f>
        <v>Newton</v>
      </c>
      <c r="J185" s="0" t="str">
        <f aca="false">RIGHT(A185,2)</f>
        <v>AR</v>
      </c>
    </row>
    <row r="186" customFormat="false" ht="15" hidden="false" customHeight="false" outlineLevel="0" collapsed="false">
      <c r="A186" s="1" t="s">
        <v>175</v>
      </c>
      <c r="I186" s="0" t="str">
        <f aca="false">MID(A186,31,LEN(A186)-34)</f>
        <v>Ouachita</v>
      </c>
      <c r="J186" s="0" t="str">
        <f aca="false">RIGHT(A186,2)</f>
        <v>AR</v>
      </c>
    </row>
    <row r="187" customFormat="false" ht="15" hidden="false" customHeight="false" outlineLevel="0" collapsed="false">
      <c r="A187" s="1" t="s">
        <v>176</v>
      </c>
      <c r="I187" s="0" t="str">
        <f aca="false">MID(A187,31,LEN(A187)-34)</f>
        <v>Perry</v>
      </c>
      <c r="J187" s="0" t="str">
        <f aca="false">RIGHT(A187,2)</f>
        <v>AR</v>
      </c>
    </row>
    <row r="188" customFormat="false" ht="15" hidden="false" customHeight="false" outlineLevel="0" collapsed="false">
      <c r="A188" s="1" t="s">
        <v>177</v>
      </c>
      <c r="I188" s="0" t="str">
        <f aca="false">MID(A188,31,LEN(A188)-34)</f>
        <v>Phillips</v>
      </c>
      <c r="J188" s="0" t="str">
        <f aca="false">RIGHT(A188,2)</f>
        <v>AR</v>
      </c>
    </row>
    <row r="189" customFormat="false" ht="15" hidden="false" customHeight="false" outlineLevel="0" collapsed="false">
      <c r="A189" s="1" t="s">
        <v>178</v>
      </c>
      <c r="I189" s="0" t="str">
        <f aca="false">MID(A189,31,LEN(A189)-34)</f>
        <v>Pike</v>
      </c>
      <c r="J189" s="0" t="str">
        <f aca="false">RIGHT(A189,2)</f>
        <v>AR</v>
      </c>
    </row>
    <row r="190" customFormat="false" ht="15" hidden="false" customHeight="false" outlineLevel="0" collapsed="false">
      <c r="A190" s="1" t="s">
        <v>179</v>
      </c>
      <c r="I190" s="0" t="str">
        <f aca="false">MID(A190,31,LEN(A190)-34)</f>
        <v>Poinsett</v>
      </c>
      <c r="J190" s="0" t="str">
        <f aca="false">RIGHT(A190,2)</f>
        <v>AR</v>
      </c>
    </row>
    <row r="191" customFormat="false" ht="15" hidden="false" customHeight="false" outlineLevel="0" collapsed="false">
      <c r="A191" s="1" t="s">
        <v>180</v>
      </c>
      <c r="I191" s="0" t="str">
        <f aca="false">MID(A191,31,LEN(A191)-34)</f>
        <v>Polk</v>
      </c>
      <c r="J191" s="0" t="str">
        <f aca="false">RIGHT(A191,2)</f>
        <v>AR</v>
      </c>
    </row>
    <row r="192" customFormat="false" ht="15" hidden="false" customHeight="false" outlineLevel="0" collapsed="false">
      <c r="A192" s="1" t="s">
        <v>181</v>
      </c>
      <c r="I192" s="0" t="str">
        <f aca="false">MID(A192,31,LEN(A192)-34)</f>
        <v>Pope</v>
      </c>
      <c r="J192" s="0" t="str">
        <f aca="false">RIGHT(A192,2)</f>
        <v>AR</v>
      </c>
    </row>
    <row r="193" customFormat="false" ht="15" hidden="false" customHeight="false" outlineLevel="0" collapsed="false">
      <c r="A193" s="1" t="s">
        <v>182</v>
      </c>
      <c r="I193" s="0" t="str">
        <f aca="false">MID(A193,31,LEN(A193)-34)</f>
        <v>Prairie</v>
      </c>
      <c r="J193" s="0" t="str">
        <f aca="false">RIGHT(A193,2)</f>
        <v>AR</v>
      </c>
    </row>
    <row r="194" customFormat="false" ht="15" hidden="false" customHeight="false" outlineLevel="0" collapsed="false">
      <c r="A194" s="1" t="s">
        <v>183</v>
      </c>
      <c r="I194" s="0" t="str">
        <f aca="false">MID(A194,31,LEN(A194)-34)</f>
        <v>Pulaski</v>
      </c>
      <c r="J194" s="0" t="str">
        <f aca="false">RIGHT(A194,2)</f>
        <v>AR</v>
      </c>
    </row>
    <row r="195" customFormat="false" ht="15" hidden="false" customHeight="false" outlineLevel="0" collapsed="false">
      <c r="A195" s="1" t="s">
        <v>184</v>
      </c>
      <c r="I195" s="0" t="str">
        <f aca="false">MID(A195,31,LEN(A195)-34)</f>
        <v>Randolph</v>
      </c>
      <c r="J195" s="0" t="str">
        <f aca="false">RIGHT(A195,2)</f>
        <v>AR</v>
      </c>
    </row>
    <row r="196" customFormat="false" ht="15" hidden="false" customHeight="false" outlineLevel="0" collapsed="false">
      <c r="A196" s="1" t="s">
        <v>185</v>
      </c>
      <c r="I196" s="0" t="str">
        <f aca="false">MID(A196,31,LEN(A196)-34)</f>
        <v>St. Francis</v>
      </c>
      <c r="J196" s="0" t="str">
        <f aca="false">RIGHT(A196,2)</f>
        <v>AR</v>
      </c>
    </row>
    <row r="197" customFormat="false" ht="15" hidden="false" customHeight="false" outlineLevel="0" collapsed="false">
      <c r="A197" s="1" t="s">
        <v>186</v>
      </c>
      <c r="I197" s="0" t="str">
        <f aca="false">MID(A197,31,LEN(A197)-34)</f>
        <v>Saline</v>
      </c>
      <c r="J197" s="0" t="str">
        <f aca="false">RIGHT(A197,2)</f>
        <v>AR</v>
      </c>
    </row>
    <row r="198" customFormat="false" ht="15" hidden="false" customHeight="false" outlineLevel="0" collapsed="false">
      <c r="A198" s="1" t="s">
        <v>187</v>
      </c>
      <c r="I198" s="0" t="str">
        <f aca="false">MID(A198,31,LEN(A198)-34)</f>
        <v>Scott</v>
      </c>
      <c r="J198" s="0" t="str">
        <f aca="false">RIGHT(A198,2)</f>
        <v>AR</v>
      </c>
    </row>
    <row r="199" customFormat="false" ht="15" hidden="false" customHeight="false" outlineLevel="0" collapsed="false">
      <c r="A199" s="1" t="s">
        <v>188</v>
      </c>
      <c r="I199" s="0" t="str">
        <f aca="false">MID(A199,31,LEN(A199)-34)</f>
        <v>Searcy</v>
      </c>
      <c r="J199" s="0" t="str">
        <f aca="false">RIGHT(A199,2)</f>
        <v>AR</v>
      </c>
    </row>
    <row r="200" customFormat="false" ht="15" hidden="false" customHeight="false" outlineLevel="0" collapsed="false">
      <c r="A200" s="1" t="s">
        <v>189</v>
      </c>
      <c r="I200" s="0" t="str">
        <f aca="false">MID(A200,31,LEN(A200)-34)</f>
        <v>Sebastian</v>
      </c>
      <c r="J200" s="0" t="str">
        <f aca="false">RIGHT(A200,2)</f>
        <v>AR</v>
      </c>
    </row>
    <row r="201" customFormat="false" ht="15" hidden="false" customHeight="false" outlineLevel="0" collapsed="false">
      <c r="A201" s="1" t="s">
        <v>190</v>
      </c>
      <c r="I201" s="0" t="str">
        <f aca="false">MID(A201,31,LEN(A201)-34)</f>
        <v>Sevier</v>
      </c>
      <c r="J201" s="0" t="str">
        <f aca="false">RIGHT(A201,2)</f>
        <v>AR</v>
      </c>
    </row>
    <row r="202" customFormat="false" ht="15" hidden="false" customHeight="false" outlineLevel="0" collapsed="false">
      <c r="A202" s="1" t="s">
        <v>191</v>
      </c>
      <c r="I202" s="0" t="str">
        <f aca="false">MID(A202,31,LEN(A202)-34)</f>
        <v>Sharp</v>
      </c>
      <c r="J202" s="0" t="str">
        <f aca="false">RIGHT(A202,2)</f>
        <v>AR</v>
      </c>
    </row>
    <row r="203" customFormat="false" ht="15" hidden="false" customHeight="false" outlineLevel="0" collapsed="false">
      <c r="A203" s="1" t="s">
        <v>192</v>
      </c>
      <c r="I203" s="0" t="str">
        <f aca="false">MID(A203,31,LEN(A203)-34)</f>
        <v>Stone</v>
      </c>
      <c r="J203" s="0" t="str">
        <f aca="false">RIGHT(A203,2)</f>
        <v>AR</v>
      </c>
    </row>
    <row r="204" customFormat="false" ht="15" hidden="false" customHeight="false" outlineLevel="0" collapsed="false">
      <c r="A204" s="1" t="s">
        <v>193</v>
      </c>
      <c r="I204" s="0" t="str">
        <f aca="false">MID(A204,31,LEN(A204)-34)</f>
        <v>Union</v>
      </c>
      <c r="J204" s="0" t="str">
        <f aca="false">RIGHT(A204,2)</f>
        <v>AR</v>
      </c>
    </row>
    <row r="205" customFormat="false" ht="15" hidden="false" customHeight="false" outlineLevel="0" collapsed="false">
      <c r="A205" s="1" t="s">
        <v>194</v>
      </c>
      <c r="I205" s="0" t="str">
        <f aca="false">MID(A205,31,LEN(A205)-34)</f>
        <v>Van Buren</v>
      </c>
      <c r="J205" s="0" t="str">
        <f aca="false">RIGHT(A205,2)</f>
        <v>AR</v>
      </c>
    </row>
    <row r="206" customFormat="false" ht="15" hidden="false" customHeight="false" outlineLevel="0" collapsed="false">
      <c r="A206" s="1" t="s">
        <v>195</v>
      </c>
      <c r="I206" s="0" t="str">
        <f aca="false">MID(A206,31,LEN(A206)-34)</f>
        <v>Washington</v>
      </c>
      <c r="J206" s="0" t="str">
        <f aca="false">RIGHT(A206,2)</f>
        <v>AR</v>
      </c>
    </row>
    <row r="207" customFormat="false" ht="15" hidden="false" customHeight="false" outlineLevel="0" collapsed="false">
      <c r="A207" s="1" t="s">
        <v>196</v>
      </c>
      <c r="I207" s="0" t="str">
        <f aca="false">MID(A207,31,LEN(A207)-34)</f>
        <v>White</v>
      </c>
      <c r="J207" s="0" t="str">
        <f aca="false">RIGHT(A207,2)</f>
        <v>AR</v>
      </c>
    </row>
    <row r="208" customFormat="false" ht="15" hidden="false" customHeight="false" outlineLevel="0" collapsed="false">
      <c r="A208" s="1" t="s">
        <v>197</v>
      </c>
      <c r="I208" s="0" t="str">
        <f aca="false">MID(A208,31,LEN(A208)-34)</f>
        <v>Woodruff</v>
      </c>
      <c r="J208" s="0" t="str">
        <f aca="false">RIGHT(A208,2)</f>
        <v>AR</v>
      </c>
    </row>
    <row r="209" customFormat="false" ht="15" hidden="false" customHeight="false" outlineLevel="0" collapsed="false">
      <c r="A209" s="1" t="s">
        <v>198</v>
      </c>
      <c r="I209" s="0" t="str">
        <f aca="false">MID(A209,31,LEN(A209)-34)</f>
        <v>Yell</v>
      </c>
      <c r="J209" s="0" t="str">
        <f aca="false">RIGHT(A209,2)</f>
        <v>AR</v>
      </c>
    </row>
    <row r="211" customFormat="false" ht="15" hidden="false" customHeight="false" outlineLevel="0" collapsed="false">
      <c r="A211" s="1" t="s">
        <v>199</v>
      </c>
    </row>
    <row r="213" customFormat="false" ht="15" hidden="false" customHeight="false" outlineLevel="0" collapsed="false">
      <c r="A213" s="1" t="s">
        <v>200</v>
      </c>
      <c r="I213" s="0" t="str">
        <f aca="false">MID(A213,31,LEN(A213)-34)</f>
        <v>Alameda</v>
      </c>
      <c r="J213" s="0" t="str">
        <f aca="false">RIGHT(A213,2)</f>
        <v>CA</v>
      </c>
    </row>
    <row r="214" customFormat="false" ht="15" hidden="false" customHeight="false" outlineLevel="0" collapsed="false">
      <c r="A214" s="1" t="s">
        <v>201</v>
      </c>
      <c r="I214" s="0" t="str">
        <f aca="false">MID(A214,31,LEN(A214)-34)</f>
        <v>Alpine</v>
      </c>
      <c r="J214" s="0" t="str">
        <f aca="false">RIGHT(A214,2)</f>
        <v>CA</v>
      </c>
    </row>
    <row r="215" customFormat="false" ht="15" hidden="false" customHeight="false" outlineLevel="0" collapsed="false">
      <c r="A215" s="1" t="s">
        <v>202</v>
      </c>
      <c r="I215" s="0" t="str">
        <f aca="false">MID(A215,31,LEN(A215)-34)</f>
        <v>Amador</v>
      </c>
      <c r="J215" s="0" t="str">
        <f aca="false">RIGHT(A215,2)</f>
        <v>CA</v>
      </c>
    </row>
    <row r="216" customFormat="false" ht="15" hidden="false" customHeight="false" outlineLevel="0" collapsed="false">
      <c r="A216" s="1" t="s">
        <v>203</v>
      </c>
      <c r="I216" s="0" t="str">
        <f aca="false">MID(A216,31,LEN(A216)-34)</f>
        <v>Butte</v>
      </c>
      <c r="J216" s="0" t="str">
        <f aca="false">RIGHT(A216,2)</f>
        <v>CA</v>
      </c>
    </row>
    <row r="217" customFormat="false" ht="15" hidden="false" customHeight="false" outlineLevel="0" collapsed="false">
      <c r="A217" s="1" t="s">
        <v>204</v>
      </c>
      <c r="I217" s="0" t="str">
        <f aca="false">MID(A217,31,LEN(A217)-34)</f>
        <v>Calaveras</v>
      </c>
      <c r="J217" s="0" t="str">
        <f aca="false">RIGHT(A217,2)</f>
        <v>CA</v>
      </c>
    </row>
    <row r="218" customFormat="false" ht="15" hidden="false" customHeight="false" outlineLevel="0" collapsed="false">
      <c r="A218" s="1" t="s">
        <v>205</v>
      </c>
      <c r="I218" s="0" t="str">
        <f aca="false">MID(A218,31,LEN(A218)-34)</f>
        <v>Colusa</v>
      </c>
      <c r="J218" s="0" t="str">
        <f aca="false">RIGHT(A218,2)</f>
        <v>CA</v>
      </c>
    </row>
    <row r="219" customFormat="false" ht="15" hidden="false" customHeight="false" outlineLevel="0" collapsed="false">
      <c r="A219" s="1" t="s">
        <v>206</v>
      </c>
      <c r="I219" s="0" t="str">
        <f aca="false">MID(A219,31,LEN(A219)-34)</f>
        <v>Contra Costa</v>
      </c>
      <c r="J219" s="0" t="str">
        <f aca="false">RIGHT(A219,2)</f>
        <v>CA</v>
      </c>
    </row>
    <row r="220" customFormat="false" ht="15" hidden="false" customHeight="false" outlineLevel="0" collapsed="false">
      <c r="A220" s="1" t="s">
        <v>207</v>
      </c>
      <c r="I220" s="0" t="str">
        <f aca="false">MID(A220,31,LEN(A220)-34)</f>
        <v>Del Norte</v>
      </c>
      <c r="J220" s="0" t="str">
        <f aca="false">RIGHT(A220,2)</f>
        <v>CA</v>
      </c>
    </row>
    <row r="221" customFormat="false" ht="15" hidden="false" customHeight="false" outlineLevel="0" collapsed="false">
      <c r="A221" s="1" t="s">
        <v>208</v>
      </c>
      <c r="I221" s="0" t="str">
        <f aca="false">MID(A221,31,LEN(A221)-34)</f>
        <v>El Dorado</v>
      </c>
      <c r="J221" s="0" t="str">
        <f aca="false">RIGHT(A221,2)</f>
        <v>CA</v>
      </c>
    </row>
    <row r="222" customFormat="false" ht="15" hidden="false" customHeight="false" outlineLevel="0" collapsed="false">
      <c r="A222" s="1" t="s">
        <v>209</v>
      </c>
      <c r="I222" s="0" t="str">
        <f aca="false">MID(A222,31,LEN(A222)-34)</f>
        <v>Fresno</v>
      </c>
      <c r="J222" s="0" t="str">
        <f aca="false">RIGHT(A222,2)</f>
        <v>CA</v>
      </c>
    </row>
    <row r="223" customFormat="false" ht="15" hidden="false" customHeight="false" outlineLevel="0" collapsed="false">
      <c r="A223" s="1" t="s">
        <v>210</v>
      </c>
      <c r="I223" s="0" t="str">
        <f aca="false">MID(A223,31,LEN(A223)-34)</f>
        <v>Glenn</v>
      </c>
      <c r="J223" s="0" t="str">
        <f aca="false">RIGHT(A223,2)</f>
        <v>CA</v>
      </c>
    </row>
    <row r="224" customFormat="false" ht="15" hidden="false" customHeight="false" outlineLevel="0" collapsed="false">
      <c r="A224" s="1" t="s">
        <v>211</v>
      </c>
      <c r="I224" s="0" t="str">
        <f aca="false">MID(A224,31,LEN(A224)-34)</f>
        <v>Humboldt</v>
      </c>
      <c r="J224" s="0" t="str">
        <f aca="false">RIGHT(A224,2)</f>
        <v>CA</v>
      </c>
    </row>
    <row r="225" customFormat="false" ht="15" hidden="false" customHeight="false" outlineLevel="0" collapsed="false">
      <c r="A225" s="1" t="s">
        <v>212</v>
      </c>
      <c r="I225" s="0" t="str">
        <f aca="false">MID(A225,31,LEN(A225)-34)</f>
        <v>Imperial</v>
      </c>
      <c r="J225" s="0" t="str">
        <f aca="false">RIGHT(A225,2)</f>
        <v>CA</v>
      </c>
    </row>
    <row r="226" customFormat="false" ht="15" hidden="false" customHeight="false" outlineLevel="0" collapsed="false">
      <c r="A226" s="1" t="s">
        <v>213</v>
      </c>
      <c r="I226" s="0" t="str">
        <f aca="false">MID(A226,31,LEN(A226)-34)</f>
        <v>Inyo</v>
      </c>
      <c r="J226" s="0" t="str">
        <f aca="false">RIGHT(A226,2)</f>
        <v>CA</v>
      </c>
    </row>
    <row r="227" customFormat="false" ht="15" hidden="false" customHeight="false" outlineLevel="0" collapsed="false">
      <c r="A227" s="1" t="s">
        <v>214</v>
      </c>
      <c r="I227" s="0" t="str">
        <f aca="false">MID(A227,31,LEN(A227)-34)</f>
        <v>Kern</v>
      </c>
      <c r="J227" s="0" t="str">
        <f aca="false">RIGHT(A227,2)</f>
        <v>CA</v>
      </c>
    </row>
    <row r="228" customFormat="false" ht="15" hidden="false" customHeight="false" outlineLevel="0" collapsed="false">
      <c r="A228" s="1" t="s">
        <v>215</v>
      </c>
      <c r="I228" s="0" t="str">
        <f aca="false">MID(A228,31,LEN(A228)-34)</f>
        <v>Kings</v>
      </c>
      <c r="J228" s="0" t="str">
        <f aca="false">RIGHT(A228,2)</f>
        <v>CA</v>
      </c>
    </row>
    <row r="229" customFormat="false" ht="15" hidden="false" customHeight="false" outlineLevel="0" collapsed="false">
      <c r="A229" s="1" t="s">
        <v>216</v>
      </c>
      <c r="I229" s="0" t="str">
        <f aca="false">MID(A229,31,LEN(A229)-34)</f>
        <v>Lake</v>
      </c>
      <c r="J229" s="0" t="str">
        <f aca="false">RIGHT(A229,2)</f>
        <v>CA</v>
      </c>
    </row>
    <row r="230" customFormat="false" ht="15" hidden="false" customHeight="false" outlineLevel="0" collapsed="false">
      <c r="A230" s="1" t="s">
        <v>217</v>
      </c>
      <c r="I230" s="0" t="str">
        <f aca="false">MID(A230,31,LEN(A230)-34)</f>
        <v>Lassen</v>
      </c>
      <c r="J230" s="0" t="str">
        <f aca="false">RIGHT(A230,2)</f>
        <v>CA</v>
      </c>
    </row>
    <row r="231" customFormat="false" ht="15" hidden="false" customHeight="false" outlineLevel="0" collapsed="false">
      <c r="A231" s="1" t="s">
        <v>218</v>
      </c>
      <c r="I231" s="0" t="str">
        <f aca="false">MID(A231,31,LEN(A231)-34)</f>
        <v>Los Angeles</v>
      </c>
      <c r="J231" s="0" t="str">
        <f aca="false">RIGHT(A231,2)</f>
        <v>CA</v>
      </c>
    </row>
    <row r="232" customFormat="false" ht="15" hidden="false" customHeight="false" outlineLevel="0" collapsed="false">
      <c r="A232" s="1" t="s">
        <v>219</v>
      </c>
      <c r="I232" s="0" t="str">
        <f aca="false">MID(A232,31,LEN(A232)-34)</f>
        <v>Madera</v>
      </c>
      <c r="J232" s="0" t="str">
        <f aca="false">RIGHT(A232,2)</f>
        <v>CA</v>
      </c>
    </row>
    <row r="233" customFormat="false" ht="15" hidden="false" customHeight="false" outlineLevel="0" collapsed="false">
      <c r="A233" s="1" t="s">
        <v>220</v>
      </c>
      <c r="I233" s="0" t="str">
        <f aca="false">MID(A233,31,LEN(A233)-34)</f>
        <v>Marin</v>
      </c>
      <c r="J233" s="0" t="str">
        <f aca="false">RIGHT(A233,2)</f>
        <v>CA</v>
      </c>
    </row>
    <row r="234" customFormat="false" ht="15" hidden="false" customHeight="false" outlineLevel="0" collapsed="false">
      <c r="A234" s="1" t="s">
        <v>221</v>
      </c>
      <c r="I234" s="0" t="str">
        <f aca="false">MID(A234,31,LEN(A234)-34)</f>
        <v>Mariposa</v>
      </c>
      <c r="J234" s="0" t="str">
        <f aca="false">RIGHT(A234,2)</f>
        <v>CA</v>
      </c>
    </row>
    <row r="235" customFormat="false" ht="15" hidden="false" customHeight="false" outlineLevel="0" collapsed="false">
      <c r="A235" s="1" t="s">
        <v>222</v>
      </c>
      <c r="I235" s="0" t="str">
        <f aca="false">MID(A235,31,LEN(A235)-34)</f>
        <v>Mendocino</v>
      </c>
      <c r="J235" s="0" t="str">
        <f aca="false">RIGHT(A235,2)</f>
        <v>CA</v>
      </c>
    </row>
    <row r="236" customFormat="false" ht="15" hidden="false" customHeight="false" outlineLevel="0" collapsed="false">
      <c r="A236" s="1" t="s">
        <v>223</v>
      </c>
      <c r="I236" s="0" t="str">
        <f aca="false">MID(A236,31,LEN(A236)-34)</f>
        <v>Merced</v>
      </c>
      <c r="J236" s="0" t="str">
        <f aca="false">RIGHT(A236,2)</f>
        <v>CA</v>
      </c>
    </row>
    <row r="237" customFormat="false" ht="15" hidden="false" customHeight="false" outlineLevel="0" collapsed="false">
      <c r="A237" s="1" t="s">
        <v>224</v>
      </c>
      <c r="I237" s="0" t="str">
        <f aca="false">MID(A237,31,LEN(A237)-34)</f>
        <v>Modoc</v>
      </c>
      <c r="J237" s="0" t="str">
        <f aca="false">RIGHT(A237,2)</f>
        <v>CA</v>
      </c>
    </row>
    <row r="238" customFormat="false" ht="15" hidden="false" customHeight="false" outlineLevel="0" collapsed="false">
      <c r="A238" s="1" t="s">
        <v>225</v>
      </c>
      <c r="I238" s="0" t="str">
        <f aca="false">MID(A238,31,LEN(A238)-34)</f>
        <v>Mono</v>
      </c>
      <c r="J238" s="0" t="str">
        <f aca="false">RIGHT(A238,2)</f>
        <v>CA</v>
      </c>
    </row>
    <row r="239" customFormat="false" ht="15" hidden="false" customHeight="false" outlineLevel="0" collapsed="false">
      <c r="A239" s="1" t="s">
        <v>226</v>
      </c>
      <c r="I239" s="0" t="str">
        <f aca="false">MID(A239,31,LEN(A239)-34)</f>
        <v>Monterey</v>
      </c>
      <c r="J239" s="0" t="str">
        <f aca="false">RIGHT(A239,2)</f>
        <v>CA</v>
      </c>
    </row>
    <row r="240" customFormat="false" ht="15" hidden="false" customHeight="false" outlineLevel="0" collapsed="false">
      <c r="A240" s="1" t="s">
        <v>227</v>
      </c>
      <c r="I240" s="0" t="str">
        <f aca="false">MID(A240,31,LEN(A240)-34)</f>
        <v>Napa</v>
      </c>
      <c r="J240" s="0" t="str">
        <f aca="false">RIGHT(A240,2)</f>
        <v>CA</v>
      </c>
    </row>
    <row r="241" customFormat="false" ht="15" hidden="false" customHeight="false" outlineLevel="0" collapsed="false">
      <c r="A241" s="1" t="s">
        <v>228</v>
      </c>
      <c r="I241" s="0" t="str">
        <f aca="false">MID(A241,31,LEN(A241)-34)</f>
        <v>Nevada</v>
      </c>
      <c r="J241" s="0" t="str">
        <f aca="false">RIGHT(A241,2)</f>
        <v>CA</v>
      </c>
    </row>
    <row r="242" customFormat="false" ht="15" hidden="false" customHeight="false" outlineLevel="0" collapsed="false">
      <c r="A242" s="1" t="s">
        <v>229</v>
      </c>
      <c r="I242" s="0" t="str">
        <f aca="false">MID(A242,31,LEN(A242)-34)</f>
        <v>Orange</v>
      </c>
      <c r="J242" s="0" t="str">
        <f aca="false">RIGHT(A242,2)</f>
        <v>CA</v>
      </c>
    </row>
    <row r="243" customFormat="false" ht="15" hidden="false" customHeight="false" outlineLevel="0" collapsed="false">
      <c r="A243" s="1" t="s">
        <v>230</v>
      </c>
      <c r="I243" s="0" t="str">
        <f aca="false">MID(A243,31,LEN(A243)-34)</f>
        <v>Placer</v>
      </c>
      <c r="J243" s="0" t="str">
        <f aca="false">RIGHT(A243,2)</f>
        <v>CA</v>
      </c>
    </row>
    <row r="244" customFormat="false" ht="15" hidden="false" customHeight="false" outlineLevel="0" collapsed="false">
      <c r="A244" s="1" t="s">
        <v>231</v>
      </c>
      <c r="I244" s="0" t="str">
        <f aca="false">MID(A244,31,LEN(A244)-34)</f>
        <v>Plumas</v>
      </c>
      <c r="J244" s="0" t="str">
        <f aca="false">RIGHT(A244,2)</f>
        <v>CA</v>
      </c>
    </row>
    <row r="245" customFormat="false" ht="15" hidden="false" customHeight="false" outlineLevel="0" collapsed="false">
      <c r="A245" s="1" t="s">
        <v>232</v>
      </c>
      <c r="I245" s="0" t="str">
        <f aca="false">MID(A245,31,LEN(A245)-34)</f>
        <v>Riverside</v>
      </c>
      <c r="J245" s="0" t="str">
        <f aca="false">RIGHT(A245,2)</f>
        <v>CA</v>
      </c>
    </row>
    <row r="246" customFormat="false" ht="15" hidden="false" customHeight="false" outlineLevel="0" collapsed="false">
      <c r="A246" s="1" t="s">
        <v>233</v>
      </c>
      <c r="I246" s="0" t="str">
        <f aca="false">MID(A246,31,LEN(A246)-34)</f>
        <v>Sacramento</v>
      </c>
      <c r="J246" s="0" t="str">
        <f aca="false">RIGHT(A246,2)</f>
        <v>CA</v>
      </c>
    </row>
    <row r="247" customFormat="false" ht="15" hidden="false" customHeight="false" outlineLevel="0" collapsed="false">
      <c r="A247" s="1" t="s">
        <v>234</v>
      </c>
      <c r="I247" s="0" t="str">
        <f aca="false">MID(A247,31,LEN(A247)-34)</f>
        <v>San Benito</v>
      </c>
      <c r="J247" s="0" t="str">
        <f aca="false">RIGHT(A247,2)</f>
        <v>CA</v>
      </c>
    </row>
    <row r="248" customFormat="false" ht="15" hidden="false" customHeight="false" outlineLevel="0" collapsed="false">
      <c r="A248" s="1" t="s">
        <v>235</v>
      </c>
      <c r="I248" s="0" t="str">
        <f aca="false">MID(A248,31,LEN(A248)-34)</f>
        <v>San Bernardino</v>
      </c>
      <c r="J248" s="0" t="str">
        <f aca="false">RIGHT(A248,2)</f>
        <v>CA</v>
      </c>
    </row>
    <row r="249" customFormat="false" ht="15" hidden="false" customHeight="false" outlineLevel="0" collapsed="false">
      <c r="A249" s="1" t="s">
        <v>236</v>
      </c>
      <c r="I249" s="0" t="str">
        <f aca="false">MID(A249,31,LEN(A249)-34)</f>
        <v>San Diego</v>
      </c>
      <c r="J249" s="0" t="str">
        <f aca="false">RIGHT(A249,2)</f>
        <v>CA</v>
      </c>
    </row>
    <row r="250" customFormat="false" ht="15" hidden="false" customHeight="false" outlineLevel="0" collapsed="false">
      <c r="A250" s="1" t="s">
        <v>237</v>
      </c>
      <c r="I250" s="0" t="str">
        <f aca="false">MID(A250,31,LEN(A250)-34)</f>
        <v>San Francisco</v>
      </c>
      <c r="J250" s="0" t="str">
        <f aca="false">RIGHT(A250,2)</f>
        <v>CA</v>
      </c>
    </row>
    <row r="251" customFormat="false" ht="15" hidden="false" customHeight="false" outlineLevel="0" collapsed="false">
      <c r="A251" s="1" t="s">
        <v>238</v>
      </c>
      <c r="I251" s="0" t="str">
        <f aca="false">MID(A251,31,LEN(A251)-34)</f>
        <v>San Joaquin</v>
      </c>
      <c r="J251" s="0" t="str">
        <f aca="false">RIGHT(A251,2)</f>
        <v>CA</v>
      </c>
    </row>
    <row r="252" customFormat="false" ht="15" hidden="false" customHeight="false" outlineLevel="0" collapsed="false">
      <c r="A252" s="1" t="s">
        <v>239</v>
      </c>
      <c r="I252" s="0" t="str">
        <f aca="false">MID(A252,31,LEN(A252)-34)</f>
        <v>San Luis Obispo</v>
      </c>
      <c r="J252" s="0" t="str">
        <f aca="false">RIGHT(A252,2)</f>
        <v>CA</v>
      </c>
    </row>
    <row r="253" customFormat="false" ht="15" hidden="false" customHeight="false" outlineLevel="0" collapsed="false">
      <c r="A253" s="1" t="s">
        <v>240</v>
      </c>
      <c r="I253" s="0" t="str">
        <f aca="false">MID(A253,31,LEN(A253)-34)</f>
        <v>San Mateo</v>
      </c>
      <c r="J253" s="0" t="str">
        <f aca="false">RIGHT(A253,2)</f>
        <v>CA</v>
      </c>
    </row>
    <row r="254" customFormat="false" ht="15" hidden="false" customHeight="false" outlineLevel="0" collapsed="false">
      <c r="A254" s="1" t="s">
        <v>241</v>
      </c>
      <c r="I254" s="0" t="str">
        <f aca="false">MID(A254,31,LEN(A254)-34)</f>
        <v>Santa Barbara</v>
      </c>
      <c r="J254" s="0" t="str">
        <f aca="false">RIGHT(A254,2)</f>
        <v>CA</v>
      </c>
    </row>
    <row r="255" customFormat="false" ht="15" hidden="false" customHeight="false" outlineLevel="0" collapsed="false">
      <c r="A255" s="1" t="s">
        <v>242</v>
      </c>
      <c r="I255" s="0" t="str">
        <f aca="false">MID(A255,31,LEN(A255)-34)</f>
        <v>Santa Clara</v>
      </c>
      <c r="J255" s="0" t="str">
        <f aca="false">RIGHT(A255,2)</f>
        <v>CA</v>
      </c>
    </row>
    <row r="256" customFormat="false" ht="15" hidden="false" customHeight="false" outlineLevel="0" collapsed="false">
      <c r="A256" s="1" t="s">
        <v>243</v>
      </c>
      <c r="I256" s="0" t="str">
        <f aca="false">MID(A256,31,LEN(A256)-34)</f>
        <v>Santa Cruz</v>
      </c>
      <c r="J256" s="0" t="str">
        <f aca="false">RIGHT(A256,2)</f>
        <v>CA</v>
      </c>
    </row>
    <row r="257" customFormat="false" ht="15" hidden="false" customHeight="false" outlineLevel="0" collapsed="false">
      <c r="A257" s="1" t="s">
        <v>244</v>
      </c>
      <c r="I257" s="0" t="str">
        <f aca="false">MID(A257,31,LEN(A257)-34)</f>
        <v>Shasta</v>
      </c>
      <c r="J257" s="0" t="str">
        <f aca="false">RIGHT(A257,2)</f>
        <v>CA</v>
      </c>
    </row>
    <row r="258" customFormat="false" ht="15" hidden="false" customHeight="false" outlineLevel="0" collapsed="false">
      <c r="A258" s="1" t="s">
        <v>245</v>
      </c>
      <c r="I258" s="0" t="str">
        <f aca="false">MID(A258,31,LEN(A258)-34)</f>
        <v>Sierra</v>
      </c>
      <c r="J258" s="0" t="str">
        <f aca="false">RIGHT(A258,2)</f>
        <v>CA</v>
      </c>
    </row>
    <row r="259" customFormat="false" ht="15" hidden="false" customHeight="false" outlineLevel="0" collapsed="false">
      <c r="A259" s="1" t="s">
        <v>246</v>
      </c>
      <c r="I259" s="0" t="str">
        <f aca="false">MID(A259,31,LEN(A259)-34)</f>
        <v>Siskiyou</v>
      </c>
      <c r="J259" s="0" t="str">
        <f aca="false">RIGHT(A259,2)</f>
        <v>CA</v>
      </c>
    </row>
    <row r="260" customFormat="false" ht="15" hidden="false" customHeight="false" outlineLevel="0" collapsed="false">
      <c r="A260" s="1" t="s">
        <v>247</v>
      </c>
      <c r="I260" s="0" t="str">
        <f aca="false">MID(A260,31,LEN(A260)-34)</f>
        <v>Solano</v>
      </c>
      <c r="J260" s="0" t="str">
        <f aca="false">RIGHT(A260,2)</f>
        <v>CA</v>
      </c>
    </row>
    <row r="261" customFormat="false" ht="15" hidden="false" customHeight="false" outlineLevel="0" collapsed="false">
      <c r="A261" s="1" t="s">
        <v>248</v>
      </c>
      <c r="I261" s="0" t="str">
        <f aca="false">MID(A261,31,LEN(A261)-34)</f>
        <v>Sonoma</v>
      </c>
      <c r="J261" s="0" t="str">
        <f aca="false">RIGHT(A261,2)</f>
        <v>CA</v>
      </c>
    </row>
    <row r="262" customFormat="false" ht="15" hidden="false" customHeight="false" outlineLevel="0" collapsed="false">
      <c r="A262" s="1" t="s">
        <v>249</v>
      </c>
      <c r="I262" s="0" t="str">
        <f aca="false">MID(A262,31,LEN(A262)-34)</f>
        <v>Stanislaus</v>
      </c>
      <c r="J262" s="0" t="str">
        <f aca="false">RIGHT(A262,2)</f>
        <v>CA</v>
      </c>
    </row>
    <row r="263" customFormat="false" ht="15" hidden="false" customHeight="false" outlineLevel="0" collapsed="false">
      <c r="A263" s="1" t="s">
        <v>250</v>
      </c>
      <c r="I263" s="0" t="str">
        <f aca="false">MID(A263,31,LEN(A263)-34)</f>
        <v>Sutter</v>
      </c>
      <c r="J263" s="0" t="str">
        <f aca="false">RIGHT(A263,2)</f>
        <v>CA</v>
      </c>
    </row>
    <row r="264" customFormat="false" ht="15" hidden="false" customHeight="false" outlineLevel="0" collapsed="false">
      <c r="A264" s="1" t="s">
        <v>251</v>
      </c>
      <c r="I264" s="0" t="str">
        <f aca="false">MID(A264,31,LEN(A264)-34)</f>
        <v>Tehama</v>
      </c>
      <c r="J264" s="0" t="str">
        <f aca="false">RIGHT(A264,2)</f>
        <v>CA</v>
      </c>
    </row>
    <row r="265" customFormat="false" ht="15" hidden="false" customHeight="false" outlineLevel="0" collapsed="false">
      <c r="A265" s="1" t="s">
        <v>252</v>
      </c>
      <c r="I265" s="0" t="str">
        <f aca="false">MID(A265,31,LEN(A265)-34)</f>
        <v>Trinity</v>
      </c>
      <c r="J265" s="0" t="str">
        <f aca="false">RIGHT(A265,2)</f>
        <v>CA</v>
      </c>
    </row>
    <row r="266" customFormat="false" ht="15" hidden="false" customHeight="false" outlineLevel="0" collapsed="false">
      <c r="A266" s="1" t="s">
        <v>253</v>
      </c>
      <c r="I266" s="0" t="str">
        <f aca="false">MID(A266,31,LEN(A266)-34)</f>
        <v>Tulare</v>
      </c>
      <c r="J266" s="0" t="str">
        <f aca="false">RIGHT(A266,2)</f>
        <v>CA</v>
      </c>
    </row>
    <row r="267" customFormat="false" ht="15" hidden="false" customHeight="false" outlineLevel="0" collapsed="false">
      <c r="A267" s="1" t="s">
        <v>254</v>
      </c>
      <c r="I267" s="0" t="str">
        <f aca="false">MID(A267,31,LEN(A267)-34)</f>
        <v>Tuolumne</v>
      </c>
      <c r="J267" s="0" t="str">
        <f aca="false">RIGHT(A267,2)</f>
        <v>CA</v>
      </c>
    </row>
    <row r="268" customFormat="false" ht="15" hidden="false" customHeight="false" outlineLevel="0" collapsed="false">
      <c r="A268" s="1" t="s">
        <v>255</v>
      </c>
      <c r="I268" s="0" t="str">
        <f aca="false">MID(A268,31,LEN(A268)-34)</f>
        <v>Ventura</v>
      </c>
      <c r="J268" s="0" t="str">
        <f aca="false">RIGHT(A268,2)</f>
        <v>CA</v>
      </c>
    </row>
    <row r="269" customFormat="false" ht="15" hidden="false" customHeight="false" outlineLevel="0" collapsed="false">
      <c r="A269" s="1" t="s">
        <v>256</v>
      </c>
      <c r="I269" s="0" t="str">
        <f aca="false">MID(A269,31,LEN(A269)-34)</f>
        <v>Yolo</v>
      </c>
      <c r="J269" s="0" t="str">
        <f aca="false">RIGHT(A269,2)</f>
        <v>CA</v>
      </c>
    </row>
    <row r="270" customFormat="false" ht="15" hidden="false" customHeight="false" outlineLevel="0" collapsed="false">
      <c r="A270" s="1" t="s">
        <v>257</v>
      </c>
      <c r="I270" s="0" t="str">
        <f aca="false">MID(A270,31,LEN(A270)-34)</f>
        <v>Yuba</v>
      </c>
      <c r="J270" s="0" t="str">
        <f aca="false">RIGHT(A270,2)</f>
        <v>CA</v>
      </c>
    </row>
    <row r="272" customFormat="false" ht="15" hidden="false" customHeight="false" outlineLevel="0" collapsed="false">
      <c r="A272" s="1" t="s">
        <v>258</v>
      </c>
    </row>
    <row r="274" customFormat="false" ht="15" hidden="false" customHeight="false" outlineLevel="0" collapsed="false">
      <c r="A274" s="1" t="s">
        <v>259</v>
      </c>
      <c r="I274" s="0" t="str">
        <f aca="false">MID(A274,31,LEN(A274)-34)</f>
        <v>Adams</v>
      </c>
      <c r="J274" s="0" t="str">
        <f aca="false">RIGHT(A274,2)</f>
        <v>CO</v>
      </c>
    </row>
    <row r="275" customFormat="false" ht="15" hidden="false" customHeight="false" outlineLevel="0" collapsed="false">
      <c r="A275" s="1" t="s">
        <v>260</v>
      </c>
      <c r="I275" s="0" t="str">
        <f aca="false">MID(A275,31,LEN(A275)-34)</f>
        <v>Alamosa</v>
      </c>
      <c r="J275" s="0" t="str">
        <f aca="false">RIGHT(A275,2)</f>
        <v>CO</v>
      </c>
    </row>
    <row r="276" customFormat="false" ht="15" hidden="false" customHeight="false" outlineLevel="0" collapsed="false">
      <c r="A276" s="1" t="s">
        <v>261</v>
      </c>
      <c r="I276" s="0" t="str">
        <f aca="false">MID(A276,31,LEN(A276)-34)</f>
        <v>Arapahoe</v>
      </c>
      <c r="J276" s="0" t="str">
        <f aca="false">RIGHT(A276,2)</f>
        <v>CO</v>
      </c>
    </row>
    <row r="277" customFormat="false" ht="15" hidden="false" customHeight="false" outlineLevel="0" collapsed="false">
      <c r="A277" s="1" t="s">
        <v>262</v>
      </c>
      <c r="I277" s="0" t="str">
        <f aca="false">MID(A277,31,LEN(A277)-34)</f>
        <v>Archuleta</v>
      </c>
      <c r="J277" s="0" t="str">
        <f aca="false">RIGHT(A277,2)</f>
        <v>CO</v>
      </c>
    </row>
    <row r="278" customFormat="false" ht="15" hidden="false" customHeight="false" outlineLevel="0" collapsed="false">
      <c r="A278" s="1" t="s">
        <v>263</v>
      </c>
      <c r="I278" s="0" t="str">
        <f aca="false">MID(A278,31,LEN(A278)-34)</f>
        <v>Baca</v>
      </c>
      <c r="J278" s="0" t="str">
        <f aca="false">RIGHT(A278,2)</f>
        <v>CO</v>
      </c>
    </row>
    <row r="279" customFormat="false" ht="15" hidden="false" customHeight="false" outlineLevel="0" collapsed="false">
      <c r="A279" s="1" t="s">
        <v>264</v>
      </c>
      <c r="I279" s="0" t="str">
        <f aca="false">MID(A279,31,LEN(A279)-34)</f>
        <v>Bent</v>
      </c>
      <c r="J279" s="0" t="str">
        <f aca="false">RIGHT(A279,2)</f>
        <v>CO</v>
      </c>
    </row>
    <row r="280" customFormat="false" ht="15" hidden="false" customHeight="false" outlineLevel="0" collapsed="false">
      <c r="A280" s="1" t="s">
        <v>265</v>
      </c>
      <c r="I280" s="0" t="str">
        <f aca="false">MID(A280,31,LEN(A280)-34)</f>
        <v>Boulder</v>
      </c>
      <c r="J280" s="0" t="str">
        <f aca="false">RIGHT(A280,2)</f>
        <v>CO</v>
      </c>
    </row>
    <row r="281" customFormat="false" ht="15" hidden="false" customHeight="false" outlineLevel="0" collapsed="false">
      <c r="A281" s="1" t="s">
        <v>266</v>
      </c>
      <c r="I281" s="0" t="str">
        <f aca="false">MID(A281,31,LEN(A281)-34)</f>
        <v>Chaffee</v>
      </c>
      <c r="J281" s="0" t="str">
        <f aca="false">RIGHT(A281,2)</f>
        <v>CO</v>
      </c>
    </row>
    <row r="282" customFormat="false" ht="15" hidden="false" customHeight="false" outlineLevel="0" collapsed="false">
      <c r="A282" s="1" t="s">
        <v>267</v>
      </c>
      <c r="I282" s="0" t="str">
        <f aca="false">MID(A282,31,LEN(A282)-34)</f>
        <v>Cheyenne</v>
      </c>
      <c r="J282" s="0" t="str">
        <f aca="false">RIGHT(A282,2)</f>
        <v>CO</v>
      </c>
    </row>
    <row r="283" customFormat="false" ht="15" hidden="false" customHeight="false" outlineLevel="0" collapsed="false">
      <c r="A283" s="1" t="s">
        <v>268</v>
      </c>
      <c r="I283" s="0" t="str">
        <f aca="false">MID(A283,31,LEN(A283)-34)</f>
        <v>Clear Creek</v>
      </c>
      <c r="J283" s="0" t="str">
        <f aca="false">RIGHT(A283,2)</f>
        <v>CO</v>
      </c>
    </row>
    <row r="284" customFormat="false" ht="15" hidden="false" customHeight="false" outlineLevel="0" collapsed="false">
      <c r="A284" s="1" t="s">
        <v>269</v>
      </c>
      <c r="I284" s="0" t="str">
        <f aca="false">MID(A284,31,LEN(A284)-34)</f>
        <v>Conejos</v>
      </c>
      <c r="J284" s="0" t="str">
        <f aca="false">RIGHT(A284,2)</f>
        <v>CO</v>
      </c>
    </row>
    <row r="285" customFormat="false" ht="15" hidden="false" customHeight="false" outlineLevel="0" collapsed="false">
      <c r="A285" s="1" t="s">
        <v>270</v>
      </c>
      <c r="I285" s="0" t="str">
        <f aca="false">MID(A285,31,LEN(A285)-34)</f>
        <v>Costilla</v>
      </c>
      <c r="J285" s="0" t="str">
        <f aca="false">RIGHT(A285,2)</f>
        <v>CO</v>
      </c>
    </row>
    <row r="286" customFormat="false" ht="15" hidden="false" customHeight="false" outlineLevel="0" collapsed="false">
      <c r="A286" s="1" t="s">
        <v>271</v>
      </c>
      <c r="I286" s="0" t="str">
        <f aca="false">MID(A286,31,LEN(A286)-34)</f>
        <v>Crowley</v>
      </c>
      <c r="J286" s="0" t="str">
        <f aca="false">RIGHT(A286,2)</f>
        <v>CO</v>
      </c>
    </row>
    <row r="287" customFormat="false" ht="15" hidden="false" customHeight="false" outlineLevel="0" collapsed="false">
      <c r="A287" s="1" t="s">
        <v>272</v>
      </c>
      <c r="I287" s="0" t="str">
        <f aca="false">MID(A287,31,LEN(A287)-34)</f>
        <v>Custer</v>
      </c>
      <c r="J287" s="0" t="str">
        <f aca="false">RIGHT(A287,2)</f>
        <v>CO</v>
      </c>
    </row>
    <row r="288" customFormat="false" ht="15" hidden="false" customHeight="false" outlineLevel="0" collapsed="false">
      <c r="A288" s="1" t="s">
        <v>273</v>
      </c>
      <c r="I288" s="0" t="str">
        <f aca="false">MID(A288,31,LEN(A288)-34)</f>
        <v>Delta</v>
      </c>
      <c r="J288" s="0" t="str">
        <f aca="false">RIGHT(A288,2)</f>
        <v>CO</v>
      </c>
    </row>
    <row r="289" customFormat="false" ht="15" hidden="false" customHeight="false" outlineLevel="0" collapsed="false">
      <c r="A289" s="1" t="s">
        <v>274</v>
      </c>
      <c r="I289" s="0" t="str">
        <f aca="false">MID(A289,31,LEN(A289)-34)</f>
        <v>Denver</v>
      </c>
      <c r="J289" s="0" t="str">
        <f aca="false">RIGHT(A289,2)</f>
        <v>CO</v>
      </c>
    </row>
    <row r="290" customFormat="false" ht="15" hidden="false" customHeight="false" outlineLevel="0" collapsed="false">
      <c r="A290" s="1" t="s">
        <v>275</v>
      </c>
      <c r="I290" s="0" t="str">
        <f aca="false">MID(A290,31,LEN(A290)-34)</f>
        <v>Dolores</v>
      </c>
      <c r="J290" s="0" t="str">
        <f aca="false">RIGHT(A290,2)</f>
        <v>CO</v>
      </c>
    </row>
    <row r="291" customFormat="false" ht="15" hidden="false" customHeight="false" outlineLevel="0" collapsed="false">
      <c r="A291" s="1" t="s">
        <v>276</v>
      </c>
      <c r="I291" s="0" t="str">
        <f aca="false">MID(A291,31,LEN(A291)-34)</f>
        <v>Douglas</v>
      </c>
      <c r="J291" s="0" t="str">
        <f aca="false">RIGHT(A291,2)</f>
        <v>CO</v>
      </c>
    </row>
    <row r="292" customFormat="false" ht="15" hidden="false" customHeight="false" outlineLevel="0" collapsed="false">
      <c r="A292" s="1" t="s">
        <v>277</v>
      </c>
      <c r="I292" s="0" t="str">
        <f aca="false">MID(A292,31,LEN(A292)-34)</f>
        <v>Eagle</v>
      </c>
      <c r="J292" s="0" t="str">
        <f aca="false">RIGHT(A292,2)</f>
        <v>CO</v>
      </c>
    </row>
    <row r="293" customFormat="false" ht="15" hidden="false" customHeight="false" outlineLevel="0" collapsed="false">
      <c r="A293" s="1" t="s">
        <v>278</v>
      </c>
      <c r="I293" s="0" t="str">
        <f aca="false">MID(A293,31,LEN(A293)-34)</f>
        <v>Elbert</v>
      </c>
      <c r="J293" s="0" t="str">
        <f aca="false">RIGHT(A293,2)</f>
        <v>CO</v>
      </c>
    </row>
    <row r="294" customFormat="false" ht="15" hidden="false" customHeight="false" outlineLevel="0" collapsed="false">
      <c r="A294" s="1" t="s">
        <v>279</v>
      </c>
      <c r="I294" s="0" t="str">
        <f aca="false">MID(A294,31,LEN(A294)-34)</f>
        <v>El Paso</v>
      </c>
      <c r="J294" s="0" t="str">
        <f aca="false">RIGHT(A294,2)</f>
        <v>CO</v>
      </c>
    </row>
    <row r="295" customFormat="false" ht="15" hidden="false" customHeight="false" outlineLevel="0" collapsed="false">
      <c r="A295" s="1" t="s">
        <v>280</v>
      </c>
      <c r="I295" s="0" t="str">
        <f aca="false">MID(A295,31,LEN(A295)-34)</f>
        <v>Fremont</v>
      </c>
      <c r="J295" s="0" t="str">
        <f aca="false">RIGHT(A295,2)</f>
        <v>CO</v>
      </c>
    </row>
    <row r="296" customFormat="false" ht="15" hidden="false" customHeight="false" outlineLevel="0" collapsed="false">
      <c r="A296" s="1" t="s">
        <v>281</v>
      </c>
      <c r="I296" s="0" t="str">
        <f aca="false">MID(A296,31,LEN(A296)-34)</f>
        <v>Garfield</v>
      </c>
      <c r="J296" s="0" t="str">
        <f aca="false">RIGHT(A296,2)</f>
        <v>CO</v>
      </c>
    </row>
    <row r="297" customFormat="false" ht="15" hidden="false" customHeight="false" outlineLevel="0" collapsed="false">
      <c r="A297" s="1" t="s">
        <v>282</v>
      </c>
      <c r="I297" s="0" t="str">
        <f aca="false">MID(A297,31,LEN(A297)-34)</f>
        <v>Gilpin</v>
      </c>
      <c r="J297" s="0" t="str">
        <f aca="false">RIGHT(A297,2)</f>
        <v>CO</v>
      </c>
    </row>
    <row r="298" customFormat="false" ht="15" hidden="false" customHeight="false" outlineLevel="0" collapsed="false">
      <c r="A298" s="1" t="s">
        <v>283</v>
      </c>
      <c r="I298" s="0" t="str">
        <f aca="false">MID(A298,31,LEN(A298)-34)</f>
        <v>Grand</v>
      </c>
      <c r="J298" s="0" t="str">
        <f aca="false">RIGHT(A298,2)</f>
        <v>CO</v>
      </c>
    </row>
    <row r="299" customFormat="false" ht="15" hidden="false" customHeight="false" outlineLevel="0" collapsed="false">
      <c r="A299" s="1" t="s">
        <v>284</v>
      </c>
      <c r="I299" s="0" t="str">
        <f aca="false">MID(A299,31,LEN(A299)-34)</f>
        <v>Gunnison</v>
      </c>
      <c r="J299" s="0" t="str">
        <f aca="false">RIGHT(A299,2)</f>
        <v>CO</v>
      </c>
    </row>
    <row r="300" customFormat="false" ht="15" hidden="false" customHeight="false" outlineLevel="0" collapsed="false">
      <c r="A300" s="1" t="s">
        <v>285</v>
      </c>
      <c r="I300" s="0" t="str">
        <f aca="false">MID(A300,31,LEN(A300)-34)</f>
        <v>Hinsdale</v>
      </c>
      <c r="J300" s="0" t="str">
        <f aca="false">RIGHT(A300,2)</f>
        <v>CO</v>
      </c>
    </row>
    <row r="301" customFormat="false" ht="15" hidden="false" customHeight="false" outlineLevel="0" collapsed="false">
      <c r="A301" s="1" t="s">
        <v>286</v>
      </c>
      <c r="I301" s="0" t="str">
        <f aca="false">MID(A301,31,LEN(A301)-34)</f>
        <v>Huerfano</v>
      </c>
      <c r="J301" s="0" t="str">
        <f aca="false">RIGHT(A301,2)</f>
        <v>CO</v>
      </c>
    </row>
    <row r="302" customFormat="false" ht="15" hidden="false" customHeight="false" outlineLevel="0" collapsed="false">
      <c r="A302" s="1" t="s">
        <v>287</v>
      </c>
      <c r="I302" s="0" t="str">
        <f aca="false">MID(A302,31,LEN(A302)-34)</f>
        <v>Jackson</v>
      </c>
      <c r="J302" s="0" t="str">
        <f aca="false">RIGHT(A302,2)</f>
        <v>CO</v>
      </c>
    </row>
    <row r="303" customFormat="false" ht="15" hidden="false" customHeight="false" outlineLevel="0" collapsed="false">
      <c r="A303" s="1" t="s">
        <v>288</v>
      </c>
      <c r="I303" s="0" t="str">
        <f aca="false">MID(A303,31,LEN(A303)-34)</f>
        <v>Jefferson</v>
      </c>
      <c r="J303" s="0" t="str">
        <f aca="false">RIGHT(A303,2)</f>
        <v>CO</v>
      </c>
    </row>
    <row r="304" customFormat="false" ht="15" hidden="false" customHeight="false" outlineLevel="0" collapsed="false">
      <c r="A304" s="1" t="s">
        <v>289</v>
      </c>
      <c r="I304" s="0" t="str">
        <f aca="false">MID(A304,31,LEN(A304)-34)</f>
        <v>Kiowa</v>
      </c>
      <c r="J304" s="0" t="str">
        <f aca="false">RIGHT(A304,2)</f>
        <v>CO</v>
      </c>
    </row>
    <row r="305" customFormat="false" ht="15" hidden="false" customHeight="false" outlineLevel="0" collapsed="false">
      <c r="A305" s="1" t="s">
        <v>290</v>
      </c>
      <c r="I305" s="0" t="str">
        <f aca="false">MID(A305,31,LEN(A305)-34)</f>
        <v>Kit Carson</v>
      </c>
      <c r="J305" s="0" t="str">
        <f aca="false">RIGHT(A305,2)</f>
        <v>CO</v>
      </c>
    </row>
    <row r="306" customFormat="false" ht="15" hidden="false" customHeight="false" outlineLevel="0" collapsed="false">
      <c r="A306" s="1" t="s">
        <v>291</v>
      </c>
      <c r="I306" s="0" t="str">
        <f aca="false">MID(A306,31,LEN(A306)-34)</f>
        <v>Lake</v>
      </c>
      <c r="J306" s="0" t="str">
        <f aca="false">RIGHT(A306,2)</f>
        <v>CO</v>
      </c>
    </row>
    <row r="307" customFormat="false" ht="15" hidden="false" customHeight="false" outlineLevel="0" collapsed="false">
      <c r="A307" s="1" t="s">
        <v>292</v>
      </c>
      <c r="I307" s="0" t="str">
        <f aca="false">MID(A307,31,LEN(A307)-34)</f>
        <v>La Plata</v>
      </c>
      <c r="J307" s="0" t="str">
        <f aca="false">RIGHT(A307,2)</f>
        <v>CO</v>
      </c>
    </row>
    <row r="308" customFormat="false" ht="15" hidden="false" customHeight="false" outlineLevel="0" collapsed="false">
      <c r="A308" s="1" t="s">
        <v>293</v>
      </c>
      <c r="I308" s="0" t="str">
        <f aca="false">MID(A308,31,LEN(A308)-34)</f>
        <v>Larimer</v>
      </c>
      <c r="J308" s="0" t="str">
        <f aca="false">RIGHT(A308,2)</f>
        <v>CO</v>
      </c>
    </row>
    <row r="309" customFormat="false" ht="15" hidden="false" customHeight="false" outlineLevel="0" collapsed="false">
      <c r="A309" s="1" t="s">
        <v>294</v>
      </c>
      <c r="I309" s="0" t="str">
        <f aca="false">MID(A309,31,LEN(A309)-34)</f>
        <v>Las Animas</v>
      </c>
      <c r="J309" s="0" t="str">
        <f aca="false">RIGHT(A309,2)</f>
        <v>CO</v>
      </c>
    </row>
    <row r="310" customFormat="false" ht="15" hidden="false" customHeight="false" outlineLevel="0" collapsed="false">
      <c r="A310" s="1" t="s">
        <v>295</v>
      </c>
      <c r="I310" s="0" t="str">
        <f aca="false">MID(A310,31,LEN(A310)-34)</f>
        <v>Lincoln</v>
      </c>
      <c r="J310" s="0" t="str">
        <f aca="false">RIGHT(A310,2)</f>
        <v>CO</v>
      </c>
    </row>
    <row r="311" customFormat="false" ht="15" hidden="false" customHeight="false" outlineLevel="0" collapsed="false">
      <c r="A311" s="1" t="s">
        <v>296</v>
      </c>
      <c r="I311" s="0" t="str">
        <f aca="false">MID(A311,31,LEN(A311)-34)</f>
        <v>Logan</v>
      </c>
      <c r="J311" s="0" t="str">
        <f aca="false">RIGHT(A311,2)</f>
        <v>CO</v>
      </c>
    </row>
    <row r="312" customFormat="false" ht="15" hidden="false" customHeight="false" outlineLevel="0" collapsed="false">
      <c r="A312" s="1" t="s">
        <v>297</v>
      </c>
      <c r="I312" s="0" t="str">
        <f aca="false">MID(A312,31,LEN(A312)-34)</f>
        <v>Mesa</v>
      </c>
      <c r="J312" s="0" t="str">
        <f aca="false">RIGHT(A312,2)</f>
        <v>CO</v>
      </c>
    </row>
    <row r="313" customFormat="false" ht="15" hidden="false" customHeight="false" outlineLevel="0" collapsed="false">
      <c r="A313" s="1" t="s">
        <v>298</v>
      </c>
      <c r="I313" s="0" t="str">
        <f aca="false">MID(A313,31,LEN(A313)-34)</f>
        <v>Mineral</v>
      </c>
      <c r="J313" s="0" t="str">
        <f aca="false">RIGHT(A313,2)</f>
        <v>CO</v>
      </c>
    </row>
    <row r="314" customFormat="false" ht="15" hidden="false" customHeight="false" outlineLevel="0" collapsed="false">
      <c r="A314" s="1" t="s">
        <v>299</v>
      </c>
      <c r="I314" s="0" t="str">
        <f aca="false">MID(A314,31,LEN(A314)-34)</f>
        <v>Moffat</v>
      </c>
      <c r="J314" s="0" t="str">
        <f aca="false">RIGHT(A314,2)</f>
        <v>CO</v>
      </c>
    </row>
    <row r="315" customFormat="false" ht="15" hidden="false" customHeight="false" outlineLevel="0" collapsed="false">
      <c r="A315" s="1" t="s">
        <v>300</v>
      </c>
      <c r="I315" s="0" t="str">
        <f aca="false">MID(A315,31,LEN(A315)-34)</f>
        <v>Montezuma</v>
      </c>
      <c r="J315" s="0" t="str">
        <f aca="false">RIGHT(A315,2)</f>
        <v>CO</v>
      </c>
    </row>
    <row r="316" customFormat="false" ht="15" hidden="false" customHeight="false" outlineLevel="0" collapsed="false">
      <c r="A316" s="1" t="s">
        <v>301</v>
      </c>
      <c r="I316" s="0" t="str">
        <f aca="false">MID(A316,31,LEN(A316)-34)</f>
        <v>Montrose</v>
      </c>
      <c r="J316" s="0" t="str">
        <f aca="false">RIGHT(A316,2)</f>
        <v>CO</v>
      </c>
    </row>
    <row r="317" customFormat="false" ht="15" hidden="false" customHeight="false" outlineLevel="0" collapsed="false">
      <c r="A317" s="1" t="s">
        <v>302</v>
      </c>
      <c r="I317" s="0" t="str">
        <f aca="false">MID(A317,31,LEN(A317)-34)</f>
        <v>Morgan</v>
      </c>
      <c r="J317" s="0" t="str">
        <f aca="false">RIGHT(A317,2)</f>
        <v>CO</v>
      </c>
    </row>
    <row r="318" customFormat="false" ht="15" hidden="false" customHeight="false" outlineLevel="0" collapsed="false">
      <c r="A318" s="1" t="s">
        <v>303</v>
      </c>
      <c r="I318" s="0" t="str">
        <f aca="false">MID(A318,31,LEN(A318)-34)</f>
        <v>Otero</v>
      </c>
      <c r="J318" s="0" t="str">
        <f aca="false">RIGHT(A318,2)</f>
        <v>CO</v>
      </c>
    </row>
    <row r="319" customFormat="false" ht="15" hidden="false" customHeight="false" outlineLevel="0" collapsed="false">
      <c r="A319" s="1" t="s">
        <v>304</v>
      </c>
      <c r="I319" s="0" t="str">
        <f aca="false">MID(A319,31,LEN(A319)-34)</f>
        <v>Ouray</v>
      </c>
      <c r="J319" s="0" t="str">
        <f aca="false">RIGHT(A319,2)</f>
        <v>CO</v>
      </c>
    </row>
    <row r="320" customFormat="false" ht="15" hidden="false" customHeight="false" outlineLevel="0" collapsed="false">
      <c r="A320" s="1" t="s">
        <v>305</v>
      </c>
      <c r="I320" s="0" t="str">
        <f aca="false">MID(A320,31,LEN(A320)-34)</f>
        <v>Park</v>
      </c>
      <c r="J320" s="0" t="str">
        <f aca="false">RIGHT(A320,2)</f>
        <v>CO</v>
      </c>
    </row>
    <row r="321" customFormat="false" ht="15" hidden="false" customHeight="false" outlineLevel="0" collapsed="false">
      <c r="A321" s="1" t="s">
        <v>306</v>
      </c>
      <c r="I321" s="0" t="str">
        <f aca="false">MID(A321,31,LEN(A321)-34)</f>
        <v>Phillips</v>
      </c>
      <c r="J321" s="0" t="str">
        <f aca="false">RIGHT(A321,2)</f>
        <v>CO</v>
      </c>
    </row>
    <row r="322" customFormat="false" ht="15" hidden="false" customHeight="false" outlineLevel="0" collapsed="false">
      <c r="A322" s="1" t="s">
        <v>307</v>
      </c>
      <c r="I322" s="0" t="str">
        <f aca="false">MID(A322,31,LEN(A322)-34)</f>
        <v>Pitkin</v>
      </c>
      <c r="J322" s="0" t="str">
        <f aca="false">RIGHT(A322,2)</f>
        <v>CO</v>
      </c>
    </row>
    <row r="323" customFormat="false" ht="15" hidden="false" customHeight="false" outlineLevel="0" collapsed="false">
      <c r="A323" s="1" t="s">
        <v>308</v>
      </c>
      <c r="I323" s="0" t="str">
        <f aca="false">MID(A323,31,LEN(A323)-34)</f>
        <v>Prowers</v>
      </c>
      <c r="J323" s="0" t="str">
        <f aca="false">RIGHT(A323,2)</f>
        <v>CO</v>
      </c>
    </row>
    <row r="324" customFormat="false" ht="15" hidden="false" customHeight="false" outlineLevel="0" collapsed="false">
      <c r="A324" s="1" t="s">
        <v>309</v>
      </c>
      <c r="I324" s="0" t="str">
        <f aca="false">MID(A324,31,LEN(A324)-34)</f>
        <v>Pueblo</v>
      </c>
      <c r="J324" s="0" t="str">
        <f aca="false">RIGHT(A324,2)</f>
        <v>CO</v>
      </c>
    </row>
    <row r="325" customFormat="false" ht="15" hidden="false" customHeight="false" outlineLevel="0" collapsed="false">
      <c r="A325" s="1" t="s">
        <v>310</v>
      </c>
      <c r="I325" s="0" t="str">
        <f aca="false">MID(A325,31,LEN(A325)-34)</f>
        <v>Rio Blanco</v>
      </c>
      <c r="J325" s="0" t="str">
        <f aca="false">RIGHT(A325,2)</f>
        <v>CO</v>
      </c>
    </row>
    <row r="326" customFormat="false" ht="15" hidden="false" customHeight="false" outlineLevel="0" collapsed="false">
      <c r="A326" s="1" t="s">
        <v>311</v>
      </c>
      <c r="I326" s="0" t="str">
        <f aca="false">MID(A326,31,LEN(A326)-34)</f>
        <v>Rio Grande</v>
      </c>
      <c r="J326" s="0" t="str">
        <f aca="false">RIGHT(A326,2)</f>
        <v>CO</v>
      </c>
    </row>
    <row r="327" customFormat="false" ht="15" hidden="false" customHeight="false" outlineLevel="0" collapsed="false">
      <c r="A327" s="1" t="s">
        <v>312</v>
      </c>
      <c r="I327" s="0" t="str">
        <f aca="false">MID(A327,31,LEN(A327)-34)</f>
        <v>Routt</v>
      </c>
      <c r="J327" s="0" t="str">
        <f aca="false">RIGHT(A327,2)</f>
        <v>CO</v>
      </c>
    </row>
    <row r="328" customFormat="false" ht="15" hidden="false" customHeight="false" outlineLevel="0" collapsed="false">
      <c r="A328" s="1" t="s">
        <v>313</v>
      </c>
      <c r="I328" s="0" t="str">
        <f aca="false">MID(A328,31,LEN(A328)-34)</f>
        <v>Saguache</v>
      </c>
      <c r="J328" s="0" t="str">
        <f aca="false">RIGHT(A328,2)</f>
        <v>CO</v>
      </c>
    </row>
    <row r="329" customFormat="false" ht="15" hidden="false" customHeight="false" outlineLevel="0" collapsed="false">
      <c r="A329" s="1" t="s">
        <v>314</v>
      </c>
      <c r="I329" s="0" t="str">
        <f aca="false">MID(A329,31,LEN(A329)-34)</f>
        <v>San Juan</v>
      </c>
      <c r="J329" s="0" t="str">
        <f aca="false">RIGHT(A329,2)</f>
        <v>CO</v>
      </c>
    </row>
    <row r="330" customFormat="false" ht="15" hidden="false" customHeight="false" outlineLevel="0" collapsed="false">
      <c r="A330" s="1" t="s">
        <v>315</v>
      </c>
      <c r="I330" s="0" t="str">
        <f aca="false">MID(A330,31,LEN(A330)-34)</f>
        <v>San Miguel</v>
      </c>
      <c r="J330" s="0" t="str">
        <f aca="false">RIGHT(A330,2)</f>
        <v>CO</v>
      </c>
    </row>
    <row r="331" customFormat="false" ht="15" hidden="false" customHeight="false" outlineLevel="0" collapsed="false">
      <c r="A331" s="1" t="s">
        <v>316</v>
      </c>
      <c r="I331" s="0" t="str">
        <f aca="false">MID(A331,31,LEN(A331)-34)</f>
        <v>Sedgwick</v>
      </c>
      <c r="J331" s="0" t="str">
        <f aca="false">RIGHT(A331,2)</f>
        <v>CO</v>
      </c>
    </row>
    <row r="332" customFormat="false" ht="15" hidden="false" customHeight="false" outlineLevel="0" collapsed="false">
      <c r="A332" s="1" t="s">
        <v>317</v>
      </c>
      <c r="I332" s="0" t="str">
        <f aca="false">MID(A332,31,LEN(A332)-34)</f>
        <v>Summit</v>
      </c>
      <c r="J332" s="0" t="str">
        <f aca="false">RIGHT(A332,2)</f>
        <v>CO</v>
      </c>
    </row>
    <row r="333" customFormat="false" ht="15" hidden="false" customHeight="false" outlineLevel="0" collapsed="false">
      <c r="A333" s="1" t="s">
        <v>318</v>
      </c>
      <c r="I333" s="0" t="str">
        <f aca="false">MID(A333,31,LEN(A333)-34)</f>
        <v>Teller</v>
      </c>
      <c r="J333" s="0" t="str">
        <f aca="false">RIGHT(A333,2)</f>
        <v>CO</v>
      </c>
    </row>
    <row r="334" customFormat="false" ht="15" hidden="false" customHeight="false" outlineLevel="0" collapsed="false">
      <c r="A334" s="1" t="s">
        <v>319</v>
      </c>
      <c r="I334" s="0" t="str">
        <f aca="false">MID(A334,31,LEN(A334)-34)</f>
        <v>Washington</v>
      </c>
      <c r="J334" s="0" t="str">
        <f aca="false">RIGHT(A334,2)</f>
        <v>CO</v>
      </c>
    </row>
    <row r="335" customFormat="false" ht="15" hidden="false" customHeight="false" outlineLevel="0" collapsed="false">
      <c r="A335" s="1" t="s">
        <v>320</v>
      </c>
      <c r="I335" s="0" t="str">
        <f aca="false">MID(A335,31,LEN(A335)-34)</f>
        <v>Weld</v>
      </c>
      <c r="J335" s="0" t="str">
        <f aca="false">RIGHT(A335,2)</f>
        <v>CO</v>
      </c>
    </row>
    <row r="336" customFormat="false" ht="15" hidden="false" customHeight="false" outlineLevel="0" collapsed="false">
      <c r="A336" s="1" t="s">
        <v>321</v>
      </c>
      <c r="I336" s="0" t="str">
        <f aca="false">MID(A336,31,LEN(A336)-34)</f>
        <v>Yuma</v>
      </c>
      <c r="J336" s="0" t="str">
        <f aca="false">RIGHT(A336,2)</f>
        <v>CO</v>
      </c>
    </row>
    <row r="338" customFormat="false" ht="15" hidden="false" customHeight="false" outlineLevel="0" collapsed="false">
      <c r="A338" s="1" t="s">
        <v>322</v>
      </c>
    </row>
    <row r="340" customFormat="false" ht="15" hidden="false" customHeight="false" outlineLevel="0" collapsed="false">
      <c r="A340" s="1" t="s">
        <v>323</v>
      </c>
      <c r="I340" s="0" t="str">
        <f aca="false">MID(A340,31,LEN(A340)-34)</f>
        <v>Fairfield</v>
      </c>
      <c r="J340" s="0" t="str">
        <f aca="false">RIGHT(A340,2)</f>
        <v>CT</v>
      </c>
    </row>
    <row r="341" customFormat="false" ht="15" hidden="false" customHeight="false" outlineLevel="0" collapsed="false">
      <c r="A341" s="1" t="s">
        <v>324</v>
      </c>
      <c r="I341" s="0" t="str">
        <f aca="false">MID(A341,31,LEN(A341)-34)</f>
        <v>Hartford</v>
      </c>
      <c r="J341" s="0" t="str">
        <f aca="false">RIGHT(A341,2)</f>
        <v>CT</v>
      </c>
    </row>
    <row r="342" customFormat="false" ht="15" hidden="false" customHeight="false" outlineLevel="0" collapsed="false">
      <c r="A342" s="1" t="s">
        <v>325</v>
      </c>
      <c r="I342" s="0" t="str">
        <f aca="false">MID(A342,31,LEN(A342)-34)</f>
        <v>Litchfield</v>
      </c>
      <c r="J342" s="0" t="str">
        <f aca="false">RIGHT(A342,2)</f>
        <v>CT</v>
      </c>
    </row>
    <row r="343" customFormat="false" ht="15" hidden="false" customHeight="false" outlineLevel="0" collapsed="false">
      <c r="A343" s="1" t="s">
        <v>326</v>
      </c>
      <c r="I343" s="0" t="str">
        <f aca="false">MID(A343,31,LEN(A343)-34)</f>
        <v>Middlesex</v>
      </c>
      <c r="J343" s="0" t="str">
        <f aca="false">RIGHT(A343,2)</f>
        <v>CT</v>
      </c>
    </row>
    <row r="344" customFormat="false" ht="15" hidden="false" customHeight="false" outlineLevel="0" collapsed="false">
      <c r="A344" s="1" t="s">
        <v>327</v>
      </c>
      <c r="I344" s="0" t="str">
        <f aca="false">MID(A344,31,LEN(A344)-34)</f>
        <v>New Haven</v>
      </c>
      <c r="J344" s="0" t="str">
        <f aca="false">RIGHT(A344,2)</f>
        <v>CT</v>
      </c>
    </row>
    <row r="345" customFormat="false" ht="15" hidden="false" customHeight="false" outlineLevel="0" collapsed="false">
      <c r="A345" s="1" t="s">
        <v>328</v>
      </c>
      <c r="I345" s="0" t="str">
        <f aca="false">MID(A345,31,LEN(A345)-34)</f>
        <v>New London</v>
      </c>
      <c r="J345" s="0" t="str">
        <f aca="false">RIGHT(A345,2)</f>
        <v>CT</v>
      </c>
    </row>
    <row r="346" customFormat="false" ht="15" hidden="false" customHeight="false" outlineLevel="0" collapsed="false">
      <c r="A346" s="1" t="s">
        <v>329</v>
      </c>
      <c r="I346" s="0" t="str">
        <f aca="false">MID(A346,31,LEN(A346)-34)</f>
        <v>Tolland</v>
      </c>
      <c r="J346" s="0" t="str">
        <f aca="false">RIGHT(A346,2)</f>
        <v>CT</v>
      </c>
    </row>
    <row r="347" customFormat="false" ht="15" hidden="false" customHeight="false" outlineLevel="0" collapsed="false">
      <c r="A347" s="1" t="s">
        <v>330</v>
      </c>
      <c r="I347" s="0" t="str">
        <f aca="false">MID(A347,31,LEN(A347)-34)</f>
        <v>Windham</v>
      </c>
      <c r="J347" s="0" t="str">
        <f aca="false">RIGHT(A347,2)</f>
        <v>CT</v>
      </c>
    </row>
    <row r="349" customFormat="false" ht="15" hidden="false" customHeight="false" outlineLevel="0" collapsed="false">
      <c r="A349" s="1" t="s">
        <v>331</v>
      </c>
    </row>
    <row r="351" customFormat="false" ht="15" hidden="false" customHeight="false" outlineLevel="0" collapsed="false">
      <c r="A351" s="1" t="s">
        <v>332</v>
      </c>
    </row>
    <row r="353" customFormat="false" ht="15" hidden="false" customHeight="false" outlineLevel="0" collapsed="false">
      <c r="A353" s="1" t="s">
        <v>333</v>
      </c>
    </row>
    <row r="355" customFormat="false" ht="15" hidden="false" customHeight="false" outlineLevel="0" collapsed="false">
      <c r="A355" s="1" t="s">
        <v>334</v>
      </c>
      <c r="I355" s="0" t="str">
        <f aca="false">MID(A355,31,LEN(A355)-34)</f>
        <v>Kent</v>
      </c>
      <c r="J355" s="0" t="str">
        <f aca="false">RIGHT(A355,2)</f>
        <v>DE</v>
      </c>
    </row>
    <row r="356" customFormat="false" ht="15" hidden="false" customHeight="false" outlineLevel="0" collapsed="false">
      <c r="A356" s="1" t="s">
        <v>335</v>
      </c>
      <c r="I356" s="0" t="str">
        <f aca="false">MID(A356,31,LEN(A356)-34)</f>
        <v>New Castle</v>
      </c>
      <c r="J356" s="0" t="str">
        <f aca="false">RIGHT(A356,2)</f>
        <v>DE</v>
      </c>
    </row>
    <row r="357" customFormat="false" ht="15" hidden="false" customHeight="false" outlineLevel="0" collapsed="false">
      <c r="A357" s="1" t="s">
        <v>336</v>
      </c>
      <c r="I357" s="0" t="str">
        <f aca="false">MID(A357,31,LEN(A357)-34)</f>
        <v>Sussex</v>
      </c>
      <c r="J357" s="0" t="str">
        <f aca="false">RIGHT(A357,2)</f>
        <v>DE</v>
      </c>
    </row>
    <row r="359" customFormat="false" ht="15" hidden="false" customHeight="false" outlineLevel="0" collapsed="false">
      <c r="A359" s="1" t="s">
        <v>337</v>
      </c>
    </row>
    <row r="361" customFormat="false" ht="15" hidden="false" customHeight="false" outlineLevel="0" collapsed="false">
      <c r="A361" s="1" t="s">
        <v>338</v>
      </c>
      <c r="I361" s="0" t="str">
        <f aca="false">MID(A361,31,LEN(A361)-34)</f>
        <v>Alachua</v>
      </c>
      <c r="J361" s="0" t="str">
        <f aca="false">RIGHT(A361,2)</f>
        <v>FL</v>
      </c>
    </row>
    <row r="362" customFormat="false" ht="15" hidden="false" customHeight="false" outlineLevel="0" collapsed="false">
      <c r="A362" s="1" t="s">
        <v>339</v>
      </c>
      <c r="I362" s="0" t="str">
        <f aca="false">MID(A362,31,LEN(A362)-34)</f>
        <v>Baker</v>
      </c>
      <c r="J362" s="0" t="str">
        <f aca="false">RIGHT(A362,2)</f>
        <v>FL</v>
      </c>
    </row>
    <row r="363" customFormat="false" ht="15" hidden="false" customHeight="false" outlineLevel="0" collapsed="false">
      <c r="A363" s="1" t="s">
        <v>340</v>
      </c>
      <c r="I363" s="0" t="str">
        <f aca="false">MID(A363,31,LEN(A363)-34)</f>
        <v>Bay</v>
      </c>
      <c r="J363" s="0" t="str">
        <f aca="false">RIGHT(A363,2)</f>
        <v>FL</v>
      </c>
    </row>
    <row r="364" customFormat="false" ht="15" hidden="false" customHeight="false" outlineLevel="0" collapsed="false">
      <c r="A364" s="1" t="s">
        <v>341</v>
      </c>
      <c r="I364" s="0" t="str">
        <f aca="false">MID(A364,31,LEN(A364)-34)</f>
        <v>Bradford</v>
      </c>
      <c r="J364" s="0" t="str">
        <f aca="false">RIGHT(A364,2)</f>
        <v>FL</v>
      </c>
    </row>
    <row r="365" customFormat="false" ht="15" hidden="false" customHeight="false" outlineLevel="0" collapsed="false">
      <c r="A365" s="1" t="s">
        <v>342</v>
      </c>
      <c r="I365" s="0" t="str">
        <f aca="false">MID(A365,31,LEN(A365)-34)</f>
        <v>Brevard</v>
      </c>
      <c r="J365" s="0" t="str">
        <f aca="false">RIGHT(A365,2)</f>
        <v>FL</v>
      </c>
    </row>
    <row r="366" customFormat="false" ht="15" hidden="false" customHeight="false" outlineLevel="0" collapsed="false">
      <c r="A366" s="1" t="s">
        <v>343</v>
      </c>
      <c r="I366" s="0" t="str">
        <f aca="false">MID(A366,31,LEN(A366)-34)</f>
        <v>Broward</v>
      </c>
      <c r="J366" s="0" t="str">
        <f aca="false">RIGHT(A366,2)</f>
        <v>FL</v>
      </c>
    </row>
    <row r="367" customFormat="false" ht="15" hidden="false" customHeight="false" outlineLevel="0" collapsed="false">
      <c r="A367" s="1" t="s">
        <v>344</v>
      </c>
      <c r="I367" s="0" t="str">
        <f aca="false">MID(A367,31,LEN(A367)-34)</f>
        <v>Calhoun</v>
      </c>
      <c r="J367" s="0" t="str">
        <f aca="false">RIGHT(A367,2)</f>
        <v>FL</v>
      </c>
    </row>
    <row r="368" customFormat="false" ht="15" hidden="false" customHeight="false" outlineLevel="0" collapsed="false">
      <c r="A368" s="1" t="s">
        <v>345</v>
      </c>
      <c r="I368" s="0" t="str">
        <f aca="false">MID(A368,31,LEN(A368)-34)</f>
        <v>Charlotte</v>
      </c>
      <c r="J368" s="0" t="str">
        <f aca="false">RIGHT(A368,2)</f>
        <v>FL</v>
      </c>
    </row>
    <row r="369" customFormat="false" ht="15" hidden="false" customHeight="false" outlineLevel="0" collapsed="false">
      <c r="A369" s="1" t="s">
        <v>346</v>
      </c>
      <c r="I369" s="0" t="str">
        <f aca="false">MID(A369,31,LEN(A369)-34)</f>
        <v>Citrus</v>
      </c>
      <c r="J369" s="0" t="str">
        <f aca="false">RIGHT(A369,2)</f>
        <v>FL</v>
      </c>
    </row>
    <row r="370" customFormat="false" ht="15" hidden="false" customHeight="false" outlineLevel="0" collapsed="false">
      <c r="A370" s="1" t="s">
        <v>347</v>
      </c>
      <c r="I370" s="0" t="str">
        <f aca="false">MID(A370,31,LEN(A370)-34)</f>
        <v>Clay</v>
      </c>
      <c r="J370" s="0" t="str">
        <f aca="false">RIGHT(A370,2)</f>
        <v>FL</v>
      </c>
    </row>
    <row r="371" customFormat="false" ht="15" hidden="false" customHeight="false" outlineLevel="0" collapsed="false">
      <c r="A371" s="1" t="s">
        <v>348</v>
      </c>
      <c r="I371" s="0" t="str">
        <f aca="false">MID(A371,31,LEN(A371)-34)</f>
        <v>Collier</v>
      </c>
      <c r="J371" s="0" t="str">
        <f aca="false">RIGHT(A371,2)</f>
        <v>FL</v>
      </c>
    </row>
    <row r="372" customFormat="false" ht="15" hidden="false" customHeight="false" outlineLevel="0" collapsed="false">
      <c r="A372" s="1" t="s">
        <v>349</v>
      </c>
      <c r="I372" s="0" t="str">
        <f aca="false">MID(A372,31,LEN(A372)-34)</f>
        <v>Columbia</v>
      </c>
      <c r="J372" s="0" t="str">
        <f aca="false">RIGHT(A372,2)</f>
        <v>FL</v>
      </c>
    </row>
    <row r="373" customFormat="false" ht="15" hidden="false" customHeight="false" outlineLevel="0" collapsed="false">
      <c r="A373" s="1" t="s">
        <v>350</v>
      </c>
      <c r="I373" s="0" t="str">
        <f aca="false">MID(A373,31,LEN(A373)-34)</f>
        <v>Dade</v>
      </c>
      <c r="J373" s="0" t="str">
        <f aca="false">RIGHT(A373,2)</f>
        <v>FL</v>
      </c>
    </row>
    <row r="374" customFormat="false" ht="15" hidden="false" customHeight="false" outlineLevel="0" collapsed="false">
      <c r="A374" s="1" t="s">
        <v>351</v>
      </c>
      <c r="I374" s="0" t="str">
        <f aca="false">MID(A374,31,LEN(A374)-34)</f>
        <v>De Soto</v>
      </c>
      <c r="J374" s="0" t="str">
        <f aca="false">RIGHT(A374,2)</f>
        <v>FL</v>
      </c>
    </row>
    <row r="375" customFormat="false" ht="15" hidden="false" customHeight="false" outlineLevel="0" collapsed="false">
      <c r="A375" s="1" t="s">
        <v>352</v>
      </c>
      <c r="I375" s="0" t="str">
        <f aca="false">MID(A375,31,LEN(A375)-34)</f>
        <v>Dixie</v>
      </c>
      <c r="J375" s="0" t="str">
        <f aca="false">RIGHT(A375,2)</f>
        <v>FL</v>
      </c>
    </row>
    <row r="376" customFormat="false" ht="15" hidden="false" customHeight="false" outlineLevel="0" collapsed="false">
      <c r="A376" s="1" t="s">
        <v>353</v>
      </c>
      <c r="I376" s="0" t="str">
        <f aca="false">MID(A376,31,LEN(A376)-34)</f>
        <v>Duval</v>
      </c>
      <c r="J376" s="0" t="str">
        <f aca="false">RIGHT(A376,2)</f>
        <v>FL</v>
      </c>
    </row>
    <row r="377" customFormat="false" ht="15" hidden="false" customHeight="false" outlineLevel="0" collapsed="false">
      <c r="A377" s="1" t="s">
        <v>354</v>
      </c>
      <c r="I377" s="0" t="str">
        <f aca="false">MID(A377,31,LEN(A377)-34)</f>
        <v>Escambia</v>
      </c>
      <c r="J377" s="0" t="str">
        <f aca="false">RIGHT(A377,2)</f>
        <v>FL</v>
      </c>
    </row>
    <row r="378" customFormat="false" ht="15" hidden="false" customHeight="false" outlineLevel="0" collapsed="false">
      <c r="A378" s="1" t="s">
        <v>355</v>
      </c>
      <c r="I378" s="0" t="str">
        <f aca="false">MID(A378,31,LEN(A378)-34)</f>
        <v>Flagler</v>
      </c>
      <c r="J378" s="0" t="str">
        <f aca="false">RIGHT(A378,2)</f>
        <v>FL</v>
      </c>
    </row>
    <row r="379" customFormat="false" ht="15" hidden="false" customHeight="false" outlineLevel="0" collapsed="false">
      <c r="A379" s="1" t="s">
        <v>356</v>
      </c>
      <c r="I379" s="0" t="str">
        <f aca="false">MID(A379,31,LEN(A379)-34)</f>
        <v>Franklin</v>
      </c>
      <c r="J379" s="0" t="str">
        <f aca="false">RIGHT(A379,2)</f>
        <v>FL</v>
      </c>
    </row>
    <row r="380" customFormat="false" ht="15" hidden="false" customHeight="false" outlineLevel="0" collapsed="false">
      <c r="A380" s="1" t="s">
        <v>357</v>
      </c>
      <c r="I380" s="0" t="str">
        <f aca="false">MID(A380,31,LEN(A380)-34)</f>
        <v>Gadsden</v>
      </c>
      <c r="J380" s="0" t="str">
        <f aca="false">RIGHT(A380,2)</f>
        <v>FL</v>
      </c>
    </row>
    <row r="381" customFormat="false" ht="15" hidden="false" customHeight="false" outlineLevel="0" collapsed="false">
      <c r="A381" s="1" t="s">
        <v>358</v>
      </c>
      <c r="I381" s="0" t="str">
        <f aca="false">MID(A381,31,LEN(A381)-34)</f>
        <v>Gilchrist</v>
      </c>
      <c r="J381" s="0" t="str">
        <f aca="false">RIGHT(A381,2)</f>
        <v>FL</v>
      </c>
    </row>
    <row r="382" customFormat="false" ht="15" hidden="false" customHeight="false" outlineLevel="0" collapsed="false">
      <c r="A382" s="1" t="s">
        <v>359</v>
      </c>
      <c r="I382" s="0" t="str">
        <f aca="false">MID(A382,31,LEN(A382)-34)</f>
        <v>Glades</v>
      </c>
      <c r="J382" s="0" t="str">
        <f aca="false">RIGHT(A382,2)</f>
        <v>FL</v>
      </c>
    </row>
    <row r="383" customFormat="false" ht="15" hidden="false" customHeight="false" outlineLevel="0" collapsed="false">
      <c r="A383" s="1" t="s">
        <v>360</v>
      </c>
      <c r="I383" s="0" t="str">
        <f aca="false">MID(A383,31,LEN(A383)-34)</f>
        <v>Gulf</v>
      </c>
      <c r="J383" s="0" t="str">
        <f aca="false">RIGHT(A383,2)</f>
        <v>FL</v>
      </c>
    </row>
    <row r="384" customFormat="false" ht="15" hidden="false" customHeight="false" outlineLevel="0" collapsed="false">
      <c r="A384" s="1" t="s">
        <v>361</v>
      </c>
      <c r="I384" s="0" t="str">
        <f aca="false">MID(A384,31,LEN(A384)-34)</f>
        <v>Hamilton</v>
      </c>
      <c r="J384" s="0" t="str">
        <f aca="false">RIGHT(A384,2)</f>
        <v>FL</v>
      </c>
    </row>
    <row r="385" customFormat="false" ht="15" hidden="false" customHeight="false" outlineLevel="0" collapsed="false">
      <c r="A385" s="1" t="s">
        <v>362</v>
      </c>
      <c r="I385" s="0" t="str">
        <f aca="false">MID(A385,31,LEN(A385)-34)</f>
        <v>Hardee</v>
      </c>
      <c r="J385" s="0" t="str">
        <f aca="false">RIGHT(A385,2)</f>
        <v>FL</v>
      </c>
    </row>
    <row r="386" customFormat="false" ht="15" hidden="false" customHeight="false" outlineLevel="0" collapsed="false">
      <c r="A386" s="1" t="s">
        <v>363</v>
      </c>
      <c r="I386" s="0" t="str">
        <f aca="false">MID(A386,31,LEN(A386)-34)</f>
        <v>Hendry</v>
      </c>
      <c r="J386" s="0" t="str">
        <f aca="false">RIGHT(A386,2)</f>
        <v>FL</v>
      </c>
    </row>
    <row r="387" customFormat="false" ht="15" hidden="false" customHeight="false" outlineLevel="0" collapsed="false">
      <c r="A387" s="1" t="s">
        <v>364</v>
      </c>
      <c r="I387" s="0" t="str">
        <f aca="false">MID(A387,31,LEN(A387)-34)</f>
        <v>Hernando</v>
      </c>
      <c r="J387" s="0" t="str">
        <f aca="false">RIGHT(A387,2)</f>
        <v>FL</v>
      </c>
    </row>
    <row r="388" customFormat="false" ht="15" hidden="false" customHeight="false" outlineLevel="0" collapsed="false">
      <c r="A388" s="1" t="s">
        <v>365</v>
      </c>
      <c r="I388" s="0" t="str">
        <f aca="false">MID(A388,31,LEN(A388)-34)</f>
        <v>Highlands</v>
      </c>
      <c r="J388" s="0" t="str">
        <f aca="false">RIGHT(A388,2)</f>
        <v>FL</v>
      </c>
    </row>
    <row r="389" customFormat="false" ht="15" hidden="false" customHeight="false" outlineLevel="0" collapsed="false">
      <c r="A389" s="1" t="s">
        <v>366</v>
      </c>
      <c r="I389" s="0" t="str">
        <f aca="false">MID(A389,31,LEN(A389)-34)</f>
        <v>Hillsborough</v>
      </c>
      <c r="J389" s="0" t="str">
        <f aca="false">RIGHT(A389,2)</f>
        <v>FL</v>
      </c>
    </row>
    <row r="390" customFormat="false" ht="15" hidden="false" customHeight="false" outlineLevel="0" collapsed="false">
      <c r="A390" s="1" t="s">
        <v>367</v>
      </c>
      <c r="I390" s="0" t="str">
        <f aca="false">MID(A390,31,LEN(A390)-34)</f>
        <v>Holmes</v>
      </c>
      <c r="J390" s="0" t="str">
        <f aca="false">RIGHT(A390,2)</f>
        <v>FL</v>
      </c>
    </row>
    <row r="391" customFormat="false" ht="15" hidden="false" customHeight="false" outlineLevel="0" collapsed="false">
      <c r="A391" s="1" t="s">
        <v>368</v>
      </c>
      <c r="I391" s="0" t="str">
        <f aca="false">MID(A391,31,LEN(A391)-34)</f>
        <v>Indian River</v>
      </c>
      <c r="J391" s="0" t="str">
        <f aca="false">RIGHT(A391,2)</f>
        <v>FL</v>
      </c>
    </row>
    <row r="392" customFormat="false" ht="15" hidden="false" customHeight="false" outlineLevel="0" collapsed="false">
      <c r="A392" s="1" t="s">
        <v>369</v>
      </c>
      <c r="I392" s="0" t="str">
        <f aca="false">MID(A392,31,LEN(A392)-34)</f>
        <v>Jackson</v>
      </c>
      <c r="J392" s="0" t="str">
        <f aca="false">RIGHT(A392,2)</f>
        <v>FL</v>
      </c>
    </row>
    <row r="393" customFormat="false" ht="15" hidden="false" customHeight="false" outlineLevel="0" collapsed="false">
      <c r="A393" s="1" t="s">
        <v>370</v>
      </c>
      <c r="I393" s="0" t="str">
        <f aca="false">MID(A393,31,LEN(A393)-34)</f>
        <v>Jefferson</v>
      </c>
      <c r="J393" s="0" t="str">
        <f aca="false">RIGHT(A393,2)</f>
        <v>FL</v>
      </c>
    </row>
    <row r="394" customFormat="false" ht="15" hidden="false" customHeight="false" outlineLevel="0" collapsed="false">
      <c r="A394" s="1" t="s">
        <v>371</v>
      </c>
      <c r="I394" s="0" t="str">
        <f aca="false">MID(A394,31,LEN(A394)-34)</f>
        <v>Lafayette</v>
      </c>
      <c r="J394" s="0" t="str">
        <f aca="false">RIGHT(A394,2)</f>
        <v>FL</v>
      </c>
    </row>
    <row r="395" customFormat="false" ht="15" hidden="false" customHeight="false" outlineLevel="0" collapsed="false">
      <c r="A395" s="1" t="s">
        <v>372</v>
      </c>
      <c r="I395" s="0" t="str">
        <f aca="false">MID(A395,31,LEN(A395)-34)</f>
        <v>Lake</v>
      </c>
      <c r="J395" s="0" t="str">
        <f aca="false">RIGHT(A395,2)</f>
        <v>FL</v>
      </c>
    </row>
    <row r="396" customFormat="false" ht="15" hidden="false" customHeight="false" outlineLevel="0" collapsed="false">
      <c r="A396" s="1" t="s">
        <v>373</v>
      </c>
      <c r="I396" s="0" t="str">
        <f aca="false">MID(A396,31,LEN(A396)-34)</f>
        <v>Lee</v>
      </c>
      <c r="J396" s="0" t="str">
        <f aca="false">RIGHT(A396,2)</f>
        <v>FL</v>
      </c>
    </row>
    <row r="397" customFormat="false" ht="15" hidden="false" customHeight="false" outlineLevel="0" collapsed="false">
      <c r="A397" s="1" t="s">
        <v>374</v>
      </c>
      <c r="I397" s="0" t="str">
        <f aca="false">MID(A397,31,LEN(A397)-34)</f>
        <v>Leon</v>
      </c>
      <c r="J397" s="0" t="str">
        <f aca="false">RIGHT(A397,2)</f>
        <v>FL</v>
      </c>
    </row>
    <row r="398" customFormat="false" ht="15" hidden="false" customHeight="false" outlineLevel="0" collapsed="false">
      <c r="A398" s="1" t="s">
        <v>375</v>
      </c>
      <c r="I398" s="0" t="str">
        <f aca="false">MID(A398,31,LEN(A398)-34)</f>
        <v>Levy</v>
      </c>
      <c r="J398" s="0" t="str">
        <f aca="false">RIGHT(A398,2)</f>
        <v>FL</v>
      </c>
    </row>
    <row r="399" customFormat="false" ht="15" hidden="false" customHeight="false" outlineLevel="0" collapsed="false">
      <c r="A399" s="1" t="s">
        <v>376</v>
      </c>
      <c r="I399" s="0" t="str">
        <f aca="false">MID(A399,31,LEN(A399)-34)</f>
        <v>Liberty</v>
      </c>
      <c r="J399" s="0" t="str">
        <f aca="false">RIGHT(A399,2)</f>
        <v>FL</v>
      </c>
    </row>
    <row r="400" customFormat="false" ht="15" hidden="false" customHeight="false" outlineLevel="0" collapsed="false">
      <c r="A400" s="1" t="s">
        <v>377</v>
      </c>
      <c r="I400" s="0" t="str">
        <f aca="false">MID(A400,31,LEN(A400)-34)</f>
        <v>Madison</v>
      </c>
      <c r="J400" s="0" t="str">
        <f aca="false">RIGHT(A400,2)</f>
        <v>FL</v>
      </c>
    </row>
    <row r="401" customFormat="false" ht="15" hidden="false" customHeight="false" outlineLevel="0" collapsed="false">
      <c r="A401" s="1" t="s">
        <v>378</v>
      </c>
      <c r="I401" s="0" t="str">
        <f aca="false">MID(A401,31,LEN(A401)-34)</f>
        <v>Manatee</v>
      </c>
      <c r="J401" s="0" t="str">
        <f aca="false">RIGHT(A401,2)</f>
        <v>FL</v>
      </c>
    </row>
    <row r="402" customFormat="false" ht="15" hidden="false" customHeight="false" outlineLevel="0" collapsed="false">
      <c r="A402" s="1" t="s">
        <v>379</v>
      </c>
      <c r="I402" s="0" t="str">
        <f aca="false">MID(A402,31,LEN(A402)-34)</f>
        <v>Marion</v>
      </c>
      <c r="J402" s="0" t="str">
        <f aca="false">RIGHT(A402,2)</f>
        <v>FL</v>
      </c>
    </row>
    <row r="403" customFormat="false" ht="15" hidden="false" customHeight="false" outlineLevel="0" collapsed="false">
      <c r="A403" s="1" t="s">
        <v>380</v>
      </c>
      <c r="I403" s="0" t="str">
        <f aca="false">MID(A403,31,LEN(A403)-34)</f>
        <v>Martin</v>
      </c>
      <c r="J403" s="0" t="str">
        <f aca="false">RIGHT(A403,2)</f>
        <v>FL</v>
      </c>
    </row>
    <row r="404" customFormat="false" ht="15" hidden="false" customHeight="false" outlineLevel="0" collapsed="false">
      <c r="A404" s="1" t="s">
        <v>381</v>
      </c>
      <c r="I404" s="0" t="str">
        <f aca="false">MID(A404,31,LEN(A404)-34)</f>
        <v>Monroe</v>
      </c>
      <c r="J404" s="0" t="str">
        <f aca="false">RIGHT(A404,2)</f>
        <v>FL</v>
      </c>
    </row>
    <row r="405" customFormat="false" ht="15" hidden="false" customHeight="false" outlineLevel="0" collapsed="false">
      <c r="A405" s="1" t="s">
        <v>382</v>
      </c>
      <c r="I405" s="0" t="str">
        <f aca="false">MID(A405,31,LEN(A405)-34)</f>
        <v>Nassau</v>
      </c>
      <c r="J405" s="0" t="str">
        <f aca="false">RIGHT(A405,2)</f>
        <v>FL</v>
      </c>
    </row>
    <row r="406" customFormat="false" ht="15" hidden="false" customHeight="false" outlineLevel="0" collapsed="false">
      <c r="A406" s="1" t="s">
        <v>383</v>
      </c>
      <c r="I406" s="0" t="str">
        <f aca="false">MID(A406,31,LEN(A406)-34)</f>
        <v>Okaloosa</v>
      </c>
      <c r="J406" s="0" t="str">
        <f aca="false">RIGHT(A406,2)</f>
        <v>FL</v>
      </c>
    </row>
    <row r="407" customFormat="false" ht="15" hidden="false" customHeight="false" outlineLevel="0" collapsed="false">
      <c r="A407" s="1" t="s">
        <v>384</v>
      </c>
      <c r="I407" s="0" t="str">
        <f aca="false">MID(A407,31,LEN(A407)-34)</f>
        <v>Okeechobee</v>
      </c>
      <c r="J407" s="0" t="str">
        <f aca="false">RIGHT(A407,2)</f>
        <v>FL</v>
      </c>
    </row>
    <row r="408" customFormat="false" ht="15" hidden="false" customHeight="false" outlineLevel="0" collapsed="false">
      <c r="A408" s="1" t="s">
        <v>385</v>
      </c>
      <c r="I408" s="0" t="str">
        <f aca="false">MID(A408,31,LEN(A408)-34)</f>
        <v>Orange</v>
      </c>
      <c r="J408" s="0" t="str">
        <f aca="false">RIGHT(A408,2)</f>
        <v>FL</v>
      </c>
    </row>
    <row r="409" customFormat="false" ht="15" hidden="false" customHeight="false" outlineLevel="0" collapsed="false">
      <c r="A409" s="1" t="s">
        <v>386</v>
      </c>
      <c r="I409" s="0" t="str">
        <f aca="false">MID(A409,31,LEN(A409)-34)</f>
        <v>Osceola</v>
      </c>
      <c r="J409" s="0" t="str">
        <f aca="false">RIGHT(A409,2)</f>
        <v>FL</v>
      </c>
    </row>
    <row r="410" customFormat="false" ht="15" hidden="false" customHeight="false" outlineLevel="0" collapsed="false">
      <c r="A410" s="1" t="s">
        <v>387</v>
      </c>
      <c r="I410" s="0" t="str">
        <f aca="false">MID(A410,31,LEN(A410)-34)</f>
        <v>Palm Beach</v>
      </c>
      <c r="J410" s="0" t="str">
        <f aca="false">RIGHT(A410,2)</f>
        <v>FL</v>
      </c>
    </row>
    <row r="411" customFormat="false" ht="15" hidden="false" customHeight="false" outlineLevel="0" collapsed="false">
      <c r="A411" s="1" t="s">
        <v>388</v>
      </c>
      <c r="I411" s="0" t="str">
        <f aca="false">MID(A411,31,LEN(A411)-34)</f>
        <v>Pasco</v>
      </c>
      <c r="J411" s="0" t="str">
        <f aca="false">RIGHT(A411,2)</f>
        <v>FL</v>
      </c>
    </row>
    <row r="412" customFormat="false" ht="15" hidden="false" customHeight="false" outlineLevel="0" collapsed="false">
      <c r="A412" s="1" t="s">
        <v>389</v>
      </c>
      <c r="I412" s="0" t="str">
        <f aca="false">MID(A412,31,LEN(A412)-34)</f>
        <v>Pinellas</v>
      </c>
      <c r="J412" s="0" t="str">
        <f aca="false">RIGHT(A412,2)</f>
        <v>FL</v>
      </c>
    </row>
    <row r="413" customFormat="false" ht="15" hidden="false" customHeight="false" outlineLevel="0" collapsed="false">
      <c r="A413" s="1" t="s">
        <v>390</v>
      </c>
      <c r="I413" s="0" t="str">
        <f aca="false">MID(A413,31,LEN(A413)-34)</f>
        <v>Polk</v>
      </c>
      <c r="J413" s="0" t="str">
        <f aca="false">RIGHT(A413,2)</f>
        <v>FL</v>
      </c>
    </row>
    <row r="414" customFormat="false" ht="15" hidden="false" customHeight="false" outlineLevel="0" collapsed="false">
      <c r="A414" s="1" t="s">
        <v>391</v>
      </c>
      <c r="I414" s="0" t="str">
        <f aca="false">MID(A414,31,LEN(A414)-34)</f>
        <v>Putnam</v>
      </c>
      <c r="J414" s="0" t="str">
        <f aca="false">RIGHT(A414,2)</f>
        <v>FL</v>
      </c>
    </row>
    <row r="415" customFormat="false" ht="15" hidden="false" customHeight="false" outlineLevel="0" collapsed="false">
      <c r="A415" s="1" t="s">
        <v>392</v>
      </c>
      <c r="I415" s="0" t="str">
        <f aca="false">MID(A415,31,LEN(A415)-34)</f>
        <v>St. Johns</v>
      </c>
      <c r="J415" s="0" t="str">
        <f aca="false">RIGHT(A415,2)</f>
        <v>FL</v>
      </c>
    </row>
    <row r="416" customFormat="false" ht="15" hidden="false" customHeight="false" outlineLevel="0" collapsed="false">
      <c r="A416" s="1" t="s">
        <v>393</v>
      </c>
      <c r="I416" s="0" t="str">
        <f aca="false">MID(A416,31,LEN(A416)-34)</f>
        <v>St. Lucie</v>
      </c>
      <c r="J416" s="0" t="str">
        <f aca="false">RIGHT(A416,2)</f>
        <v>FL</v>
      </c>
    </row>
    <row r="417" customFormat="false" ht="15" hidden="false" customHeight="false" outlineLevel="0" collapsed="false">
      <c r="A417" s="1" t="s">
        <v>394</v>
      </c>
      <c r="I417" s="0" t="str">
        <f aca="false">MID(A417,31,LEN(A417)-34)</f>
        <v>Santa Rosa</v>
      </c>
      <c r="J417" s="0" t="str">
        <f aca="false">RIGHT(A417,2)</f>
        <v>FL</v>
      </c>
    </row>
    <row r="418" customFormat="false" ht="15" hidden="false" customHeight="false" outlineLevel="0" collapsed="false">
      <c r="A418" s="1" t="s">
        <v>395</v>
      </c>
      <c r="I418" s="0" t="str">
        <f aca="false">MID(A418,31,LEN(A418)-34)</f>
        <v>Sarasota</v>
      </c>
      <c r="J418" s="0" t="str">
        <f aca="false">RIGHT(A418,2)</f>
        <v>FL</v>
      </c>
    </row>
    <row r="419" customFormat="false" ht="15" hidden="false" customHeight="false" outlineLevel="0" collapsed="false">
      <c r="A419" s="1" t="s">
        <v>396</v>
      </c>
      <c r="I419" s="0" t="str">
        <f aca="false">MID(A419,31,LEN(A419)-34)</f>
        <v>Seminole</v>
      </c>
      <c r="J419" s="0" t="str">
        <f aca="false">RIGHT(A419,2)</f>
        <v>FL</v>
      </c>
    </row>
    <row r="420" customFormat="false" ht="15" hidden="false" customHeight="false" outlineLevel="0" collapsed="false">
      <c r="A420" s="1" t="s">
        <v>397</v>
      </c>
      <c r="I420" s="0" t="str">
        <f aca="false">MID(A420,31,LEN(A420)-34)</f>
        <v>Sumter</v>
      </c>
      <c r="J420" s="0" t="str">
        <f aca="false">RIGHT(A420,2)</f>
        <v>FL</v>
      </c>
    </row>
    <row r="421" customFormat="false" ht="15" hidden="false" customHeight="false" outlineLevel="0" collapsed="false">
      <c r="A421" s="1" t="s">
        <v>398</v>
      </c>
      <c r="I421" s="0" t="str">
        <f aca="false">MID(A421,31,LEN(A421)-34)</f>
        <v>Suwannee</v>
      </c>
      <c r="J421" s="0" t="str">
        <f aca="false">RIGHT(A421,2)</f>
        <v>FL</v>
      </c>
    </row>
    <row r="422" customFormat="false" ht="15" hidden="false" customHeight="false" outlineLevel="0" collapsed="false">
      <c r="A422" s="1" t="s">
        <v>399</v>
      </c>
      <c r="I422" s="0" t="str">
        <f aca="false">MID(A422,31,LEN(A422)-34)</f>
        <v>Taylor</v>
      </c>
      <c r="J422" s="0" t="str">
        <f aca="false">RIGHT(A422,2)</f>
        <v>FL</v>
      </c>
    </row>
    <row r="423" customFormat="false" ht="15" hidden="false" customHeight="false" outlineLevel="0" collapsed="false">
      <c r="A423" s="1" t="s">
        <v>400</v>
      </c>
      <c r="I423" s="0" t="str">
        <f aca="false">MID(A423,31,LEN(A423)-34)</f>
        <v>Union</v>
      </c>
      <c r="J423" s="0" t="str">
        <f aca="false">RIGHT(A423,2)</f>
        <v>FL</v>
      </c>
    </row>
    <row r="424" customFormat="false" ht="15" hidden="false" customHeight="false" outlineLevel="0" collapsed="false">
      <c r="A424" s="1" t="s">
        <v>401</v>
      </c>
      <c r="I424" s="0" t="str">
        <f aca="false">MID(A424,31,LEN(A424)-34)</f>
        <v>Volusia</v>
      </c>
      <c r="J424" s="0" t="str">
        <f aca="false">RIGHT(A424,2)</f>
        <v>FL</v>
      </c>
    </row>
    <row r="425" customFormat="false" ht="15" hidden="false" customHeight="false" outlineLevel="0" collapsed="false">
      <c r="A425" s="1" t="s">
        <v>402</v>
      </c>
      <c r="I425" s="0" t="str">
        <f aca="false">MID(A425,31,LEN(A425)-34)</f>
        <v>Wakulla</v>
      </c>
      <c r="J425" s="0" t="str">
        <f aca="false">RIGHT(A425,2)</f>
        <v>FL</v>
      </c>
    </row>
    <row r="426" customFormat="false" ht="15" hidden="false" customHeight="false" outlineLevel="0" collapsed="false">
      <c r="A426" s="1" t="s">
        <v>403</v>
      </c>
      <c r="I426" s="0" t="str">
        <f aca="false">MID(A426,31,LEN(A426)-34)</f>
        <v>Walton</v>
      </c>
      <c r="J426" s="0" t="str">
        <f aca="false">RIGHT(A426,2)</f>
        <v>FL</v>
      </c>
    </row>
    <row r="427" customFormat="false" ht="15" hidden="false" customHeight="false" outlineLevel="0" collapsed="false">
      <c r="A427" s="1" t="s">
        <v>404</v>
      </c>
      <c r="I427" s="0" t="str">
        <f aca="false">MID(A427,31,LEN(A427)-34)</f>
        <v>Washington</v>
      </c>
      <c r="J427" s="0" t="str">
        <f aca="false">RIGHT(A427,2)</f>
        <v>FL</v>
      </c>
    </row>
    <row r="429" customFormat="false" ht="15" hidden="false" customHeight="false" outlineLevel="0" collapsed="false">
      <c r="A429" s="1" t="s">
        <v>405</v>
      </c>
    </row>
    <row r="431" customFormat="false" ht="15" hidden="false" customHeight="false" outlineLevel="0" collapsed="false">
      <c r="A431" s="1" t="s">
        <v>406</v>
      </c>
      <c r="I431" s="0" t="str">
        <f aca="false">MID(A431,31,LEN(A431)-34)</f>
        <v>Appling</v>
      </c>
      <c r="J431" s="0" t="str">
        <f aca="false">RIGHT(A431,2)</f>
        <v>GA</v>
      </c>
    </row>
    <row r="432" customFormat="false" ht="15" hidden="false" customHeight="false" outlineLevel="0" collapsed="false">
      <c r="A432" s="1" t="s">
        <v>407</v>
      </c>
      <c r="I432" s="0" t="str">
        <f aca="false">MID(A432,31,LEN(A432)-34)</f>
        <v>Atkinson</v>
      </c>
      <c r="J432" s="0" t="str">
        <f aca="false">RIGHT(A432,2)</f>
        <v>GA</v>
      </c>
    </row>
    <row r="433" customFormat="false" ht="15" hidden="false" customHeight="false" outlineLevel="0" collapsed="false">
      <c r="A433" s="1" t="s">
        <v>408</v>
      </c>
      <c r="I433" s="0" t="str">
        <f aca="false">MID(A433,31,LEN(A433)-34)</f>
        <v>Bacon</v>
      </c>
      <c r="J433" s="0" t="str">
        <f aca="false">RIGHT(A433,2)</f>
        <v>GA</v>
      </c>
    </row>
    <row r="434" customFormat="false" ht="15" hidden="false" customHeight="false" outlineLevel="0" collapsed="false">
      <c r="A434" s="1" t="s">
        <v>409</v>
      </c>
      <c r="I434" s="0" t="str">
        <f aca="false">MID(A434,31,LEN(A434)-34)</f>
        <v>Baker</v>
      </c>
      <c r="J434" s="0" t="str">
        <f aca="false">RIGHT(A434,2)</f>
        <v>GA</v>
      </c>
    </row>
    <row r="435" customFormat="false" ht="15" hidden="false" customHeight="false" outlineLevel="0" collapsed="false">
      <c r="A435" s="1" t="s">
        <v>410</v>
      </c>
      <c r="I435" s="0" t="str">
        <f aca="false">MID(A435,31,LEN(A435)-34)</f>
        <v>Baldwin</v>
      </c>
      <c r="J435" s="0" t="str">
        <f aca="false">RIGHT(A435,2)</f>
        <v>GA</v>
      </c>
    </row>
    <row r="436" customFormat="false" ht="15" hidden="false" customHeight="false" outlineLevel="0" collapsed="false">
      <c r="A436" s="1" t="s">
        <v>411</v>
      </c>
      <c r="I436" s="0" t="str">
        <f aca="false">MID(A436,31,LEN(A436)-34)</f>
        <v>Banks</v>
      </c>
      <c r="J436" s="0" t="str">
        <f aca="false">RIGHT(A436,2)</f>
        <v>GA</v>
      </c>
    </row>
    <row r="437" customFormat="false" ht="15" hidden="false" customHeight="false" outlineLevel="0" collapsed="false">
      <c r="A437" s="1" t="s">
        <v>412</v>
      </c>
      <c r="I437" s="0" t="str">
        <f aca="false">MID(A437,31,LEN(A437)-34)</f>
        <v>Barrow</v>
      </c>
      <c r="J437" s="0" t="str">
        <f aca="false">RIGHT(A437,2)</f>
        <v>GA</v>
      </c>
    </row>
    <row r="438" customFormat="false" ht="15" hidden="false" customHeight="false" outlineLevel="0" collapsed="false">
      <c r="A438" s="1" t="s">
        <v>413</v>
      </c>
      <c r="I438" s="0" t="str">
        <f aca="false">MID(A438,31,LEN(A438)-34)</f>
        <v>Bartow</v>
      </c>
      <c r="J438" s="0" t="str">
        <f aca="false">RIGHT(A438,2)</f>
        <v>GA</v>
      </c>
    </row>
    <row r="439" customFormat="false" ht="15" hidden="false" customHeight="false" outlineLevel="0" collapsed="false">
      <c r="A439" s="1" t="s">
        <v>414</v>
      </c>
      <c r="I439" s="0" t="str">
        <f aca="false">MID(A439,31,LEN(A439)-34)</f>
        <v>Ben Hill</v>
      </c>
      <c r="J439" s="0" t="str">
        <f aca="false">RIGHT(A439,2)</f>
        <v>GA</v>
      </c>
    </row>
    <row r="440" customFormat="false" ht="15" hidden="false" customHeight="false" outlineLevel="0" collapsed="false">
      <c r="A440" s="1" t="s">
        <v>415</v>
      </c>
      <c r="I440" s="0" t="str">
        <f aca="false">MID(A440,31,LEN(A440)-34)</f>
        <v>Berrien</v>
      </c>
      <c r="J440" s="0" t="str">
        <f aca="false">RIGHT(A440,2)</f>
        <v>GA</v>
      </c>
    </row>
    <row r="441" customFormat="false" ht="15" hidden="false" customHeight="false" outlineLevel="0" collapsed="false">
      <c r="A441" s="1" t="s">
        <v>416</v>
      </c>
      <c r="I441" s="0" t="str">
        <f aca="false">MID(A441,31,LEN(A441)-34)</f>
        <v>Bibb</v>
      </c>
      <c r="J441" s="0" t="str">
        <f aca="false">RIGHT(A441,2)</f>
        <v>GA</v>
      </c>
    </row>
    <row r="442" customFormat="false" ht="15" hidden="false" customHeight="false" outlineLevel="0" collapsed="false">
      <c r="A442" s="1" t="s">
        <v>417</v>
      </c>
      <c r="I442" s="0" t="str">
        <f aca="false">MID(A442,31,LEN(A442)-34)</f>
        <v>Bleckley</v>
      </c>
      <c r="J442" s="0" t="str">
        <f aca="false">RIGHT(A442,2)</f>
        <v>GA</v>
      </c>
    </row>
    <row r="443" customFormat="false" ht="15" hidden="false" customHeight="false" outlineLevel="0" collapsed="false">
      <c r="A443" s="1" t="s">
        <v>418</v>
      </c>
      <c r="I443" s="0" t="str">
        <f aca="false">MID(A443,31,LEN(A443)-34)</f>
        <v>Brantley</v>
      </c>
      <c r="J443" s="0" t="str">
        <f aca="false">RIGHT(A443,2)</f>
        <v>GA</v>
      </c>
    </row>
    <row r="444" customFormat="false" ht="15" hidden="false" customHeight="false" outlineLevel="0" collapsed="false">
      <c r="A444" s="1" t="s">
        <v>419</v>
      </c>
      <c r="I444" s="0" t="str">
        <f aca="false">MID(A444,31,LEN(A444)-34)</f>
        <v>Brooks</v>
      </c>
      <c r="J444" s="0" t="str">
        <f aca="false">RIGHT(A444,2)</f>
        <v>GA</v>
      </c>
    </row>
    <row r="445" customFormat="false" ht="15" hidden="false" customHeight="false" outlineLevel="0" collapsed="false">
      <c r="A445" s="1" t="s">
        <v>420</v>
      </c>
      <c r="I445" s="0" t="str">
        <f aca="false">MID(A445,31,LEN(A445)-34)</f>
        <v>Bryan</v>
      </c>
      <c r="J445" s="0" t="str">
        <f aca="false">RIGHT(A445,2)</f>
        <v>GA</v>
      </c>
    </row>
    <row r="446" customFormat="false" ht="15" hidden="false" customHeight="false" outlineLevel="0" collapsed="false">
      <c r="A446" s="1" t="s">
        <v>421</v>
      </c>
      <c r="I446" s="0" t="str">
        <f aca="false">MID(A446,31,LEN(A446)-34)</f>
        <v>Bulloch</v>
      </c>
      <c r="J446" s="0" t="str">
        <f aca="false">RIGHT(A446,2)</f>
        <v>GA</v>
      </c>
    </row>
    <row r="447" customFormat="false" ht="15" hidden="false" customHeight="false" outlineLevel="0" collapsed="false">
      <c r="A447" s="1" t="s">
        <v>422</v>
      </c>
      <c r="I447" s="0" t="str">
        <f aca="false">MID(A447,31,LEN(A447)-34)</f>
        <v>Burke</v>
      </c>
      <c r="J447" s="0" t="str">
        <f aca="false">RIGHT(A447,2)</f>
        <v>GA</v>
      </c>
    </row>
    <row r="448" customFormat="false" ht="15" hidden="false" customHeight="false" outlineLevel="0" collapsed="false">
      <c r="A448" s="1" t="s">
        <v>423</v>
      </c>
      <c r="I448" s="0" t="str">
        <f aca="false">MID(A448,31,LEN(A448)-34)</f>
        <v>Butts</v>
      </c>
      <c r="J448" s="0" t="str">
        <f aca="false">RIGHT(A448,2)</f>
        <v>GA</v>
      </c>
    </row>
    <row r="449" customFormat="false" ht="15" hidden="false" customHeight="false" outlineLevel="0" collapsed="false">
      <c r="A449" s="1" t="s">
        <v>424</v>
      </c>
      <c r="I449" s="0" t="str">
        <f aca="false">MID(A449,31,LEN(A449)-34)</f>
        <v>Calhoun</v>
      </c>
      <c r="J449" s="0" t="str">
        <f aca="false">RIGHT(A449,2)</f>
        <v>GA</v>
      </c>
    </row>
    <row r="450" customFormat="false" ht="15" hidden="false" customHeight="false" outlineLevel="0" collapsed="false">
      <c r="A450" s="1" t="s">
        <v>425</v>
      </c>
      <c r="I450" s="0" t="str">
        <f aca="false">MID(A450,31,LEN(A450)-34)</f>
        <v>Camden</v>
      </c>
      <c r="J450" s="0" t="str">
        <f aca="false">RIGHT(A450,2)</f>
        <v>GA</v>
      </c>
    </row>
    <row r="451" customFormat="false" ht="15" hidden="false" customHeight="false" outlineLevel="0" collapsed="false">
      <c r="A451" s="1" t="s">
        <v>426</v>
      </c>
      <c r="I451" s="0" t="str">
        <f aca="false">MID(A451,31,LEN(A451)-34)</f>
        <v>Candler</v>
      </c>
      <c r="J451" s="0" t="str">
        <f aca="false">RIGHT(A451,2)</f>
        <v>GA</v>
      </c>
    </row>
    <row r="452" customFormat="false" ht="15" hidden="false" customHeight="false" outlineLevel="0" collapsed="false">
      <c r="A452" s="1" t="s">
        <v>427</v>
      </c>
      <c r="I452" s="0" t="str">
        <f aca="false">MID(A452,31,LEN(A452)-34)</f>
        <v>Carroll</v>
      </c>
      <c r="J452" s="0" t="str">
        <f aca="false">RIGHT(A452,2)</f>
        <v>GA</v>
      </c>
    </row>
    <row r="453" customFormat="false" ht="15" hidden="false" customHeight="false" outlineLevel="0" collapsed="false">
      <c r="A453" s="1" t="s">
        <v>428</v>
      </c>
      <c r="I453" s="0" t="str">
        <f aca="false">MID(A453,31,LEN(A453)-34)</f>
        <v>Catoosa</v>
      </c>
      <c r="J453" s="0" t="str">
        <f aca="false">RIGHT(A453,2)</f>
        <v>GA</v>
      </c>
    </row>
    <row r="454" customFormat="false" ht="15" hidden="false" customHeight="false" outlineLevel="0" collapsed="false">
      <c r="A454" s="1" t="s">
        <v>429</v>
      </c>
      <c r="I454" s="0" t="str">
        <f aca="false">MID(A454,31,LEN(A454)-34)</f>
        <v>Charlton</v>
      </c>
      <c r="J454" s="0" t="str">
        <f aca="false">RIGHT(A454,2)</f>
        <v>GA</v>
      </c>
    </row>
    <row r="455" customFormat="false" ht="15" hidden="false" customHeight="false" outlineLevel="0" collapsed="false">
      <c r="A455" s="1" t="s">
        <v>430</v>
      </c>
      <c r="I455" s="0" t="str">
        <f aca="false">MID(A455,31,LEN(A455)-34)</f>
        <v>Chatham</v>
      </c>
      <c r="J455" s="0" t="str">
        <f aca="false">RIGHT(A455,2)</f>
        <v>GA</v>
      </c>
    </row>
    <row r="456" customFormat="false" ht="15" hidden="false" customHeight="false" outlineLevel="0" collapsed="false">
      <c r="A456" s="1" t="s">
        <v>431</v>
      </c>
      <c r="I456" s="0" t="str">
        <f aca="false">MID(A456,31,LEN(A456)-34)</f>
        <v>Chattahoochee</v>
      </c>
      <c r="J456" s="0" t="str">
        <f aca="false">RIGHT(A456,2)</f>
        <v>GA</v>
      </c>
    </row>
    <row r="457" customFormat="false" ht="15" hidden="false" customHeight="false" outlineLevel="0" collapsed="false">
      <c r="A457" s="1" t="s">
        <v>432</v>
      </c>
      <c r="I457" s="0" t="str">
        <f aca="false">MID(A457,31,LEN(A457)-34)</f>
        <v>Chattooga</v>
      </c>
      <c r="J457" s="0" t="str">
        <f aca="false">RIGHT(A457,2)</f>
        <v>GA</v>
      </c>
    </row>
    <row r="458" customFormat="false" ht="15" hidden="false" customHeight="false" outlineLevel="0" collapsed="false">
      <c r="A458" s="1" t="s">
        <v>433</v>
      </c>
      <c r="I458" s="0" t="str">
        <f aca="false">MID(A458,31,LEN(A458)-34)</f>
        <v>Cherokee</v>
      </c>
      <c r="J458" s="0" t="str">
        <f aca="false">RIGHT(A458,2)</f>
        <v>GA</v>
      </c>
    </row>
    <row r="459" customFormat="false" ht="15" hidden="false" customHeight="false" outlineLevel="0" collapsed="false">
      <c r="A459" s="1" t="s">
        <v>434</v>
      </c>
      <c r="I459" s="0" t="str">
        <f aca="false">MID(A459,31,LEN(A459)-34)</f>
        <v>Clarke</v>
      </c>
      <c r="J459" s="0" t="str">
        <f aca="false">RIGHT(A459,2)</f>
        <v>GA</v>
      </c>
    </row>
    <row r="460" customFormat="false" ht="15" hidden="false" customHeight="false" outlineLevel="0" collapsed="false">
      <c r="A460" s="1" t="s">
        <v>435</v>
      </c>
      <c r="I460" s="0" t="str">
        <f aca="false">MID(A460,31,LEN(A460)-34)</f>
        <v>Clay</v>
      </c>
      <c r="J460" s="0" t="str">
        <f aca="false">RIGHT(A460,2)</f>
        <v>GA</v>
      </c>
    </row>
    <row r="461" customFormat="false" ht="15" hidden="false" customHeight="false" outlineLevel="0" collapsed="false">
      <c r="A461" s="1" t="s">
        <v>436</v>
      </c>
      <c r="I461" s="0" t="str">
        <f aca="false">MID(A461,31,LEN(A461)-34)</f>
        <v>Clayton</v>
      </c>
      <c r="J461" s="0" t="str">
        <f aca="false">RIGHT(A461,2)</f>
        <v>GA</v>
      </c>
    </row>
    <row r="462" customFormat="false" ht="15" hidden="false" customHeight="false" outlineLevel="0" collapsed="false">
      <c r="A462" s="1" t="s">
        <v>437</v>
      </c>
      <c r="I462" s="0" t="str">
        <f aca="false">MID(A462,31,LEN(A462)-34)</f>
        <v>Clinch</v>
      </c>
      <c r="J462" s="0" t="str">
        <f aca="false">RIGHT(A462,2)</f>
        <v>GA</v>
      </c>
    </row>
    <row r="463" customFormat="false" ht="15" hidden="false" customHeight="false" outlineLevel="0" collapsed="false">
      <c r="A463" s="1" t="s">
        <v>438</v>
      </c>
      <c r="I463" s="0" t="str">
        <f aca="false">MID(A463,31,LEN(A463)-34)</f>
        <v>Cobb</v>
      </c>
      <c r="J463" s="0" t="str">
        <f aca="false">RIGHT(A463,2)</f>
        <v>GA</v>
      </c>
    </row>
    <row r="464" customFormat="false" ht="15" hidden="false" customHeight="false" outlineLevel="0" collapsed="false">
      <c r="A464" s="1" t="s">
        <v>439</v>
      </c>
      <c r="I464" s="0" t="str">
        <f aca="false">MID(A464,31,LEN(A464)-34)</f>
        <v>Coffee</v>
      </c>
      <c r="J464" s="0" t="str">
        <f aca="false">RIGHT(A464,2)</f>
        <v>GA</v>
      </c>
    </row>
    <row r="465" customFormat="false" ht="15" hidden="false" customHeight="false" outlineLevel="0" collapsed="false">
      <c r="A465" s="1" t="s">
        <v>440</v>
      </c>
      <c r="I465" s="0" t="str">
        <f aca="false">MID(A465,31,LEN(A465)-34)</f>
        <v>Colquitt</v>
      </c>
      <c r="J465" s="0" t="str">
        <f aca="false">RIGHT(A465,2)</f>
        <v>GA</v>
      </c>
    </row>
    <row r="466" customFormat="false" ht="15" hidden="false" customHeight="false" outlineLevel="0" collapsed="false">
      <c r="A466" s="1" t="s">
        <v>441</v>
      </c>
      <c r="I466" s="0" t="str">
        <f aca="false">MID(A466,31,LEN(A466)-34)</f>
        <v>Columbia</v>
      </c>
      <c r="J466" s="0" t="str">
        <f aca="false">RIGHT(A466,2)</f>
        <v>GA</v>
      </c>
    </row>
    <row r="467" customFormat="false" ht="15" hidden="false" customHeight="false" outlineLevel="0" collapsed="false">
      <c r="A467" s="1" t="s">
        <v>442</v>
      </c>
      <c r="I467" s="0" t="str">
        <f aca="false">MID(A467,31,LEN(A467)-34)</f>
        <v>Cook</v>
      </c>
      <c r="J467" s="0" t="str">
        <f aca="false">RIGHT(A467,2)</f>
        <v>GA</v>
      </c>
    </row>
    <row r="468" customFormat="false" ht="15" hidden="false" customHeight="false" outlineLevel="0" collapsed="false">
      <c r="A468" s="1" t="s">
        <v>443</v>
      </c>
      <c r="I468" s="0" t="str">
        <f aca="false">MID(A468,31,LEN(A468)-34)</f>
        <v>Coweta</v>
      </c>
      <c r="J468" s="0" t="str">
        <f aca="false">RIGHT(A468,2)</f>
        <v>GA</v>
      </c>
    </row>
    <row r="469" customFormat="false" ht="15" hidden="false" customHeight="false" outlineLevel="0" collapsed="false">
      <c r="A469" s="1" t="s">
        <v>444</v>
      </c>
      <c r="I469" s="0" t="str">
        <f aca="false">MID(A469,31,LEN(A469)-34)</f>
        <v>Crawford</v>
      </c>
      <c r="J469" s="0" t="str">
        <f aca="false">RIGHT(A469,2)</f>
        <v>GA</v>
      </c>
    </row>
    <row r="470" customFormat="false" ht="15" hidden="false" customHeight="false" outlineLevel="0" collapsed="false">
      <c r="A470" s="1" t="s">
        <v>445</v>
      </c>
      <c r="I470" s="0" t="str">
        <f aca="false">MID(A470,31,LEN(A470)-34)</f>
        <v>Crisp</v>
      </c>
      <c r="J470" s="0" t="str">
        <f aca="false">RIGHT(A470,2)</f>
        <v>GA</v>
      </c>
    </row>
    <row r="471" customFormat="false" ht="15" hidden="false" customHeight="false" outlineLevel="0" collapsed="false">
      <c r="A471" s="1" t="s">
        <v>446</v>
      </c>
      <c r="I471" s="0" t="str">
        <f aca="false">MID(A471,31,LEN(A471)-34)</f>
        <v>Dade</v>
      </c>
      <c r="J471" s="0" t="str">
        <f aca="false">RIGHT(A471,2)</f>
        <v>GA</v>
      </c>
    </row>
    <row r="472" customFormat="false" ht="15" hidden="false" customHeight="false" outlineLevel="0" collapsed="false">
      <c r="A472" s="1" t="s">
        <v>447</v>
      </c>
      <c r="I472" s="0" t="str">
        <f aca="false">MID(A472,31,LEN(A472)-34)</f>
        <v>Dawson</v>
      </c>
      <c r="J472" s="0" t="str">
        <f aca="false">RIGHT(A472,2)</f>
        <v>GA</v>
      </c>
    </row>
    <row r="473" customFormat="false" ht="15" hidden="false" customHeight="false" outlineLevel="0" collapsed="false">
      <c r="A473" s="1" t="s">
        <v>448</v>
      </c>
      <c r="I473" s="0" t="str">
        <f aca="false">MID(A473,31,LEN(A473)-34)</f>
        <v>Decatur</v>
      </c>
      <c r="J473" s="0" t="str">
        <f aca="false">RIGHT(A473,2)</f>
        <v>GA</v>
      </c>
    </row>
    <row r="474" customFormat="false" ht="15" hidden="false" customHeight="false" outlineLevel="0" collapsed="false">
      <c r="A474" s="1" t="s">
        <v>449</v>
      </c>
      <c r="I474" s="0" t="str">
        <f aca="false">MID(A474,31,LEN(A474)-34)</f>
        <v>De Kalb</v>
      </c>
      <c r="J474" s="0" t="str">
        <f aca="false">RIGHT(A474,2)</f>
        <v>GA</v>
      </c>
    </row>
    <row r="475" customFormat="false" ht="15" hidden="false" customHeight="false" outlineLevel="0" collapsed="false">
      <c r="A475" s="1" t="s">
        <v>450</v>
      </c>
      <c r="I475" s="0" t="str">
        <f aca="false">MID(A475,31,LEN(A475)-34)</f>
        <v>Dodge</v>
      </c>
      <c r="J475" s="0" t="str">
        <f aca="false">RIGHT(A475,2)</f>
        <v>GA</v>
      </c>
    </row>
    <row r="476" customFormat="false" ht="15" hidden="false" customHeight="false" outlineLevel="0" collapsed="false">
      <c r="A476" s="1" t="s">
        <v>451</v>
      </c>
      <c r="I476" s="0" t="str">
        <f aca="false">MID(A476,31,LEN(A476)-34)</f>
        <v>Dooly</v>
      </c>
      <c r="J476" s="0" t="str">
        <f aca="false">RIGHT(A476,2)</f>
        <v>GA</v>
      </c>
    </row>
    <row r="477" customFormat="false" ht="15" hidden="false" customHeight="false" outlineLevel="0" collapsed="false">
      <c r="A477" s="1" t="s">
        <v>452</v>
      </c>
      <c r="I477" s="0" t="str">
        <f aca="false">MID(A477,31,LEN(A477)-34)</f>
        <v>Dougherty</v>
      </c>
      <c r="J477" s="0" t="str">
        <f aca="false">RIGHT(A477,2)</f>
        <v>GA</v>
      </c>
    </row>
    <row r="478" customFormat="false" ht="15" hidden="false" customHeight="false" outlineLevel="0" collapsed="false">
      <c r="A478" s="1" t="s">
        <v>453</v>
      </c>
      <c r="I478" s="0" t="str">
        <f aca="false">MID(A478,31,LEN(A478)-34)</f>
        <v>Douglas</v>
      </c>
      <c r="J478" s="0" t="str">
        <f aca="false">RIGHT(A478,2)</f>
        <v>GA</v>
      </c>
    </row>
    <row r="479" customFormat="false" ht="15" hidden="false" customHeight="false" outlineLevel="0" collapsed="false">
      <c r="A479" s="1" t="s">
        <v>454</v>
      </c>
      <c r="I479" s="0" t="str">
        <f aca="false">MID(A479,31,LEN(A479)-34)</f>
        <v>Early</v>
      </c>
      <c r="J479" s="0" t="str">
        <f aca="false">RIGHT(A479,2)</f>
        <v>GA</v>
      </c>
    </row>
    <row r="480" customFormat="false" ht="15" hidden="false" customHeight="false" outlineLevel="0" collapsed="false">
      <c r="A480" s="1" t="s">
        <v>455</v>
      </c>
      <c r="I480" s="0" t="str">
        <f aca="false">MID(A480,31,LEN(A480)-34)</f>
        <v>Echols</v>
      </c>
      <c r="J480" s="0" t="str">
        <f aca="false">RIGHT(A480,2)</f>
        <v>GA</v>
      </c>
    </row>
    <row r="481" customFormat="false" ht="15" hidden="false" customHeight="false" outlineLevel="0" collapsed="false">
      <c r="A481" s="1" t="s">
        <v>456</v>
      </c>
      <c r="I481" s="0" t="str">
        <f aca="false">MID(A481,31,LEN(A481)-34)</f>
        <v>Effingham</v>
      </c>
      <c r="J481" s="0" t="str">
        <f aca="false">RIGHT(A481,2)</f>
        <v>GA</v>
      </c>
    </row>
    <row r="482" customFormat="false" ht="15" hidden="false" customHeight="false" outlineLevel="0" collapsed="false">
      <c r="A482" s="1" t="s">
        <v>457</v>
      </c>
      <c r="I482" s="0" t="str">
        <f aca="false">MID(A482,31,LEN(A482)-34)</f>
        <v>Elbert</v>
      </c>
      <c r="J482" s="0" t="str">
        <f aca="false">RIGHT(A482,2)</f>
        <v>GA</v>
      </c>
    </row>
    <row r="483" customFormat="false" ht="15" hidden="false" customHeight="false" outlineLevel="0" collapsed="false">
      <c r="A483" s="1" t="s">
        <v>458</v>
      </c>
      <c r="I483" s="0" t="str">
        <f aca="false">MID(A483,31,LEN(A483)-34)</f>
        <v>Emanuel</v>
      </c>
      <c r="J483" s="0" t="str">
        <f aca="false">RIGHT(A483,2)</f>
        <v>GA</v>
      </c>
    </row>
    <row r="484" customFormat="false" ht="15" hidden="false" customHeight="false" outlineLevel="0" collapsed="false">
      <c r="A484" s="1" t="s">
        <v>459</v>
      </c>
      <c r="I484" s="0" t="str">
        <f aca="false">MID(A484,31,LEN(A484)-34)</f>
        <v>Evans</v>
      </c>
      <c r="J484" s="0" t="str">
        <f aca="false">RIGHT(A484,2)</f>
        <v>GA</v>
      </c>
    </row>
    <row r="485" customFormat="false" ht="15" hidden="false" customHeight="false" outlineLevel="0" collapsed="false">
      <c r="A485" s="1" t="s">
        <v>460</v>
      </c>
      <c r="I485" s="0" t="str">
        <f aca="false">MID(A485,31,LEN(A485)-34)</f>
        <v>Fannin</v>
      </c>
      <c r="J485" s="0" t="str">
        <f aca="false">RIGHT(A485,2)</f>
        <v>GA</v>
      </c>
    </row>
    <row r="486" customFormat="false" ht="15" hidden="false" customHeight="false" outlineLevel="0" collapsed="false">
      <c r="A486" s="1" t="s">
        <v>461</v>
      </c>
      <c r="I486" s="0" t="str">
        <f aca="false">MID(A486,31,LEN(A486)-34)</f>
        <v>Fayette</v>
      </c>
      <c r="J486" s="0" t="str">
        <f aca="false">RIGHT(A486,2)</f>
        <v>GA</v>
      </c>
    </row>
    <row r="487" customFormat="false" ht="15" hidden="false" customHeight="false" outlineLevel="0" collapsed="false">
      <c r="A487" s="1" t="s">
        <v>462</v>
      </c>
      <c r="I487" s="0" t="str">
        <f aca="false">MID(A487,31,LEN(A487)-34)</f>
        <v>Floyd</v>
      </c>
      <c r="J487" s="0" t="str">
        <f aca="false">RIGHT(A487,2)</f>
        <v>GA</v>
      </c>
    </row>
    <row r="488" customFormat="false" ht="15" hidden="false" customHeight="false" outlineLevel="0" collapsed="false">
      <c r="A488" s="1" t="s">
        <v>463</v>
      </c>
      <c r="I488" s="0" t="str">
        <f aca="false">MID(A488,31,LEN(A488)-34)</f>
        <v>Forsyth</v>
      </c>
      <c r="J488" s="0" t="str">
        <f aca="false">RIGHT(A488,2)</f>
        <v>GA</v>
      </c>
    </row>
    <row r="489" customFormat="false" ht="15" hidden="false" customHeight="false" outlineLevel="0" collapsed="false">
      <c r="A489" s="1" t="s">
        <v>464</v>
      </c>
      <c r="I489" s="0" t="str">
        <f aca="false">MID(A489,31,LEN(A489)-34)</f>
        <v>Franklin</v>
      </c>
      <c r="J489" s="0" t="str">
        <f aca="false">RIGHT(A489,2)</f>
        <v>GA</v>
      </c>
    </row>
    <row r="490" customFormat="false" ht="15" hidden="false" customHeight="false" outlineLevel="0" collapsed="false">
      <c r="A490" s="1" t="s">
        <v>465</v>
      </c>
      <c r="I490" s="0" t="str">
        <f aca="false">MID(A490,31,LEN(A490)-34)</f>
        <v>Fulton</v>
      </c>
      <c r="J490" s="0" t="str">
        <f aca="false">RIGHT(A490,2)</f>
        <v>GA</v>
      </c>
    </row>
    <row r="491" customFormat="false" ht="15" hidden="false" customHeight="false" outlineLevel="0" collapsed="false">
      <c r="A491" s="1" t="s">
        <v>466</v>
      </c>
      <c r="I491" s="0" t="str">
        <f aca="false">MID(A491,31,LEN(A491)-34)</f>
        <v>Gilmer</v>
      </c>
      <c r="J491" s="0" t="str">
        <f aca="false">RIGHT(A491,2)</f>
        <v>GA</v>
      </c>
    </row>
    <row r="492" customFormat="false" ht="15" hidden="false" customHeight="false" outlineLevel="0" collapsed="false">
      <c r="A492" s="1" t="s">
        <v>467</v>
      </c>
      <c r="I492" s="0" t="str">
        <f aca="false">MID(A492,31,LEN(A492)-34)</f>
        <v>Glascock</v>
      </c>
      <c r="J492" s="0" t="str">
        <f aca="false">RIGHT(A492,2)</f>
        <v>GA</v>
      </c>
    </row>
    <row r="493" customFormat="false" ht="15" hidden="false" customHeight="false" outlineLevel="0" collapsed="false">
      <c r="A493" s="1" t="s">
        <v>468</v>
      </c>
      <c r="I493" s="0" t="str">
        <f aca="false">MID(A493,31,LEN(A493)-34)</f>
        <v>Glynn</v>
      </c>
      <c r="J493" s="0" t="str">
        <f aca="false">RIGHT(A493,2)</f>
        <v>GA</v>
      </c>
    </row>
    <row r="494" customFormat="false" ht="15" hidden="false" customHeight="false" outlineLevel="0" collapsed="false">
      <c r="A494" s="1" t="s">
        <v>469</v>
      </c>
      <c r="I494" s="0" t="str">
        <f aca="false">MID(A494,31,LEN(A494)-34)</f>
        <v>Gordon</v>
      </c>
      <c r="J494" s="0" t="str">
        <f aca="false">RIGHT(A494,2)</f>
        <v>GA</v>
      </c>
    </row>
    <row r="495" customFormat="false" ht="15" hidden="false" customHeight="false" outlineLevel="0" collapsed="false">
      <c r="A495" s="1" t="s">
        <v>470</v>
      </c>
      <c r="I495" s="0" t="str">
        <f aca="false">MID(A495,31,LEN(A495)-34)</f>
        <v>Grady</v>
      </c>
      <c r="J495" s="0" t="str">
        <f aca="false">RIGHT(A495,2)</f>
        <v>GA</v>
      </c>
    </row>
    <row r="496" customFormat="false" ht="15" hidden="false" customHeight="false" outlineLevel="0" collapsed="false">
      <c r="A496" s="1" t="s">
        <v>471</v>
      </c>
      <c r="I496" s="0" t="str">
        <f aca="false">MID(A496,31,LEN(A496)-34)</f>
        <v>Greene</v>
      </c>
      <c r="J496" s="0" t="str">
        <f aca="false">RIGHT(A496,2)</f>
        <v>GA</v>
      </c>
    </row>
    <row r="497" customFormat="false" ht="15" hidden="false" customHeight="false" outlineLevel="0" collapsed="false">
      <c r="A497" s="1" t="s">
        <v>472</v>
      </c>
      <c r="I497" s="0" t="str">
        <f aca="false">MID(A497,31,LEN(A497)-34)</f>
        <v>Gwinnett</v>
      </c>
      <c r="J497" s="0" t="str">
        <f aca="false">RIGHT(A497,2)</f>
        <v>GA</v>
      </c>
    </row>
    <row r="498" customFormat="false" ht="15" hidden="false" customHeight="false" outlineLevel="0" collapsed="false">
      <c r="A498" s="1" t="s">
        <v>473</v>
      </c>
      <c r="I498" s="0" t="str">
        <f aca="false">MID(A498,31,LEN(A498)-34)</f>
        <v>Habersham</v>
      </c>
      <c r="J498" s="0" t="str">
        <f aca="false">RIGHT(A498,2)</f>
        <v>GA</v>
      </c>
    </row>
    <row r="499" customFormat="false" ht="15" hidden="false" customHeight="false" outlineLevel="0" collapsed="false">
      <c r="A499" s="1" t="s">
        <v>474</v>
      </c>
      <c r="I499" s="0" t="str">
        <f aca="false">MID(A499,31,LEN(A499)-34)</f>
        <v>Hall</v>
      </c>
      <c r="J499" s="0" t="str">
        <f aca="false">RIGHT(A499,2)</f>
        <v>GA</v>
      </c>
    </row>
    <row r="500" customFormat="false" ht="15" hidden="false" customHeight="false" outlineLevel="0" collapsed="false">
      <c r="A500" s="1" t="s">
        <v>475</v>
      </c>
      <c r="I500" s="0" t="str">
        <f aca="false">MID(A500,31,LEN(A500)-34)</f>
        <v>Hancock</v>
      </c>
      <c r="J500" s="0" t="str">
        <f aca="false">RIGHT(A500,2)</f>
        <v>GA</v>
      </c>
    </row>
    <row r="501" customFormat="false" ht="15" hidden="false" customHeight="false" outlineLevel="0" collapsed="false">
      <c r="A501" s="1" t="s">
        <v>476</v>
      </c>
      <c r="I501" s="0" t="str">
        <f aca="false">MID(A501,31,LEN(A501)-34)</f>
        <v>Haralson</v>
      </c>
      <c r="J501" s="0" t="str">
        <f aca="false">RIGHT(A501,2)</f>
        <v>GA</v>
      </c>
    </row>
    <row r="502" customFormat="false" ht="15" hidden="false" customHeight="false" outlineLevel="0" collapsed="false">
      <c r="A502" s="1" t="s">
        <v>477</v>
      </c>
      <c r="I502" s="0" t="str">
        <f aca="false">MID(A502,31,LEN(A502)-34)</f>
        <v>Harris</v>
      </c>
      <c r="J502" s="0" t="str">
        <f aca="false">RIGHT(A502,2)</f>
        <v>GA</v>
      </c>
    </row>
    <row r="503" customFormat="false" ht="15" hidden="false" customHeight="false" outlineLevel="0" collapsed="false">
      <c r="A503" s="1" t="s">
        <v>478</v>
      </c>
      <c r="I503" s="0" t="str">
        <f aca="false">MID(A503,31,LEN(A503)-34)</f>
        <v>Hart</v>
      </c>
      <c r="J503" s="0" t="str">
        <f aca="false">RIGHT(A503,2)</f>
        <v>GA</v>
      </c>
    </row>
    <row r="504" customFormat="false" ht="15" hidden="false" customHeight="false" outlineLevel="0" collapsed="false">
      <c r="A504" s="1" t="s">
        <v>479</v>
      </c>
      <c r="I504" s="0" t="str">
        <f aca="false">MID(A504,31,LEN(A504)-34)</f>
        <v>Heard</v>
      </c>
      <c r="J504" s="0" t="str">
        <f aca="false">RIGHT(A504,2)</f>
        <v>GA</v>
      </c>
    </row>
    <row r="505" customFormat="false" ht="15" hidden="false" customHeight="false" outlineLevel="0" collapsed="false">
      <c r="A505" s="1" t="s">
        <v>480</v>
      </c>
      <c r="I505" s="0" t="str">
        <f aca="false">MID(A505,31,LEN(A505)-34)</f>
        <v>Henry</v>
      </c>
      <c r="J505" s="0" t="str">
        <f aca="false">RIGHT(A505,2)</f>
        <v>GA</v>
      </c>
    </row>
    <row r="506" customFormat="false" ht="15" hidden="false" customHeight="false" outlineLevel="0" collapsed="false">
      <c r="A506" s="1" t="s">
        <v>481</v>
      </c>
      <c r="I506" s="0" t="str">
        <f aca="false">MID(A506,31,LEN(A506)-34)</f>
        <v>Houston</v>
      </c>
      <c r="J506" s="0" t="str">
        <f aca="false">RIGHT(A506,2)</f>
        <v>GA</v>
      </c>
    </row>
    <row r="507" customFormat="false" ht="15" hidden="false" customHeight="false" outlineLevel="0" collapsed="false">
      <c r="A507" s="1" t="s">
        <v>482</v>
      </c>
      <c r="I507" s="0" t="str">
        <f aca="false">MID(A507,31,LEN(A507)-34)</f>
        <v>Irwin</v>
      </c>
      <c r="J507" s="0" t="str">
        <f aca="false">RIGHT(A507,2)</f>
        <v>GA</v>
      </c>
    </row>
    <row r="508" customFormat="false" ht="15" hidden="false" customHeight="false" outlineLevel="0" collapsed="false">
      <c r="A508" s="1" t="s">
        <v>483</v>
      </c>
      <c r="I508" s="0" t="str">
        <f aca="false">MID(A508,31,LEN(A508)-34)</f>
        <v>Jackson</v>
      </c>
      <c r="J508" s="0" t="str">
        <f aca="false">RIGHT(A508,2)</f>
        <v>GA</v>
      </c>
    </row>
    <row r="509" customFormat="false" ht="15" hidden="false" customHeight="false" outlineLevel="0" collapsed="false">
      <c r="A509" s="1" t="s">
        <v>484</v>
      </c>
      <c r="I509" s="0" t="str">
        <f aca="false">MID(A509,31,LEN(A509)-34)</f>
        <v>Jasper</v>
      </c>
      <c r="J509" s="0" t="str">
        <f aca="false">RIGHT(A509,2)</f>
        <v>GA</v>
      </c>
    </row>
    <row r="510" customFormat="false" ht="15" hidden="false" customHeight="false" outlineLevel="0" collapsed="false">
      <c r="A510" s="1" t="s">
        <v>485</v>
      </c>
      <c r="I510" s="0" t="str">
        <f aca="false">MID(A510,31,LEN(A510)-34)</f>
        <v>Jeff Davis</v>
      </c>
      <c r="J510" s="0" t="str">
        <f aca="false">RIGHT(A510,2)</f>
        <v>GA</v>
      </c>
    </row>
    <row r="511" customFormat="false" ht="15" hidden="false" customHeight="false" outlineLevel="0" collapsed="false">
      <c r="A511" s="1" t="s">
        <v>486</v>
      </c>
      <c r="I511" s="0" t="str">
        <f aca="false">MID(A511,31,LEN(A511)-34)</f>
        <v>Jefferson</v>
      </c>
      <c r="J511" s="0" t="str">
        <f aca="false">RIGHT(A511,2)</f>
        <v>GA</v>
      </c>
    </row>
    <row r="512" customFormat="false" ht="15" hidden="false" customHeight="false" outlineLevel="0" collapsed="false">
      <c r="A512" s="1" t="s">
        <v>487</v>
      </c>
      <c r="I512" s="0" t="str">
        <f aca="false">MID(A512,31,LEN(A512)-34)</f>
        <v>Jenkins</v>
      </c>
      <c r="J512" s="0" t="str">
        <f aca="false">RIGHT(A512,2)</f>
        <v>GA</v>
      </c>
    </row>
    <row r="513" customFormat="false" ht="15" hidden="false" customHeight="false" outlineLevel="0" collapsed="false">
      <c r="A513" s="1" t="s">
        <v>488</v>
      </c>
      <c r="I513" s="0" t="str">
        <f aca="false">MID(A513,31,LEN(A513)-34)</f>
        <v>Johnson</v>
      </c>
      <c r="J513" s="0" t="str">
        <f aca="false">RIGHT(A513,2)</f>
        <v>GA</v>
      </c>
    </row>
    <row r="514" customFormat="false" ht="15" hidden="false" customHeight="false" outlineLevel="0" collapsed="false">
      <c r="A514" s="1" t="s">
        <v>489</v>
      </c>
      <c r="I514" s="0" t="str">
        <f aca="false">MID(A514,31,LEN(A514)-34)</f>
        <v>Jones</v>
      </c>
      <c r="J514" s="0" t="str">
        <f aca="false">RIGHT(A514,2)</f>
        <v>GA</v>
      </c>
    </row>
    <row r="515" customFormat="false" ht="15" hidden="false" customHeight="false" outlineLevel="0" collapsed="false">
      <c r="A515" s="1" t="s">
        <v>490</v>
      </c>
      <c r="I515" s="0" t="str">
        <f aca="false">MID(A515,31,LEN(A515)-34)</f>
        <v>Lamar</v>
      </c>
      <c r="J515" s="0" t="str">
        <f aca="false">RIGHT(A515,2)</f>
        <v>GA</v>
      </c>
    </row>
    <row r="516" customFormat="false" ht="15" hidden="false" customHeight="false" outlineLevel="0" collapsed="false">
      <c r="A516" s="1" t="s">
        <v>491</v>
      </c>
      <c r="I516" s="0" t="str">
        <f aca="false">MID(A516,31,LEN(A516)-34)</f>
        <v>Lanier</v>
      </c>
      <c r="J516" s="0" t="str">
        <f aca="false">RIGHT(A516,2)</f>
        <v>GA</v>
      </c>
    </row>
    <row r="517" customFormat="false" ht="15" hidden="false" customHeight="false" outlineLevel="0" collapsed="false">
      <c r="A517" s="1" t="s">
        <v>492</v>
      </c>
      <c r="I517" s="0" t="str">
        <f aca="false">MID(A517,31,LEN(A517)-34)</f>
        <v>Laurens</v>
      </c>
      <c r="J517" s="0" t="str">
        <f aca="false">RIGHT(A517,2)</f>
        <v>GA</v>
      </c>
    </row>
    <row r="518" customFormat="false" ht="15" hidden="false" customHeight="false" outlineLevel="0" collapsed="false">
      <c r="A518" s="1" t="s">
        <v>493</v>
      </c>
      <c r="I518" s="0" t="str">
        <f aca="false">MID(A518,31,LEN(A518)-34)</f>
        <v>Lee</v>
      </c>
      <c r="J518" s="0" t="str">
        <f aca="false">RIGHT(A518,2)</f>
        <v>GA</v>
      </c>
    </row>
    <row r="519" customFormat="false" ht="15" hidden="false" customHeight="false" outlineLevel="0" collapsed="false">
      <c r="A519" s="1" t="s">
        <v>494</v>
      </c>
      <c r="I519" s="0" t="str">
        <f aca="false">MID(A519,31,LEN(A519)-34)</f>
        <v>Liberty</v>
      </c>
      <c r="J519" s="0" t="str">
        <f aca="false">RIGHT(A519,2)</f>
        <v>GA</v>
      </c>
    </row>
    <row r="520" customFormat="false" ht="15" hidden="false" customHeight="false" outlineLevel="0" collapsed="false">
      <c r="A520" s="1" t="s">
        <v>495</v>
      </c>
      <c r="I520" s="0" t="str">
        <f aca="false">MID(A520,31,LEN(A520)-34)</f>
        <v>Lincoln</v>
      </c>
      <c r="J520" s="0" t="str">
        <f aca="false">RIGHT(A520,2)</f>
        <v>GA</v>
      </c>
    </row>
    <row r="521" customFormat="false" ht="15" hidden="false" customHeight="false" outlineLevel="0" collapsed="false">
      <c r="A521" s="1" t="s">
        <v>496</v>
      </c>
      <c r="I521" s="0" t="str">
        <f aca="false">MID(A521,31,LEN(A521)-34)</f>
        <v>Long</v>
      </c>
      <c r="J521" s="0" t="str">
        <f aca="false">RIGHT(A521,2)</f>
        <v>GA</v>
      </c>
    </row>
    <row r="522" customFormat="false" ht="15" hidden="false" customHeight="false" outlineLevel="0" collapsed="false">
      <c r="A522" s="1" t="s">
        <v>497</v>
      </c>
      <c r="I522" s="0" t="str">
        <f aca="false">MID(A522,31,LEN(A522)-34)</f>
        <v>Lowndes</v>
      </c>
      <c r="J522" s="0" t="str">
        <f aca="false">RIGHT(A522,2)</f>
        <v>GA</v>
      </c>
    </row>
    <row r="523" customFormat="false" ht="15" hidden="false" customHeight="false" outlineLevel="0" collapsed="false">
      <c r="A523" s="1" t="s">
        <v>498</v>
      </c>
      <c r="I523" s="0" t="str">
        <f aca="false">MID(A523,31,LEN(A523)-34)</f>
        <v>Lumpkin</v>
      </c>
      <c r="J523" s="0" t="str">
        <f aca="false">RIGHT(A523,2)</f>
        <v>GA</v>
      </c>
    </row>
    <row r="524" customFormat="false" ht="15" hidden="false" customHeight="false" outlineLevel="0" collapsed="false">
      <c r="A524" s="1" t="s">
        <v>499</v>
      </c>
      <c r="I524" s="0" t="str">
        <f aca="false">MID(A524,31,LEN(A524)-34)</f>
        <v>McDuffie</v>
      </c>
      <c r="J524" s="0" t="str">
        <f aca="false">RIGHT(A524,2)</f>
        <v>GA</v>
      </c>
    </row>
    <row r="525" customFormat="false" ht="15" hidden="false" customHeight="false" outlineLevel="0" collapsed="false">
      <c r="A525" s="1" t="s">
        <v>500</v>
      </c>
      <c r="I525" s="0" t="str">
        <f aca="false">MID(A525,31,LEN(A525)-34)</f>
        <v>McIntosh</v>
      </c>
      <c r="J525" s="0" t="str">
        <f aca="false">RIGHT(A525,2)</f>
        <v>GA</v>
      </c>
    </row>
    <row r="526" customFormat="false" ht="15" hidden="false" customHeight="false" outlineLevel="0" collapsed="false">
      <c r="A526" s="1" t="s">
        <v>501</v>
      </c>
      <c r="I526" s="0" t="str">
        <f aca="false">MID(A526,31,LEN(A526)-34)</f>
        <v>Macon</v>
      </c>
      <c r="J526" s="0" t="str">
        <f aca="false">RIGHT(A526,2)</f>
        <v>GA</v>
      </c>
    </row>
    <row r="527" customFormat="false" ht="15" hidden="false" customHeight="false" outlineLevel="0" collapsed="false">
      <c r="A527" s="1" t="s">
        <v>502</v>
      </c>
      <c r="I527" s="0" t="str">
        <f aca="false">MID(A527,31,LEN(A527)-34)</f>
        <v>Madison</v>
      </c>
      <c r="J527" s="0" t="str">
        <f aca="false">RIGHT(A527,2)</f>
        <v>GA</v>
      </c>
    </row>
    <row r="528" customFormat="false" ht="15" hidden="false" customHeight="false" outlineLevel="0" collapsed="false">
      <c r="A528" s="1" t="s">
        <v>503</v>
      </c>
      <c r="I528" s="0" t="str">
        <f aca="false">MID(A528,31,LEN(A528)-34)</f>
        <v>Marion</v>
      </c>
      <c r="J528" s="0" t="str">
        <f aca="false">RIGHT(A528,2)</f>
        <v>GA</v>
      </c>
    </row>
    <row r="529" customFormat="false" ht="15" hidden="false" customHeight="false" outlineLevel="0" collapsed="false">
      <c r="A529" s="1" t="s">
        <v>504</v>
      </c>
      <c r="I529" s="0" t="str">
        <f aca="false">MID(A529,31,LEN(A529)-34)</f>
        <v>Meriwether</v>
      </c>
      <c r="J529" s="0" t="str">
        <f aca="false">RIGHT(A529,2)</f>
        <v>GA</v>
      </c>
    </row>
    <row r="530" customFormat="false" ht="15" hidden="false" customHeight="false" outlineLevel="0" collapsed="false">
      <c r="A530" s="1" t="s">
        <v>505</v>
      </c>
      <c r="I530" s="0" t="str">
        <f aca="false">MID(A530,31,LEN(A530)-34)</f>
        <v>Miller</v>
      </c>
      <c r="J530" s="0" t="str">
        <f aca="false">RIGHT(A530,2)</f>
        <v>GA</v>
      </c>
    </row>
    <row r="531" customFormat="false" ht="15" hidden="false" customHeight="false" outlineLevel="0" collapsed="false">
      <c r="A531" s="1" t="s">
        <v>506</v>
      </c>
      <c r="I531" s="0" t="str">
        <f aca="false">MID(A531,31,LEN(A531)-34)</f>
        <v>Mitchell</v>
      </c>
      <c r="J531" s="0" t="str">
        <f aca="false">RIGHT(A531,2)</f>
        <v>GA</v>
      </c>
    </row>
    <row r="532" customFormat="false" ht="15" hidden="false" customHeight="false" outlineLevel="0" collapsed="false">
      <c r="A532" s="1" t="s">
        <v>507</v>
      </c>
      <c r="I532" s="0" t="str">
        <f aca="false">MID(A532,31,LEN(A532)-34)</f>
        <v>Monroe</v>
      </c>
      <c r="J532" s="0" t="str">
        <f aca="false">RIGHT(A532,2)</f>
        <v>GA</v>
      </c>
    </row>
    <row r="533" customFormat="false" ht="15" hidden="false" customHeight="false" outlineLevel="0" collapsed="false">
      <c r="A533" s="1" t="s">
        <v>508</v>
      </c>
      <c r="I533" s="0" t="str">
        <f aca="false">MID(A533,31,LEN(A533)-34)</f>
        <v>Montgomery</v>
      </c>
      <c r="J533" s="0" t="str">
        <f aca="false">RIGHT(A533,2)</f>
        <v>GA</v>
      </c>
    </row>
    <row r="534" customFormat="false" ht="15" hidden="false" customHeight="false" outlineLevel="0" collapsed="false">
      <c r="A534" s="1" t="s">
        <v>509</v>
      </c>
      <c r="I534" s="0" t="str">
        <f aca="false">MID(A534,31,LEN(A534)-34)</f>
        <v>Morgan</v>
      </c>
      <c r="J534" s="0" t="str">
        <f aca="false">RIGHT(A534,2)</f>
        <v>GA</v>
      </c>
    </row>
    <row r="535" customFormat="false" ht="15" hidden="false" customHeight="false" outlineLevel="0" collapsed="false">
      <c r="A535" s="1" t="s">
        <v>510</v>
      </c>
      <c r="I535" s="0" t="str">
        <f aca="false">MID(A535,31,LEN(A535)-34)</f>
        <v>Murray</v>
      </c>
      <c r="J535" s="0" t="str">
        <f aca="false">RIGHT(A535,2)</f>
        <v>GA</v>
      </c>
    </row>
    <row r="536" customFormat="false" ht="15" hidden="false" customHeight="false" outlineLevel="0" collapsed="false">
      <c r="A536" s="1" t="s">
        <v>511</v>
      </c>
      <c r="I536" s="0" t="str">
        <f aca="false">MID(A536,31,LEN(A536)-34)</f>
        <v>Muscogee</v>
      </c>
      <c r="J536" s="0" t="str">
        <f aca="false">RIGHT(A536,2)</f>
        <v>GA</v>
      </c>
    </row>
    <row r="537" customFormat="false" ht="15" hidden="false" customHeight="false" outlineLevel="0" collapsed="false">
      <c r="A537" s="1" t="s">
        <v>512</v>
      </c>
      <c r="I537" s="0" t="str">
        <f aca="false">MID(A537,31,LEN(A537)-34)</f>
        <v>Newton</v>
      </c>
      <c r="J537" s="0" t="str">
        <f aca="false">RIGHT(A537,2)</f>
        <v>GA</v>
      </c>
    </row>
    <row r="538" customFormat="false" ht="15" hidden="false" customHeight="false" outlineLevel="0" collapsed="false">
      <c r="A538" s="1" t="s">
        <v>513</v>
      </c>
      <c r="I538" s="0" t="str">
        <f aca="false">MID(A538,31,LEN(A538)-34)</f>
        <v>Oconee</v>
      </c>
      <c r="J538" s="0" t="str">
        <f aca="false">RIGHT(A538,2)</f>
        <v>GA</v>
      </c>
    </row>
    <row r="539" customFormat="false" ht="15" hidden="false" customHeight="false" outlineLevel="0" collapsed="false">
      <c r="A539" s="1" t="s">
        <v>514</v>
      </c>
      <c r="I539" s="0" t="str">
        <f aca="false">MID(A539,31,LEN(A539)-34)</f>
        <v>Oglethorpe</v>
      </c>
      <c r="J539" s="0" t="str">
        <f aca="false">RIGHT(A539,2)</f>
        <v>GA</v>
      </c>
    </row>
    <row r="540" customFormat="false" ht="15" hidden="false" customHeight="false" outlineLevel="0" collapsed="false">
      <c r="A540" s="1" t="s">
        <v>515</v>
      </c>
      <c r="I540" s="0" t="str">
        <f aca="false">MID(A540,31,LEN(A540)-34)</f>
        <v>Paulding</v>
      </c>
      <c r="J540" s="0" t="str">
        <f aca="false">RIGHT(A540,2)</f>
        <v>GA</v>
      </c>
    </row>
    <row r="541" customFormat="false" ht="15" hidden="false" customHeight="false" outlineLevel="0" collapsed="false">
      <c r="A541" s="1" t="s">
        <v>516</v>
      </c>
      <c r="I541" s="0" t="str">
        <f aca="false">MID(A541,31,LEN(A541)-34)</f>
        <v>Peach</v>
      </c>
      <c r="J541" s="0" t="str">
        <f aca="false">RIGHT(A541,2)</f>
        <v>GA</v>
      </c>
    </row>
    <row r="542" customFormat="false" ht="15" hidden="false" customHeight="false" outlineLevel="0" collapsed="false">
      <c r="A542" s="1" t="s">
        <v>517</v>
      </c>
      <c r="I542" s="0" t="str">
        <f aca="false">MID(A542,31,LEN(A542)-34)</f>
        <v>Pickens</v>
      </c>
      <c r="J542" s="0" t="str">
        <f aca="false">RIGHT(A542,2)</f>
        <v>GA</v>
      </c>
    </row>
    <row r="543" customFormat="false" ht="15" hidden="false" customHeight="false" outlineLevel="0" collapsed="false">
      <c r="A543" s="1" t="s">
        <v>518</v>
      </c>
      <c r="I543" s="0" t="str">
        <f aca="false">MID(A543,31,LEN(A543)-34)</f>
        <v>Pierce</v>
      </c>
      <c r="J543" s="0" t="str">
        <f aca="false">RIGHT(A543,2)</f>
        <v>GA</v>
      </c>
    </row>
    <row r="544" customFormat="false" ht="15" hidden="false" customHeight="false" outlineLevel="0" collapsed="false">
      <c r="A544" s="1" t="s">
        <v>519</v>
      </c>
      <c r="I544" s="0" t="str">
        <f aca="false">MID(A544,31,LEN(A544)-34)</f>
        <v>Pike</v>
      </c>
      <c r="J544" s="0" t="str">
        <f aca="false">RIGHT(A544,2)</f>
        <v>GA</v>
      </c>
    </row>
    <row r="545" customFormat="false" ht="15" hidden="false" customHeight="false" outlineLevel="0" collapsed="false">
      <c r="A545" s="1" t="s">
        <v>520</v>
      </c>
      <c r="I545" s="0" t="str">
        <f aca="false">MID(A545,31,LEN(A545)-34)</f>
        <v>Polk</v>
      </c>
      <c r="J545" s="0" t="str">
        <f aca="false">RIGHT(A545,2)</f>
        <v>GA</v>
      </c>
    </row>
    <row r="546" customFormat="false" ht="15" hidden="false" customHeight="false" outlineLevel="0" collapsed="false">
      <c r="A546" s="1" t="s">
        <v>521</v>
      </c>
      <c r="I546" s="0" t="str">
        <f aca="false">MID(A546,31,LEN(A546)-34)</f>
        <v>Pulaski</v>
      </c>
      <c r="J546" s="0" t="str">
        <f aca="false">RIGHT(A546,2)</f>
        <v>GA</v>
      </c>
    </row>
    <row r="547" customFormat="false" ht="15" hidden="false" customHeight="false" outlineLevel="0" collapsed="false">
      <c r="A547" s="1" t="s">
        <v>522</v>
      </c>
      <c r="I547" s="0" t="str">
        <f aca="false">MID(A547,31,LEN(A547)-34)</f>
        <v>Putnam</v>
      </c>
      <c r="J547" s="0" t="str">
        <f aca="false">RIGHT(A547,2)</f>
        <v>GA</v>
      </c>
    </row>
    <row r="548" customFormat="false" ht="15" hidden="false" customHeight="false" outlineLevel="0" collapsed="false">
      <c r="A548" s="1" t="s">
        <v>523</v>
      </c>
      <c r="I548" s="0" t="str">
        <f aca="false">MID(A548,31,LEN(A548)-34)</f>
        <v>Quitman</v>
      </c>
      <c r="J548" s="0" t="str">
        <f aca="false">RIGHT(A548,2)</f>
        <v>GA</v>
      </c>
    </row>
    <row r="549" customFormat="false" ht="15" hidden="false" customHeight="false" outlineLevel="0" collapsed="false">
      <c r="A549" s="1" t="s">
        <v>524</v>
      </c>
      <c r="I549" s="0" t="str">
        <f aca="false">MID(A549,31,LEN(A549)-34)</f>
        <v>Rabun</v>
      </c>
      <c r="J549" s="0" t="str">
        <f aca="false">RIGHT(A549,2)</f>
        <v>GA</v>
      </c>
    </row>
    <row r="550" customFormat="false" ht="15" hidden="false" customHeight="false" outlineLevel="0" collapsed="false">
      <c r="A550" s="1" t="s">
        <v>525</v>
      </c>
      <c r="I550" s="0" t="str">
        <f aca="false">MID(A550,31,LEN(A550)-34)</f>
        <v>Randolph</v>
      </c>
      <c r="J550" s="0" t="str">
        <f aca="false">RIGHT(A550,2)</f>
        <v>GA</v>
      </c>
    </row>
    <row r="551" customFormat="false" ht="15" hidden="false" customHeight="false" outlineLevel="0" collapsed="false">
      <c r="A551" s="1" t="s">
        <v>526</v>
      </c>
      <c r="I551" s="0" t="str">
        <f aca="false">MID(A551,31,LEN(A551)-34)</f>
        <v>Richmond</v>
      </c>
      <c r="J551" s="0" t="str">
        <f aca="false">RIGHT(A551,2)</f>
        <v>GA</v>
      </c>
    </row>
    <row r="552" customFormat="false" ht="15" hidden="false" customHeight="false" outlineLevel="0" collapsed="false">
      <c r="A552" s="1" t="s">
        <v>527</v>
      </c>
      <c r="I552" s="0" t="str">
        <f aca="false">MID(A552,31,LEN(A552)-34)</f>
        <v>Rockdale</v>
      </c>
      <c r="J552" s="0" t="str">
        <f aca="false">RIGHT(A552,2)</f>
        <v>GA</v>
      </c>
    </row>
    <row r="553" customFormat="false" ht="15" hidden="false" customHeight="false" outlineLevel="0" collapsed="false">
      <c r="A553" s="1" t="s">
        <v>528</v>
      </c>
      <c r="I553" s="0" t="str">
        <f aca="false">MID(A553,31,LEN(A553)-34)</f>
        <v>Schley</v>
      </c>
      <c r="J553" s="0" t="str">
        <f aca="false">RIGHT(A553,2)</f>
        <v>GA</v>
      </c>
    </row>
    <row r="554" customFormat="false" ht="15" hidden="false" customHeight="false" outlineLevel="0" collapsed="false">
      <c r="A554" s="1" t="s">
        <v>529</v>
      </c>
      <c r="I554" s="0" t="str">
        <f aca="false">MID(A554,31,LEN(A554)-34)</f>
        <v>Screven</v>
      </c>
      <c r="J554" s="0" t="str">
        <f aca="false">RIGHT(A554,2)</f>
        <v>GA</v>
      </c>
    </row>
    <row r="555" customFormat="false" ht="15" hidden="false" customHeight="false" outlineLevel="0" collapsed="false">
      <c r="A555" s="1" t="s">
        <v>530</v>
      </c>
      <c r="I555" s="0" t="str">
        <f aca="false">MID(A555,31,LEN(A555)-34)</f>
        <v>Seminole</v>
      </c>
      <c r="J555" s="0" t="str">
        <f aca="false">RIGHT(A555,2)</f>
        <v>GA</v>
      </c>
    </row>
    <row r="556" customFormat="false" ht="15" hidden="false" customHeight="false" outlineLevel="0" collapsed="false">
      <c r="A556" s="1" t="s">
        <v>531</v>
      </c>
      <c r="I556" s="0" t="str">
        <f aca="false">MID(A556,31,LEN(A556)-34)</f>
        <v>Spalding</v>
      </c>
      <c r="J556" s="0" t="str">
        <f aca="false">RIGHT(A556,2)</f>
        <v>GA</v>
      </c>
    </row>
    <row r="557" customFormat="false" ht="15" hidden="false" customHeight="false" outlineLevel="0" collapsed="false">
      <c r="A557" s="1" t="s">
        <v>532</v>
      </c>
      <c r="I557" s="0" t="str">
        <f aca="false">MID(A557,31,LEN(A557)-34)</f>
        <v>Stephens</v>
      </c>
      <c r="J557" s="0" t="str">
        <f aca="false">RIGHT(A557,2)</f>
        <v>GA</v>
      </c>
    </row>
    <row r="558" customFormat="false" ht="15" hidden="false" customHeight="false" outlineLevel="0" collapsed="false">
      <c r="A558" s="1" t="s">
        <v>533</v>
      </c>
      <c r="I558" s="0" t="str">
        <f aca="false">MID(A558,31,LEN(A558)-34)</f>
        <v>Stewart</v>
      </c>
      <c r="J558" s="0" t="str">
        <f aca="false">RIGHT(A558,2)</f>
        <v>GA</v>
      </c>
    </row>
    <row r="559" customFormat="false" ht="15" hidden="false" customHeight="false" outlineLevel="0" collapsed="false">
      <c r="A559" s="1" t="s">
        <v>534</v>
      </c>
      <c r="I559" s="0" t="str">
        <f aca="false">MID(A559,31,LEN(A559)-34)</f>
        <v>Sumter</v>
      </c>
      <c r="J559" s="0" t="str">
        <f aca="false">RIGHT(A559,2)</f>
        <v>GA</v>
      </c>
    </row>
    <row r="560" customFormat="false" ht="15" hidden="false" customHeight="false" outlineLevel="0" collapsed="false">
      <c r="A560" s="1" t="s">
        <v>535</v>
      </c>
      <c r="I560" s="0" t="str">
        <f aca="false">MID(A560,31,LEN(A560)-34)</f>
        <v>Talbot</v>
      </c>
      <c r="J560" s="0" t="str">
        <f aca="false">RIGHT(A560,2)</f>
        <v>GA</v>
      </c>
    </row>
    <row r="561" customFormat="false" ht="15" hidden="false" customHeight="false" outlineLevel="0" collapsed="false">
      <c r="A561" s="1" t="s">
        <v>536</v>
      </c>
      <c r="I561" s="0" t="str">
        <f aca="false">MID(A561,31,LEN(A561)-34)</f>
        <v>Taliaferro</v>
      </c>
      <c r="J561" s="0" t="str">
        <f aca="false">RIGHT(A561,2)</f>
        <v>GA</v>
      </c>
    </row>
    <row r="562" customFormat="false" ht="15" hidden="false" customHeight="false" outlineLevel="0" collapsed="false">
      <c r="A562" s="1" t="s">
        <v>537</v>
      </c>
      <c r="I562" s="0" t="str">
        <f aca="false">MID(A562,31,LEN(A562)-34)</f>
        <v>Tattnall</v>
      </c>
      <c r="J562" s="0" t="str">
        <f aca="false">RIGHT(A562,2)</f>
        <v>GA</v>
      </c>
    </row>
    <row r="563" customFormat="false" ht="15" hidden="false" customHeight="false" outlineLevel="0" collapsed="false">
      <c r="A563" s="1" t="s">
        <v>538</v>
      </c>
      <c r="I563" s="0" t="str">
        <f aca="false">MID(A563,31,LEN(A563)-34)</f>
        <v>Taylor</v>
      </c>
      <c r="J563" s="0" t="str">
        <f aca="false">RIGHT(A563,2)</f>
        <v>GA</v>
      </c>
    </row>
    <row r="564" customFormat="false" ht="15" hidden="false" customHeight="false" outlineLevel="0" collapsed="false">
      <c r="A564" s="1" t="s">
        <v>539</v>
      </c>
      <c r="I564" s="0" t="str">
        <f aca="false">MID(A564,31,LEN(A564)-34)</f>
        <v>Telfair</v>
      </c>
      <c r="J564" s="0" t="str">
        <f aca="false">RIGHT(A564,2)</f>
        <v>GA</v>
      </c>
    </row>
    <row r="565" customFormat="false" ht="15" hidden="false" customHeight="false" outlineLevel="0" collapsed="false">
      <c r="A565" s="1" t="s">
        <v>540</v>
      </c>
      <c r="I565" s="0" t="str">
        <f aca="false">MID(A565,31,LEN(A565)-34)</f>
        <v>Terrell</v>
      </c>
      <c r="J565" s="0" t="str">
        <f aca="false">RIGHT(A565,2)</f>
        <v>GA</v>
      </c>
    </row>
    <row r="566" customFormat="false" ht="15" hidden="false" customHeight="false" outlineLevel="0" collapsed="false">
      <c r="A566" s="1" t="s">
        <v>541</v>
      </c>
      <c r="I566" s="0" t="str">
        <f aca="false">MID(A566,31,LEN(A566)-34)</f>
        <v>Thomas</v>
      </c>
      <c r="J566" s="0" t="str">
        <f aca="false">RIGHT(A566,2)</f>
        <v>GA</v>
      </c>
    </row>
    <row r="567" customFormat="false" ht="15" hidden="false" customHeight="false" outlineLevel="0" collapsed="false">
      <c r="A567" s="1" t="s">
        <v>542</v>
      </c>
      <c r="I567" s="0" t="str">
        <f aca="false">MID(A567,31,LEN(A567)-34)</f>
        <v>Tift</v>
      </c>
      <c r="J567" s="0" t="str">
        <f aca="false">RIGHT(A567,2)</f>
        <v>GA</v>
      </c>
    </row>
    <row r="568" customFormat="false" ht="15" hidden="false" customHeight="false" outlineLevel="0" collapsed="false">
      <c r="A568" s="1" t="s">
        <v>543</v>
      </c>
      <c r="I568" s="0" t="str">
        <f aca="false">MID(A568,31,LEN(A568)-34)</f>
        <v>Toombs</v>
      </c>
      <c r="J568" s="0" t="str">
        <f aca="false">RIGHT(A568,2)</f>
        <v>GA</v>
      </c>
    </row>
    <row r="569" customFormat="false" ht="15" hidden="false" customHeight="false" outlineLevel="0" collapsed="false">
      <c r="A569" s="1" t="s">
        <v>544</v>
      </c>
      <c r="I569" s="0" t="str">
        <f aca="false">MID(A569,31,LEN(A569)-34)</f>
        <v>Towns</v>
      </c>
      <c r="J569" s="0" t="str">
        <f aca="false">RIGHT(A569,2)</f>
        <v>GA</v>
      </c>
    </row>
    <row r="570" customFormat="false" ht="15" hidden="false" customHeight="false" outlineLevel="0" collapsed="false">
      <c r="A570" s="1" t="s">
        <v>545</v>
      </c>
      <c r="I570" s="0" t="str">
        <f aca="false">MID(A570,31,LEN(A570)-34)</f>
        <v>Treutlen</v>
      </c>
      <c r="J570" s="0" t="str">
        <f aca="false">RIGHT(A570,2)</f>
        <v>GA</v>
      </c>
    </row>
    <row r="571" customFormat="false" ht="15" hidden="false" customHeight="false" outlineLevel="0" collapsed="false">
      <c r="A571" s="1" t="s">
        <v>546</v>
      </c>
      <c r="I571" s="0" t="str">
        <f aca="false">MID(A571,31,LEN(A571)-34)</f>
        <v>Troup</v>
      </c>
      <c r="J571" s="0" t="str">
        <f aca="false">RIGHT(A571,2)</f>
        <v>GA</v>
      </c>
    </row>
    <row r="572" customFormat="false" ht="15" hidden="false" customHeight="false" outlineLevel="0" collapsed="false">
      <c r="A572" s="1" t="s">
        <v>547</v>
      </c>
      <c r="I572" s="0" t="str">
        <f aca="false">MID(A572,31,LEN(A572)-34)</f>
        <v>Turner</v>
      </c>
      <c r="J572" s="0" t="str">
        <f aca="false">RIGHT(A572,2)</f>
        <v>GA</v>
      </c>
    </row>
    <row r="573" customFormat="false" ht="15" hidden="false" customHeight="false" outlineLevel="0" collapsed="false">
      <c r="A573" s="1" t="s">
        <v>548</v>
      </c>
      <c r="I573" s="0" t="str">
        <f aca="false">MID(A573,31,LEN(A573)-34)</f>
        <v>Twiggs</v>
      </c>
      <c r="J573" s="0" t="str">
        <f aca="false">RIGHT(A573,2)</f>
        <v>GA</v>
      </c>
    </row>
    <row r="574" customFormat="false" ht="15" hidden="false" customHeight="false" outlineLevel="0" collapsed="false">
      <c r="A574" s="1" t="s">
        <v>549</v>
      </c>
      <c r="I574" s="0" t="str">
        <f aca="false">MID(A574,31,LEN(A574)-34)</f>
        <v>Union</v>
      </c>
      <c r="J574" s="0" t="str">
        <f aca="false">RIGHT(A574,2)</f>
        <v>GA</v>
      </c>
    </row>
    <row r="575" customFormat="false" ht="15" hidden="false" customHeight="false" outlineLevel="0" collapsed="false">
      <c r="A575" s="1" t="s">
        <v>550</v>
      </c>
      <c r="I575" s="0" t="str">
        <f aca="false">MID(A575,31,LEN(A575)-34)</f>
        <v>Upson</v>
      </c>
      <c r="J575" s="0" t="str">
        <f aca="false">RIGHT(A575,2)</f>
        <v>GA</v>
      </c>
    </row>
    <row r="576" customFormat="false" ht="15" hidden="false" customHeight="false" outlineLevel="0" collapsed="false">
      <c r="A576" s="1" t="s">
        <v>551</v>
      </c>
      <c r="I576" s="0" t="str">
        <f aca="false">MID(A576,31,LEN(A576)-34)</f>
        <v>Walker</v>
      </c>
      <c r="J576" s="0" t="str">
        <f aca="false">RIGHT(A576,2)</f>
        <v>GA</v>
      </c>
    </row>
    <row r="577" customFormat="false" ht="15" hidden="false" customHeight="false" outlineLevel="0" collapsed="false">
      <c r="A577" s="1" t="s">
        <v>552</v>
      </c>
      <c r="I577" s="0" t="str">
        <f aca="false">MID(A577,31,LEN(A577)-34)</f>
        <v>Walton</v>
      </c>
      <c r="J577" s="0" t="str">
        <f aca="false">RIGHT(A577,2)</f>
        <v>GA</v>
      </c>
    </row>
    <row r="578" customFormat="false" ht="15" hidden="false" customHeight="false" outlineLevel="0" collapsed="false">
      <c r="A578" s="1" t="s">
        <v>553</v>
      </c>
      <c r="I578" s="0" t="str">
        <f aca="false">MID(A578,31,LEN(A578)-34)</f>
        <v>Ware</v>
      </c>
      <c r="J578" s="0" t="str">
        <f aca="false">RIGHT(A578,2)</f>
        <v>GA</v>
      </c>
    </row>
    <row r="579" customFormat="false" ht="15" hidden="false" customHeight="false" outlineLevel="0" collapsed="false">
      <c r="A579" s="1" t="s">
        <v>554</v>
      </c>
      <c r="I579" s="0" t="str">
        <f aca="false">MID(A579,31,LEN(A579)-34)</f>
        <v>Warren</v>
      </c>
      <c r="J579" s="0" t="str">
        <f aca="false">RIGHT(A579,2)</f>
        <v>GA</v>
      </c>
    </row>
    <row r="580" customFormat="false" ht="15" hidden="false" customHeight="false" outlineLevel="0" collapsed="false">
      <c r="A580" s="1" t="s">
        <v>555</v>
      </c>
      <c r="I580" s="0" t="str">
        <f aca="false">MID(A580,31,LEN(A580)-34)</f>
        <v>Washington</v>
      </c>
      <c r="J580" s="0" t="str">
        <f aca="false">RIGHT(A580,2)</f>
        <v>GA</v>
      </c>
    </row>
    <row r="581" customFormat="false" ht="15" hidden="false" customHeight="false" outlineLevel="0" collapsed="false">
      <c r="A581" s="1" t="s">
        <v>556</v>
      </c>
      <c r="I581" s="0" t="str">
        <f aca="false">MID(A581,31,LEN(A581)-34)</f>
        <v>Wayne</v>
      </c>
      <c r="J581" s="0" t="str">
        <f aca="false">RIGHT(A581,2)</f>
        <v>GA</v>
      </c>
    </row>
    <row r="582" customFormat="false" ht="15" hidden="false" customHeight="false" outlineLevel="0" collapsed="false">
      <c r="A582" s="1" t="s">
        <v>557</v>
      </c>
      <c r="I582" s="0" t="str">
        <f aca="false">MID(A582,31,LEN(A582)-34)</f>
        <v>Webster</v>
      </c>
      <c r="J582" s="0" t="str">
        <f aca="false">RIGHT(A582,2)</f>
        <v>GA</v>
      </c>
    </row>
    <row r="583" customFormat="false" ht="15" hidden="false" customHeight="false" outlineLevel="0" collapsed="false">
      <c r="A583" s="1" t="s">
        <v>558</v>
      </c>
      <c r="I583" s="0" t="str">
        <f aca="false">MID(A583,31,LEN(A583)-34)</f>
        <v>Wheeler</v>
      </c>
      <c r="J583" s="0" t="str">
        <f aca="false">RIGHT(A583,2)</f>
        <v>GA</v>
      </c>
    </row>
    <row r="584" customFormat="false" ht="15" hidden="false" customHeight="false" outlineLevel="0" collapsed="false">
      <c r="A584" s="1" t="s">
        <v>559</v>
      </c>
      <c r="I584" s="0" t="str">
        <f aca="false">MID(A584,31,LEN(A584)-34)</f>
        <v>White</v>
      </c>
      <c r="J584" s="0" t="str">
        <f aca="false">RIGHT(A584,2)</f>
        <v>GA</v>
      </c>
    </row>
    <row r="585" customFormat="false" ht="15" hidden="false" customHeight="false" outlineLevel="0" collapsed="false">
      <c r="A585" s="1" t="s">
        <v>560</v>
      </c>
      <c r="I585" s="0" t="str">
        <f aca="false">MID(A585,31,LEN(A585)-34)</f>
        <v>Whitfield</v>
      </c>
      <c r="J585" s="0" t="str">
        <f aca="false">RIGHT(A585,2)</f>
        <v>GA</v>
      </c>
    </row>
    <row r="586" customFormat="false" ht="15" hidden="false" customHeight="false" outlineLevel="0" collapsed="false">
      <c r="A586" s="1" t="s">
        <v>561</v>
      </c>
      <c r="I586" s="0" t="str">
        <f aca="false">MID(A586,31,LEN(A586)-34)</f>
        <v>Wilcox</v>
      </c>
      <c r="J586" s="0" t="str">
        <f aca="false">RIGHT(A586,2)</f>
        <v>GA</v>
      </c>
    </row>
    <row r="587" customFormat="false" ht="15" hidden="false" customHeight="false" outlineLevel="0" collapsed="false">
      <c r="A587" s="1" t="s">
        <v>562</v>
      </c>
      <c r="I587" s="0" t="str">
        <f aca="false">MID(A587,31,LEN(A587)-34)</f>
        <v>Wilkes</v>
      </c>
      <c r="J587" s="0" t="str">
        <f aca="false">RIGHT(A587,2)</f>
        <v>GA</v>
      </c>
    </row>
    <row r="588" customFormat="false" ht="15" hidden="false" customHeight="false" outlineLevel="0" collapsed="false">
      <c r="A588" s="1" t="s">
        <v>563</v>
      </c>
      <c r="I588" s="0" t="str">
        <f aca="false">MID(A588,31,LEN(A588)-34)</f>
        <v>Wilkinson</v>
      </c>
      <c r="J588" s="0" t="str">
        <f aca="false">RIGHT(A588,2)</f>
        <v>GA</v>
      </c>
    </row>
    <row r="589" customFormat="false" ht="15" hidden="false" customHeight="false" outlineLevel="0" collapsed="false">
      <c r="A589" s="1" t="s">
        <v>564</v>
      </c>
      <c r="I589" s="0" t="str">
        <f aca="false">MID(A589,31,LEN(A589)-34)</f>
        <v>Worth</v>
      </c>
      <c r="J589" s="0" t="str">
        <f aca="false">RIGHT(A589,2)</f>
        <v>GA</v>
      </c>
    </row>
    <row r="591" customFormat="false" ht="15" hidden="false" customHeight="false" outlineLevel="0" collapsed="false">
      <c r="A591" s="1" t="s">
        <v>565</v>
      </c>
    </row>
    <row r="593" customFormat="false" ht="15" hidden="false" customHeight="false" outlineLevel="0" collapsed="false">
      <c r="A593" s="1" t="s">
        <v>566</v>
      </c>
      <c r="I593" s="0" t="str">
        <f aca="false">MID(A593,31,LEN(A593)-34)</f>
        <v>Hawaii</v>
      </c>
      <c r="J593" s="0" t="str">
        <f aca="false">RIGHT(A593,2)</f>
        <v>HI</v>
      </c>
    </row>
    <row r="594" customFormat="false" ht="15" hidden="false" customHeight="false" outlineLevel="0" collapsed="false">
      <c r="A594" s="1" t="s">
        <v>567</v>
      </c>
      <c r="I594" s="0" t="str">
        <f aca="false">MID(A594,31,LEN(A594)-34)</f>
        <v>Honolulu</v>
      </c>
      <c r="J594" s="0" t="str">
        <f aca="false">RIGHT(A594,2)</f>
        <v>HI</v>
      </c>
    </row>
    <row r="595" customFormat="false" ht="15" hidden="false" customHeight="false" outlineLevel="0" collapsed="false">
      <c r="A595" s="1" t="s">
        <v>568</v>
      </c>
      <c r="I595" s="0" t="str">
        <f aca="false">MID(A595,31,LEN(A595)-34)</f>
        <v>Kalawao</v>
      </c>
      <c r="J595" s="0" t="str">
        <f aca="false">RIGHT(A595,2)</f>
        <v>HI</v>
      </c>
    </row>
    <row r="596" customFormat="false" ht="15" hidden="false" customHeight="false" outlineLevel="0" collapsed="false">
      <c r="A596" s="1" t="s">
        <v>569</v>
      </c>
      <c r="I596" s="0" t="str">
        <f aca="false">MID(A596,31,LEN(A596)-34)</f>
        <v>Kauai</v>
      </c>
      <c r="J596" s="0" t="str">
        <f aca="false">RIGHT(A596,2)</f>
        <v>HI</v>
      </c>
    </row>
    <row r="597" customFormat="false" ht="15" hidden="false" customHeight="false" outlineLevel="0" collapsed="false">
      <c r="A597" s="1" t="s">
        <v>570</v>
      </c>
      <c r="I597" s="0" t="str">
        <f aca="false">MID(A597,31,LEN(A597)-34)</f>
        <v>Maui</v>
      </c>
      <c r="J597" s="0" t="str">
        <f aca="false">RIGHT(A597,2)</f>
        <v>HI</v>
      </c>
    </row>
    <row r="599" customFormat="false" ht="15" hidden="false" customHeight="false" outlineLevel="0" collapsed="false">
      <c r="A599" s="1" t="s">
        <v>571</v>
      </c>
    </row>
    <row r="601" customFormat="false" ht="15" hidden="false" customHeight="false" outlineLevel="0" collapsed="false">
      <c r="A601" s="1" t="s">
        <v>572</v>
      </c>
      <c r="I601" s="0" t="str">
        <f aca="false">MID(A601,31,LEN(A601)-34)</f>
        <v>Adair</v>
      </c>
      <c r="J601" s="0" t="str">
        <f aca="false">RIGHT(A601,2)</f>
        <v>IA</v>
      </c>
    </row>
    <row r="602" customFormat="false" ht="15" hidden="false" customHeight="false" outlineLevel="0" collapsed="false">
      <c r="A602" s="1" t="s">
        <v>573</v>
      </c>
      <c r="I602" s="0" t="str">
        <f aca="false">MID(A602,31,LEN(A602)-34)</f>
        <v>Adams</v>
      </c>
      <c r="J602" s="0" t="str">
        <f aca="false">RIGHT(A602,2)</f>
        <v>IA</v>
      </c>
    </row>
    <row r="603" customFormat="false" ht="15" hidden="false" customHeight="false" outlineLevel="0" collapsed="false">
      <c r="A603" s="1" t="s">
        <v>574</v>
      </c>
      <c r="I603" s="0" t="str">
        <f aca="false">MID(A603,31,LEN(A603)-34)</f>
        <v>Allamakee</v>
      </c>
      <c r="J603" s="0" t="str">
        <f aca="false">RIGHT(A603,2)</f>
        <v>IA</v>
      </c>
    </row>
    <row r="604" customFormat="false" ht="15" hidden="false" customHeight="false" outlineLevel="0" collapsed="false">
      <c r="A604" s="1" t="s">
        <v>575</v>
      </c>
      <c r="I604" s="0" t="str">
        <f aca="false">MID(A604,31,LEN(A604)-34)</f>
        <v>Appanoose</v>
      </c>
      <c r="J604" s="0" t="str">
        <f aca="false">RIGHT(A604,2)</f>
        <v>IA</v>
      </c>
    </row>
    <row r="605" customFormat="false" ht="15" hidden="false" customHeight="false" outlineLevel="0" collapsed="false">
      <c r="A605" s="1" t="s">
        <v>576</v>
      </c>
      <c r="I605" s="0" t="str">
        <f aca="false">MID(A605,31,LEN(A605)-34)</f>
        <v>Audubon</v>
      </c>
      <c r="J605" s="0" t="str">
        <f aca="false">RIGHT(A605,2)</f>
        <v>IA</v>
      </c>
    </row>
    <row r="606" customFormat="false" ht="15" hidden="false" customHeight="false" outlineLevel="0" collapsed="false">
      <c r="A606" s="1" t="s">
        <v>577</v>
      </c>
      <c r="I606" s="0" t="str">
        <f aca="false">MID(A606,31,LEN(A606)-34)</f>
        <v>Benton</v>
      </c>
      <c r="J606" s="0" t="str">
        <f aca="false">RIGHT(A606,2)</f>
        <v>IA</v>
      </c>
    </row>
    <row r="607" customFormat="false" ht="15" hidden="false" customHeight="false" outlineLevel="0" collapsed="false">
      <c r="A607" s="1" t="s">
        <v>578</v>
      </c>
      <c r="I607" s="0" t="str">
        <f aca="false">MID(A607,31,LEN(A607)-34)</f>
        <v>Black Hawk</v>
      </c>
      <c r="J607" s="0" t="str">
        <f aca="false">RIGHT(A607,2)</f>
        <v>IA</v>
      </c>
    </row>
    <row r="608" customFormat="false" ht="15" hidden="false" customHeight="false" outlineLevel="0" collapsed="false">
      <c r="A608" s="1" t="s">
        <v>579</v>
      </c>
      <c r="I608" s="0" t="str">
        <f aca="false">MID(A608,31,LEN(A608)-34)</f>
        <v>Boone</v>
      </c>
      <c r="J608" s="0" t="str">
        <f aca="false">RIGHT(A608,2)</f>
        <v>IA</v>
      </c>
    </row>
    <row r="609" customFormat="false" ht="15" hidden="false" customHeight="false" outlineLevel="0" collapsed="false">
      <c r="A609" s="1" t="s">
        <v>580</v>
      </c>
      <c r="I609" s="0" t="str">
        <f aca="false">MID(A609,31,LEN(A609)-34)</f>
        <v>Bremer</v>
      </c>
      <c r="J609" s="0" t="str">
        <f aca="false">RIGHT(A609,2)</f>
        <v>IA</v>
      </c>
    </row>
    <row r="610" customFormat="false" ht="15" hidden="false" customHeight="false" outlineLevel="0" collapsed="false">
      <c r="A610" s="1" t="s">
        <v>581</v>
      </c>
      <c r="I610" s="0" t="str">
        <f aca="false">MID(A610,31,LEN(A610)-34)</f>
        <v>Buchanan</v>
      </c>
      <c r="J610" s="0" t="str">
        <f aca="false">RIGHT(A610,2)</f>
        <v>IA</v>
      </c>
    </row>
    <row r="611" customFormat="false" ht="15" hidden="false" customHeight="false" outlineLevel="0" collapsed="false">
      <c r="A611" s="1" t="s">
        <v>582</v>
      </c>
      <c r="I611" s="0" t="str">
        <f aca="false">MID(A611,31,LEN(A611)-34)</f>
        <v>Buena Vista</v>
      </c>
      <c r="J611" s="0" t="str">
        <f aca="false">RIGHT(A611,2)</f>
        <v>IA</v>
      </c>
    </row>
    <row r="612" customFormat="false" ht="15" hidden="false" customHeight="false" outlineLevel="0" collapsed="false">
      <c r="A612" s="1" t="s">
        <v>583</v>
      </c>
      <c r="I612" s="0" t="str">
        <f aca="false">MID(A612,31,LEN(A612)-34)</f>
        <v>Butler</v>
      </c>
      <c r="J612" s="0" t="str">
        <f aca="false">RIGHT(A612,2)</f>
        <v>IA</v>
      </c>
    </row>
    <row r="613" customFormat="false" ht="15" hidden="false" customHeight="false" outlineLevel="0" collapsed="false">
      <c r="A613" s="1" t="s">
        <v>584</v>
      </c>
      <c r="I613" s="0" t="str">
        <f aca="false">MID(A613,31,LEN(A613)-34)</f>
        <v>Calhoun</v>
      </c>
      <c r="J613" s="0" t="str">
        <f aca="false">RIGHT(A613,2)</f>
        <v>IA</v>
      </c>
    </row>
    <row r="614" customFormat="false" ht="15" hidden="false" customHeight="false" outlineLevel="0" collapsed="false">
      <c r="A614" s="1" t="s">
        <v>585</v>
      </c>
      <c r="I614" s="0" t="str">
        <f aca="false">MID(A614,31,LEN(A614)-34)</f>
        <v>Carroll</v>
      </c>
      <c r="J614" s="0" t="str">
        <f aca="false">RIGHT(A614,2)</f>
        <v>IA</v>
      </c>
    </row>
    <row r="615" customFormat="false" ht="15" hidden="false" customHeight="false" outlineLevel="0" collapsed="false">
      <c r="A615" s="1" t="s">
        <v>586</v>
      </c>
      <c r="I615" s="0" t="str">
        <f aca="false">MID(A615,31,LEN(A615)-34)</f>
        <v>Cass</v>
      </c>
      <c r="J615" s="0" t="str">
        <f aca="false">RIGHT(A615,2)</f>
        <v>IA</v>
      </c>
    </row>
    <row r="616" customFormat="false" ht="15" hidden="false" customHeight="false" outlineLevel="0" collapsed="false">
      <c r="A616" s="1" t="s">
        <v>587</v>
      </c>
      <c r="I616" s="0" t="str">
        <f aca="false">MID(A616,31,LEN(A616)-34)</f>
        <v>Cedar</v>
      </c>
      <c r="J616" s="0" t="str">
        <f aca="false">RIGHT(A616,2)</f>
        <v>IA</v>
      </c>
    </row>
    <row r="617" customFormat="false" ht="15" hidden="false" customHeight="false" outlineLevel="0" collapsed="false">
      <c r="A617" s="1" t="s">
        <v>588</v>
      </c>
      <c r="I617" s="0" t="str">
        <f aca="false">MID(A617,31,LEN(A617)-34)</f>
        <v>Cerro Gordo</v>
      </c>
      <c r="J617" s="0" t="str">
        <f aca="false">RIGHT(A617,2)</f>
        <v>IA</v>
      </c>
    </row>
    <row r="618" customFormat="false" ht="15" hidden="false" customHeight="false" outlineLevel="0" collapsed="false">
      <c r="A618" s="1" t="s">
        <v>589</v>
      </c>
      <c r="I618" s="0" t="str">
        <f aca="false">MID(A618,31,LEN(A618)-34)</f>
        <v>Cherokee</v>
      </c>
      <c r="J618" s="0" t="str">
        <f aca="false">RIGHT(A618,2)</f>
        <v>IA</v>
      </c>
    </row>
    <row r="619" customFormat="false" ht="15" hidden="false" customHeight="false" outlineLevel="0" collapsed="false">
      <c r="A619" s="1" t="s">
        <v>590</v>
      </c>
      <c r="I619" s="0" t="str">
        <f aca="false">MID(A619,31,LEN(A619)-34)</f>
        <v>Chickasaw</v>
      </c>
      <c r="J619" s="0" t="str">
        <f aca="false">RIGHT(A619,2)</f>
        <v>IA</v>
      </c>
    </row>
    <row r="620" customFormat="false" ht="15" hidden="false" customHeight="false" outlineLevel="0" collapsed="false">
      <c r="A620" s="1" t="s">
        <v>591</v>
      </c>
      <c r="I620" s="0" t="str">
        <f aca="false">MID(A620,31,LEN(A620)-34)</f>
        <v>Clarke</v>
      </c>
      <c r="J620" s="0" t="str">
        <f aca="false">RIGHT(A620,2)</f>
        <v>IA</v>
      </c>
    </row>
    <row r="621" customFormat="false" ht="15" hidden="false" customHeight="false" outlineLevel="0" collapsed="false">
      <c r="A621" s="1" t="s">
        <v>592</v>
      </c>
      <c r="I621" s="0" t="str">
        <f aca="false">MID(A621,31,LEN(A621)-34)</f>
        <v>Clay</v>
      </c>
      <c r="J621" s="0" t="str">
        <f aca="false">RIGHT(A621,2)</f>
        <v>IA</v>
      </c>
    </row>
    <row r="622" customFormat="false" ht="15" hidden="false" customHeight="false" outlineLevel="0" collapsed="false">
      <c r="A622" s="1" t="s">
        <v>593</v>
      </c>
      <c r="I622" s="0" t="str">
        <f aca="false">MID(A622,31,LEN(A622)-34)</f>
        <v>Clayton</v>
      </c>
      <c r="J622" s="0" t="str">
        <f aca="false">RIGHT(A622,2)</f>
        <v>IA</v>
      </c>
    </row>
    <row r="623" customFormat="false" ht="15" hidden="false" customHeight="false" outlineLevel="0" collapsed="false">
      <c r="A623" s="1" t="s">
        <v>594</v>
      </c>
      <c r="I623" s="0" t="str">
        <f aca="false">MID(A623,31,LEN(A623)-34)</f>
        <v>Clinton</v>
      </c>
      <c r="J623" s="0" t="str">
        <f aca="false">RIGHT(A623,2)</f>
        <v>IA</v>
      </c>
    </row>
    <row r="624" customFormat="false" ht="15" hidden="false" customHeight="false" outlineLevel="0" collapsed="false">
      <c r="A624" s="1" t="s">
        <v>595</v>
      </c>
      <c r="I624" s="0" t="str">
        <f aca="false">MID(A624,31,LEN(A624)-34)</f>
        <v>Crawford</v>
      </c>
      <c r="J624" s="0" t="str">
        <f aca="false">RIGHT(A624,2)</f>
        <v>IA</v>
      </c>
    </row>
    <row r="625" customFormat="false" ht="15" hidden="false" customHeight="false" outlineLevel="0" collapsed="false">
      <c r="A625" s="1" t="s">
        <v>596</v>
      </c>
      <c r="I625" s="0" t="str">
        <f aca="false">MID(A625,31,LEN(A625)-34)</f>
        <v>Dallas</v>
      </c>
      <c r="J625" s="0" t="str">
        <f aca="false">RIGHT(A625,2)</f>
        <v>IA</v>
      </c>
    </row>
    <row r="626" customFormat="false" ht="15" hidden="false" customHeight="false" outlineLevel="0" collapsed="false">
      <c r="A626" s="1" t="s">
        <v>597</v>
      </c>
      <c r="I626" s="0" t="str">
        <f aca="false">MID(A626,31,LEN(A626)-34)</f>
        <v>Davis</v>
      </c>
      <c r="J626" s="0" t="str">
        <f aca="false">RIGHT(A626,2)</f>
        <v>IA</v>
      </c>
    </row>
    <row r="627" customFormat="false" ht="15" hidden="false" customHeight="false" outlineLevel="0" collapsed="false">
      <c r="A627" s="1" t="s">
        <v>598</v>
      </c>
      <c r="I627" s="0" t="str">
        <f aca="false">MID(A627,31,LEN(A627)-34)</f>
        <v>Decatur</v>
      </c>
      <c r="J627" s="0" t="str">
        <f aca="false">RIGHT(A627,2)</f>
        <v>IA</v>
      </c>
    </row>
    <row r="628" customFormat="false" ht="15" hidden="false" customHeight="false" outlineLevel="0" collapsed="false">
      <c r="A628" s="1" t="s">
        <v>599</v>
      </c>
      <c r="I628" s="0" t="str">
        <f aca="false">MID(A628,31,LEN(A628)-34)</f>
        <v>Delaware</v>
      </c>
      <c r="J628" s="0" t="str">
        <f aca="false">RIGHT(A628,2)</f>
        <v>IA</v>
      </c>
    </row>
    <row r="629" customFormat="false" ht="15" hidden="false" customHeight="false" outlineLevel="0" collapsed="false">
      <c r="A629" s="1" t="s">
        <v>600</v>
      </c>
      <c r="I629" s="0" t="str">
        <f aca="false">MID(A629,31,LEN(A629)-34)</f>
        <v>Des Moines</v>
      </c>
      <c r="J629" s="0" t="str">
        <f aca="false">RIGHT(A629,2)</f>
        <v>IA</v>
      </c>
    </row>
    <row r="630" customFormat="false" ht="15" hidden="false" customHeight="false" outlineLevel="0" collapsed="false">
      <c r="A630" s="1" t="s">
        <v>601</v>
      </c>
      <c r="I630" s="0" t="str">
        <f aca="false">MID(A630,31,LEN(A630)-34)</f>
        <v>Dickinson</v>
      </c>
      <c r="J630" s="0" t="str">
        <f aca="false">RIGHT(A630,2)</f>
        <v>IA</v>
      </c>
    </row>
    <row r="631" customFormat="false" ht="15" hidden="false" customHeight="false" outlineLevel="0" collapsed="false">
      <c r="A631" s="1" t="s">
        <v>602</v>
      </c>
      <c r="I631" s="0" t="str">
        <f aca="false">MID(A631,31,LEN(A631)-34)</f>
        <v>Dubuque</v>
      </c>
      <c r="J631" s="0" t="str">
        <f aca="false">RIGHT(A631,2)</f>
        <v>IA</v>
      </c>
    </row>
    <row r="632" customFormat="false" ht="15" hidden="false" customHeight="false" outlineLevel="0" collapsed="false">
      <c r="A632" s="1" t="s">
        <v>603</v>
      </c>
      <c r="I632" s="0" t="str">
        <f aca="false">MID(A632,31,LEN(A632)-34)</f>
        <v>Emmet</v>
      </c>
      <c r="J632" s="0" t="str">
        <f aca="false">RIGHT(A632,2)</f>
        <v>IA</v>
      </c>
    </row>
    <row r="633" customFormat="false" ht="15" hidden="false" customHeight="false" outlineLevel="0" collapsed="false">
      <c r="A633" s="1" t="s">
        <v>604</v>
      </c>
      <c r="I633" s="0" t="str">
        <f aca="false">MID(A633,31,LEN(A633)-34)</f>
        <v>Fayette</v>
      </c>
      <c r="J633" s="0" t="str">
        <f aca="false">RIGHT(A633,2)</f>
        <v>IA</v>
      </c>
    </row>
    <row r="634" customFormat="false" ht="15" hidden="false" customHeight="false" outlineLevel="0" collapsed="false">
      <c r="A634" s="1" t="s">
        <v>605</v>
      </c>
      <c r="I634" s="0" t="str">
        <f aca="false">MID(A634,31,LEN(A634)-34)</f>
        <v>Floyd</v>
      </c>
      <c r="J634" s="0" t="str">
        <f aca="false">RIGHT(A634,2)</f>
        <v>IA</v>
      </c>
    </row>
    <row r="635" customFormat="false" ht="15" hidden="false" customHeight="false" outlineLevel="0" collapsed="false">
      <c r="A635" s="1" t="s">
        <v>606</v>
      </c>
      <c r="I635" s="0" t="str">
        <f aca="false">MID(A635,31,LEN(A635)-34)</f>
        <v>Franklin</v>
      </c>
      <c r="J635" s="0" t="str">
        <f aca="false">RIGHT(A635,2)</f>
        <v>IA</v>
      </c>
    </row>
    <row r="636" customFormat="false" ht="15" hidden="false" customHeight="false" outlineLevel="0" collapsed="false">
      <c r="A636" s="1" t="s">
        <v>607</v>
      </c>
      <c r="I636" s="0" t="str">
        <f aca="false">MID(A636,31,LEN(A636)-34)</f>
        <v>Fremont</v>
      </c>
      <c r="J636" s="0" t="str">
        <f aca="false">RIGHT(A636,2)</f>
        <v>IA</v>
      </c>
    </row>
    <row r="637" customFormat="false" ht="15" hidden="false" customHeight="false" outlineLevel="0" collapsed="false">
      <c r="A637" s="1" t="s">
        <v>608</v>
      </c>
      <c r="I637" s="0" t="str">
        <f aca="false">MID(A637,31,LEN(A637)-34)</f>
        <v>Greene</v>
      </c>
      <c r="J637" s="0" t="str">
        <f aca="false">RIGHT(A637,2)</f>
        <v>IA</v>
      </c>
    </row>
    <row r="638" customFormat="false" ht="15" hidden="false" customHeight="false" outlineLevel="0" collapsed="false">
      <c r="A638" s="1" t="s">
        <v>609</v>
      </c>
      <c r="I638" s="0" t="str">
        <f aca="false">MID(A638,31,LEN(A638)-34)</f>
        <v>Grundy</v>
      </c>
      <c r="J638" s="0" t="str">
        <f aca="false">RIGHT(A638,2)</f>
        <v>IA</v>
      </c>
    </row>
    <row r="639" customFormat="false" ht="15" hidden="false" customHeight="false" outlineLevel="0" collapsed="false">
      <c r="A639" s="1" t="s">
        <v>610</v>
      </c>
      <c r="I639" s="0" t="str">
        <f aca="false">MID(A639,31,LEN(A639)-34)</f>
        <v>Guthrie</v>
      </c>
      <c r="J639" s="0" t="str">
        <f aca="false">RIGHT(A639,2)</f>
        <v>IA</v>
      </c>
    </row>
    <row r="640" customFormat="false" ht="15" hidden="false" customHeight="false" outlineLevel="0" collapsed="false">
      <c r="A640" s="1" t="s">
        <v>611</v>
      </c>
      <c r="I640" s="0" t="str">
        <f aca="false">MID(A640,31,LEN(A640)-34)</f>
        <v>Hamilton</v>
      </c>
      <c r="J640" s="0" t="str">
        <f aca="false">RIGHT(A640,2)</f>
        <v>IA</v>
      </c>
    </row>
    <row r="641" customFormat="false" ht="15" hidden="false" customHeight="false" outlineLevel="0" collapsed="false">
      <c r="A641" s="1" t="s">
        <v>612</v>
      </c>
      <c r="I641" s="0" t="str">
        <f aca="false">MID(A641,31,LEN(A641)-34)</f>
        <v>Hancock</v>
      </c>
      <c r="J641" s="0" t="str">
        <f aca="false">RIGHT(A641,2)</f>
        <v>IA</v>
      </c>
    </row>
    <row r="642" customFormat="false" ht="15" hidden="false" customHeight="false" outlineLevel="0" collapsed="false">
      <c r="A642" s="1" t="s">
        <v>613</v>
      </c>
      <c r="I642" s="0" t="str">
        <f aca="false">MID(A642,31,LEN(A642)-34)</f>
        <v>Hardin</v>
      </c>
      <c r="J642" s="0" t="str">
        <f aca="false">RIGHT(A642,2)</f>
        <v>IA</v>
      </c>
    </row>
    <row r="643" customFormat="false" ht="15" hidden="false" customHeight="false" outlineLevel="0" collapsed="false">
      <c r="A643" s="1" t="s">
        <v>614</v>
      </c>
      <c r="I643" s="0" t="str">
        <f aca="false">MID(A643,31,LEN(A643)-34)</f>
        <v>Harrison</v>
      </c>
      <c r="J643" s="0" t="str">
        <f aca="false">RIGHT(A643,2)</f>
        <v>IA</v>
      </c>
    </row>
    <row r="644" customFormat="false" ht="15" hidden="false" customHeight="false" outlineLevel="0" collapsed="false">
      <c r="A644" s="1" t="s">
        <v>615</v>
      </c>
      <c r="I644" s="0" t="str">
        <f aca="false">MID(A644,31,LEN(A644)-34)</f>
        <v>Henry</v>
      </c>
      <c r="J644" s="0" t="str">
        <f aca="false">RIGHT(A644,2)</f>
        <v>IA</v>
      </c>
    </row>
    <row r="645" customFormat="false" ht="15" hidden="false" customHeight="false" outlineLevel="0" collapsed="false">
      <c r="A645" s="1" t="s">
        <v>616</v>
      </c>
      <c r="I645" s="0" t="str">
        <f aca="false">MID(A645,31,LEN(A645)-34)</f>
        <v>Howard</v>
      </c>
      <c r="J645" s="0" t="str">
        <f aca="false">RIGHT(A645,2)</f>
        <v>IA</v>
      </c>
    </row>
    <row r="646" customFormat="false" ht="15" hidden="false" customHeight="false" outlineLevel="0" collapsed="false">
      <c r="A646" s="1" t="s">
        <v>617</v>
      </c>
      <c r="I646" s="0" t="str">
        <f aca="false">MID(A646,31,LEN(A646)-34)</f>
        <v>Humboldt</v>
      </c>
      <c r="J646" s="0" t="str">
        <f aca="false">RIGHT(A646,2)</f>
        <v>IA</v>
      </c>
    </row>
    <row r="647" customFormat="false" ht="15" hidden="false" customHeight="false" outlineLevel="0" collapsed="false">
      <c r="A647" s="1" t="s">
        <v>618</v>
      </c>
      <c r="I647" s="0" t="str">
        <f aca="false">MID(A647,31,LEN(A647)-34)</f>
        <v>Ida</v>
      </c>
      <c r="J647" s="0" t="str">
        <f aca="false">RIGHT(A647,2)</f>
        <v>IA</v>
      </c>
    </row>
    <row r="648" customFormat="false" ht="15" hidden="false" customHeight="false" outlineLevel="0" collapsed="false">
      <c r="A648" s="1" t="s">
        <v>619</v>
      </c>
      <c r="I648" s="0" t="str">
        <f aca="false">MID(A648,31,LEN(A648)-34)</f>
        <v>Iowa</v>
      </c>
      <c r="J648" s="0" t="str">
        <f aca="false">RIGHT(A648,2)</f>
        <v>IA</v>
      </c>
    </row>
    <row r="649" customFormat="false" ht="15" hidden="false" customHeight="false" outlineLevel="0" collapsed="false">
      <c r="A649" s="1" t="s">
        <v>620</v>
      </c>
      <c r="I649" s="0" t="str">
        <f aca="false">MID(A649,31,LEN(A649)-34)</f>
        <v>Jackson</v>
      </c>
      <c r="J649" s="0" t="str">
        <f aca="false">RIGHT(A649,2)</f>
        <v>IA</v>
      </c>
    </row>
    <row r="650" customFormat="false" ht="15" hidden="false" customHeight="false" outlineLevel="0" collapsed="false">
      <c r="A650" s="1" t="s">
        <v>621</v>
      </c>
      <c r="I650" s="0" t="str">
        <f aca="false">MID(A650,31,LEN(A650)-34)</f>
        <v>Jasper</v>
      </c>
      <c r="J650" s="0" t="str">
        <f aca="false">RIGHT(A650,2)</f>
        <v>IA</v>
      </c>
    </row>
    <row r="651" customFormat="false" ht="15" hidden="false" customHeight="false" outlineLevel="0" collapsed="false">
      <c r="A651" s="1" t="s">
        <v>622</v>
      </c>
      <c r="I651" s="0" t="str">
        <f aca="false">MID(A651,31,LEN(A651)-34)</f>
        <v>Jefferson</v>
      </c>
      <c r="J651" s="0" t="str">
        <f aca="false">RIGHT(A651,2)</f>
        <v>IA</v>
      </c>
    </row>
    <row r="652" customFormat="false" ht="15" hidden="false" customHeight="false" outlineLevel="0" collapsed="false">
      <c r="A652" s="1" t="s">
        <v>623</v>
      </c>
      <c r="I652" s="0" t="str">
        <f aca="false">MID(A652,31,LEN(A652)-34)</f>
        <v>Johnson</v>
      </c>
      <c r="J652" s="0" t="str">
        <f aca="false">RIGHT(A652,2)</f>
        <v>IA</v>
      </c>
    </row>
    <row r="653" customFormat="false" ht="15" hidden="false" customHeight="false" outlineLevel="0" collapsed="false">
      <c r="A653" s="1" t="s">
        <v>624</v>
      </c>
      <c r="I653" s="0" t="str">
        <f aca="false">MID(A653,31,LEN(A653)-34)</f>
        <v>Jones</v>
      </c>
      <c r="J653" s="0" t="str">
        <f aca="false">RIGHT(A653,2)</f>
        <v>IA</v>
      </c>
    </row>
    <row r="654" customFormat="false" ht="15" hidden="false" customHeight="false" outlineLevel="0" collapsed="false">
      <c r="A654" s="1" t="s">
        <v>625</v>
      </c>
      <c r="I654" s="0" t="str">
        <f aca="false">MID(A654,31,LEN(A654)-34)</f>
        <v>Keokuk</v>
      </c>
      <c r="J654" s="0" t="str">
        <f aca="false">RIGHT(A654,2)</f>
        <v>IA</v>
      </c>
    </row>
    <row r="655" customFormat="false" ht="15" hidden="false" customHeight="false" outlineLevel="0" collapsed="false">
      <c r="A655" s="1" t="s">
        <v>626</v>
      </c>
      <c r="I655" s="0" t="str">
        <f aca="false">MID(A655,31,LEN(A655)-34)</f>
        <v>Kossuth</v>
      </c>
      <c r="J655" s="0" t="str">
        <f aca="false">RIGHT(A655,2)</f>
        <v>IA</v>
      </c>
    </row>
    <row r="656" customFormat="false" ht="15" hidden="false" customHeight="false" outlineLevel="0" collapsed="false">
      <c r="A656" s="1" t="s">
        <v>627</v>
      </c>
      <c r="I656" s="0" t="str">
        <f aca="false">MID(A656,31,LEN(A656)-34)</f>
        <v>Lee</v>
      </c>
      <c r="J656" s="0" t="str">
        <f aca="false">RIGHT(A656,2)</f>
        <v>IA</v>
      </c>
    </row>
    <row r="657" customFormat="false" ht="15" hidden="false" customHeight="false" outlineLevel="0" collapsed="false">
      <c r="A657" s="1" t="s">
        <v>628</v>
      </c>
      <c r="I657" s="0" t="str">
        <f aca="false">MID(A657,31,LEN(A657)-34)</f>
        <v>Linn</v>
      </c>
      <c r="J657" s="0" t="str">
        <f aca="false">RIGHT(A657,2)</f>
        <v>IA</v>
      </c>
    </row>
    <row r="658" customFormat="false" ht="15" hidden="false" customHeight="false" outlineLevel="0" collapsed="false">
      <c r="A658" s="1" t="s">
        <v>629</v>
      </c>
      <c r="I658" s="0" t="str">
        <f aca="false">MID(A658,31,LEN(A658)-34)</f>
        <v>Louisa</v>
      </c>
      <c r="J658" s="0" t="str">
        <f aca="false">RIGHT(A658,2)</f>
        <v>IA</v>
      </c>
    </row>
    <row r="659" customFormat="false" ht="15" hidden="false" customHeight="false" outlineLevel="0" collapsed="false">
      <c r="A659" s="1" t="s">
        <v>630</v>
      </c>
      <c r="I659" s="0" t="str">
        <f aca="false">MID(A659,31,LEN(A659)-34)</f>
        <v>Lucas</v>
      </c>
      <c r="J659" s="0" t="str">
        <f aca="false">RIGHT(A659,2)</f>
        <v>IA</v>
      </c>
    </row>
    <row r="660" customFormat="false" ht="15" hidden="false" customHeight="false" outlineLevel="0" collapsed="false">
      <c r="A660" s="1" t="s">
        <v>631</v>
      </c>
      <c r="I660" s="0" t="str">
        <f aca="false">MID(A660,31,LEN(A660)-34)</f>
        <v>Lyon</v>
      </c>
      <c r="J660" s="0" t="str">
        <f aca="false">RIGHT(A660,2)</f>
        <v>IA</v>
      </c>
    </row>
    <row r="661" customFormat="false" ht="15" hidden="false" customHeight="false" outlineLevel="0" collapsed="false">
      <c r="A661" s="1" t="s">
        <v>632</v>
      </c>
      <c r="I661" s="0" t="str">
        <f aca="false">MID(A661,31,LEN(A661)-34)</f>
        <v>Madison</v>
      </c>
      <c r="J661" s="0" t="str">
        <f aca="false">RIGHT(A661,2)</f>
        <v>IA</v>
      </c>
    </row>
    <row r="662" customFormat="false" ht="15" hidden="false" customHeight="false" outlineLevel="0" collapsed="false">
      <c r="A662" s="1" t="s">
        <v>633</v>
      </c>
      <c r="I662" s="0" t="str">
        <f aca="false">MID(A662,31,LEN(A662)-34)</f>
        <v>Mahaska</v>
      </c>
      <c r="J662" s="0" t="str">
        <f aca="false">RIGHT(A662,2)</f>
        <v>IA</v>
      </c>
    </row>
    <row r="663" customFormat="false" ht="15" hidden="false" customHeight="false" outlineLevel="0" collapsed="false">
      <c r="A663" s="1" t="s">
        <v>634</v>
      </c>
      <c r="I663" s="0" t="str">
        <f aca="false">MID(A663,31,LEN(A663)-34)</f>
        <v>Marion</v>
      </c>
      <c r="J663" s="0" t="str">
        <f aca="false">RIGHT(A663,2)</f>
        <v>IA</v>
      </c>
    </row>
    <row r="664" customFormat="false" ht="15" hidden="false" customHeight="false" outlineLevel="0" collapsed="false">
      <c r="A664" s="1" t="s">
        <v>635</v>
      </c>
      <c r="I664" s="0" t="str">
        <f aca="false">MID(A664,31,LEN(A664)-34)</f>
        <v>Marshall</v>
      </c>
      <c r="J664" s="0" t="str">
        <f aca="false">RIGHT(A664,2)</f>
        <v>IA</v>
      </c>
    </row>
    <row r="665" customFormat="false" ht="15" hidden="false" customHeight="false" outlineLevel="0" collapsed="false">
      <c r="A665" s="1" t="s">
        <v>636</v>
      </c>
      <c r="I665" s="0" t="str">
        <f aca="false">MID(A665,31,LEN(A665)-34)</f>
        <v>Mills</v>
      </c>
      <c r="J665" s="0" t="str">
        <f aca="false">RIGHT(A665,2)</f>
        <v>IA</v>
      </c>
    </row>
    <row r="666" customFormat="false" ht="15" hidden="false" customHeight="false" outlineLevel="0" collapsed="false">
      <c r="A666" s="1" t="s">
        <v>637</v>
      </c>
      <c r="I666" s="0" t="str">
        <f aca="false">MID(A666,31,LEN(A666)-34)</f>
        <v>Mitchell</v>
      </c>
      <c r="J666" s="0" t="str">
        <f aca="false">RIGHT(A666,2)</f>
        <v>IA</v>
      </c>
    </row>
    <row r="667" customFormat="false" ht="15" hidden="false" customHeight="false" outlineLevel="0" collapsed="false">
      <c r="A667" s="1" t="s">
        <v>638</v>
      </c>
      <c r="I667" s="0" t="str">
        <f aca="false">MID(A667,31,LEN(A667)-34)</f>
        <v>Monona</v>
      </c>
      <c r="J667" s="0" t="str">
        <f aca="false">RIGHT(A667,2)</f>
        <v>IA</v>
      </c>
    </row>
    <row r="668" customFormat="false" ht="15" hidden="false" customHeight="false" outlineLevel="0" collapsed="false">
      <c r="A668" s="1" t="s">
        <v>639</v>
      </c>
      <c r="I668" s="0" t="str">
        <f aca="false">MID(A668,31,LEN(A668)-34)</f>
        <v>Monroe</v>
      </c>
      <c r="J668" s="0" t="str">
        <f aca="false">RIGHT(A668,2)</f>
        <v>IA</v>
      </c>
    </row>
    <row r="669" customFormat="false" ht="15" hidden="false" customHeight="false" outlineLevel="0" collapsed="false">
      <c r="A669" s="1" t="s">
        <v>640</v>
      </c>
      <c r="I669" s="0" t="str">
        <f aca="false">MID(A669,31,LEN(A669)-34)</f>
        <v>Montgomery</v>
      </c>
      <c r="J669" s="0" t="str">
        <f aca="false">RIGHT(A669,2)</f>
        <v>IA</v>
      </c>
    </row>
    <row r="670" customFormat="false" ht="15" hidden="false" customHeight="false" outlineLevel="0" collapsed="false">
      <c r="A670" s="1" t="s">
        <v>641</v>
      </c>
      <c r="I670" s="0" t="str">
        <f aca="false">MID(A670,31,LEN(A670)-34)</f>
        <v>Muscatine</v>
      </c>
      <c r="J670" s="0" t="str">
        <f aca="false">RIGHT(A670,2)</f>
        <v>IA</v>
      </c>
    </row>
    <row r="671" customFormat="false" ht="15" hidden="false" customHeight="false" outlineLevel="0" collapsed="false">
      <c r="A671" s="1" t="s">
        <v>642</v>
      </c>
      <c r="I671" s="0" t="str">
        <f aca="false">MID(A671,31,LEN(A671)-34)</f>
        <v>O'Brien</v>
      </c>
      <c r="J671" s="0" t="str">
        <f aca="false">RIGHT(A671,2)</f>
        <v>IA</v>
      </c>
    </row>
    <row r="672" customFormat="false" ht="15" hidden="false" customHeight="false" outlineLevel="0" collapsed="false">
      <c r="A672" s="1" t="s">
        <v>643</v>
      </c>
      <c r="I672" s="0" t="str">
        <f aca="false">MID(A672,31,LEN(A672)-34)</f>
        <v>Osceola</v>
      </c>
      <c r="J672" s="0" t="str">
        <f aca="false">RIGHT(A672,2)</f>
        <v>IA</v>
      </c>
    </row>
    <row r="673" customFormat="false" ht="15" hidden="false" customHeight="false" outlineLevel="0" collapsed="false">
      <c r="A673" s="1" t="s">
        <v>644</v>
      </c>
      <c r="I673" s="0" t="str">
        <f aca="false">MID(A673,31,LEN(A673)-34)</f>
        <v>Page</v>
      </c>
      <c r="J673" s="0" t="str">
        <f aca="false">RIGHT(A673,2)</f>
        <v>IA</v>
      </c>
    </row>
    <row r="674" customFormat="false" ht="15" hidden="false" customHeight="false" outlineLevel="0" collapsed="false">
      <c r="A674" s="1" t="s">
        <v>645</v>
      </c>
      <c r="I674" s="0" t="str">
        <f aca="false">MID(A674,31,LEN(A674)-34)</f>
        <v>Palo Alto</v>
      </c>
      <c r="J674" s="0" t="str">
        <f aca="false">RIGHT(A674,2)</f>
        <v>IA</v>
      </c>
    </row>
    <row r="675" customFormat="false" ht="15" hidden="false" customHeight="false" outlineLevel="0" collapsed="false">
      <c r="A675" s="1" t="s">
        <v>646</v>
      </c>
      <c r="I675" s="0" t="str">
        <f aca="false">MID(A675,31,LEN(A675)-34)</f>
        <v>Plymouth</v>
      </c>
      <c r="J675" s="0" t="str">
        <f aca="false">RIGHT(A675,2)</f>
        <v>IA</v>
      </c>
    </row>
    <row r="676" customFormat="false" ht="15" hidden="false" customHeight="false" outlineLevel="0" collapsed="false">
      <c r="A676" s="1" t="s">
        <v>647</v>
      </c>
      <c r="I676" s="0" t="str">
        <f aca="false">MID(A676,31,LEN(A676)-34)</f>
        <v>Pocahontas</v>
      </c>
      <c r="J676" s="0" t="str">
        <f aca="false">RIGHT(A676,2)</f>
        <v>IA</v>
      </c>
    </row>
    <row r="677" customFormat="false" ht="15" hidden="false" customHeight="false" outlineLevel="0" collapsed="false">
      <c r="A677" s="1" t="s">
        <v>648</v>
      </c>
      <c r="I677" s="0" t="str">
        <f aca="false">MID(A677,31,LEN(A677)-34)</f>
        <v>Polk</v>
      </c>
      <c r="J677" s="0" t="str">
        <f aca="false">RIGHT(A677,2)</f>
        <v>IA</v>
      </c>
    </row>
    <row r="678" customFormat="false" ht="15" hidden="false" customHeight="false" outlineLevel="0" collapsed="false">
      <c r="A678" s="1" t="s">
        <v>649</v>
      </c>
      <c r="I678" s="0" t="str">
        <f aca="false">MID(A678,31,LEN(A678)-34)</f>
        <v>Pottawattamie</v>
      </c>
      <c r="J678" s="0" t="str">
        <f aca="false">RIGHT(A678,2)</f>
        <v>IA</v>
      </c>
    </row>
    <row r="679" customFormat="false" ht="15" hidden="false" customHeight="false" outlineLevel="0" collapsed="false">
      <c r="A679" s="1" t="s">
        <v>650</v>
      </c>
      <c r="I679" s="0" t="str">
        <f aca="false">MID(A679,31,LEN(A679)-34)</f>
        <v>Poweshiek</v>
      </c>
      <c r="J679" s="0" t="str">
        <f aca="false">RIGHT(A679,2)</f>
        <v>IA</v>
      </c>
    </row>
    <row r="680" customFormat="false" ht="15" hidden="false" customHeight="false" outlineLevel="0" collapsed="false">
      <c r="A680" s="1" t="s">
        <v>651</v>
      </c>
      <c r="I680" s="0" t="str">
        <f aca="false">MID(A680,31,LEN(A680)-34)</f>
        <v>Ringgold</v>
      </c>
      <c r="J680" s="0" t="str">
        <f aca="false">RIGHT(A680,2)</f>
        <v>IA</v>
      </c>
    </row>
    <row r="681" customFormat="false" ht="15" hidden="false" customHeight="false" outlineLevel="0" collapsed="false">
      <c r="A681" s="1" t="s">
        <v>652</v>
      </c>
      <c r="I681" s="0" t="str">
        <f aca="false">MID(A681,31,LEN(A681)-34)</f>
        <v>Sac</v>
      </c>
      <c r="J681" s="0" t="str">
        <f aca="false">RIGHT(A681,2)</f>
        <v>IA</v>
      </c>
    </row>
    <row r="682" customFormat="false" ht="15" hidden="false" customHeight="false" outlineLevel="0" collapsed="false">
      <c r="A682" s="1" t="s">
        <v>653</v>
      </c>
      <c r="I682" s="0" t="str">
        <f aca="false">MID(A682,31,LEN(A682)-34)</f>
        <v>Scott</v>
      </c>
      <c r="J682" s="0" t="str">
        <f aca="false">RIGHT(A682,2)</f>
        <v>IA</v>
      </c>
    </row>
    <row r="683" customFormat="false" ht="15" hidden="false" customHeight="false" outlineLevel="0" collapsed="false">
      <c r="A683" s="1" t="s">
        <v>654</v>
      </c>
      <c r="I683" s="0" t="str">
        <f aca="false">MID(A683,31,LEN(A683)-34)</f>
        <v>Shelby</v>
      </c>
      <c r="J683" s="0" t="str">
        <f aca="false">RIGHT(A683,2)</f>
        <v>IA</v>
      </c>
    </row>
    <row r="684" customFormat="false" ht="15" hidden="false" customHeight="false" outlineLevel="0" collapsed="false">
      <c r="A684" s="1" t="s">
        <v>655</v>
      </c>
      <c r="I684" s="0" t="str">
        <f aca="false">MID(A684,31,LEN(A684)-34)</f>
        <v>Sioux</v>
      </c>
      <c r="J684" s="0" t="str">
        <f aca="false">RIGHT(A684,2)</f>
        <v>IA</v>
      </c>
    </row>
    <row r="685" customFormat="false" ht="15" hidden="false" customHeight="false" outlineLevel="0" collapsed="false">
      <c r="A685" s="1" t="s">
        <v>656</v>
      </c>
      <c r="I685" s="0" t="str">
        <f aca="false">MID(A685,31,LEN(A685)-34)</f>
        <v>Story</v>
      </c>
      <c r="J685" s="0" t="str">
        <f aca="false">RIGHT(A685,2)</f>
        <v>IA</v>
      </c>
    </row>
    <row r="686" customFormat="false" ht="15" hidden="false" customHeight="false" outlineLevel="0" collapsed="false">
      <c r="A686" s="1" t="s">
        <v>657</v>
      </c>
      <c r="I686" s="0" t="str">
        <f aca="false">MID(A686,31,LEN(A686)-34)</f>
        <v>Tama</v>
      </c>
      <c r="J686" s="0" t="str">
        <f aca="false">RIGHT(A686,2)</f>
        <v>IA</v>
      </c>
    </row>
    <row r="687" customFormat="false" ht="15" hidden="false" customHeight="false" outlineLevel="0" collapsed="false">
      <c r="A687" s="1" t="s">
        <v>658</v>
      </c>
      <c r="I687" s="0" t="str">
        <f aca="false">MID(A687,31,LEN(A687)-34)</f>
        <v>Taylor</v>
      </c>
      <c r="J687" s="0" t="str">
        <f aca="false">RIGHT(A687,2)</f>
        <v>IA</v>
      </c>
    </row>
    <row r="688" customFormat="false" ht="15" hidden="false" customHeight="false" outlineLevel="0" collapsed="false">
      <c r="A688" s="1" t="s">
        <v>659</v>
      </c>
      <c r="I688" s="0" t="str">
        <f aca="false">MID(A688,31,LEN(A688)-34)</f>
        <v>Union</v>
      </c>
      <c r="J688" s="0" t="str">
        <f aca="false">RIGHT(A688,2)</f>
        <v>IA</v>
      </c>
    </row>
    <row r="689" customFormat="false" ht="15" hidden="false" customHeight="false" outlineLevel="0" collapsed="false">
      <c r="A689" s="1" t="s">
        <v>660</v>
      </c>
      <c r="I689" s="0" t="str">
        <f aca="false">MID(A689,31,LEN(A689)-34)</f>
        <v>Van Buren</v>
      </c>
      <c r="J689" s="0" t="str">
        <f aca="false">RIGHT(A689,2)</f>
        <v>IA</v>
      </c>
    </row>
    <row r="690" customFormat="false" ht="15" hidden="false" customHeight="false" outlineLevel="0" collapsed="false">
      <c r="A690" s="1" t="s">
        <v>661</v>
      </c>
      <c r="I690" s="0" t="str">
        <f aca="false">MID(A690,31,LEN(A690)-34)</f>
        <v>Wapello</v>
      </c>
      <c r="J690" s="0" t="str">
        <f aca="false">RIGHT(A690,2)</f>
        <v>IA</v>
      </c>
    </row>
    <row r="691" customFormat="false" ht="15" hidden="false" customHeight="false" outlineLevel="0" collapsed="false">
      <c r="A691" s="1" t="s">
        <v>662</v>
      </c>
      <c r="I691" s="0" t="str">
        <f aca="false">MID(A691,31,LEN(A691)-34)</f>
        <v>Warren</v>
      </c>
      <c r="J691" s="0" t="str">
        <f aca="false">RIGHT(A691,2)</f>
        <v>IA</v>
      </c>
    </row>
    <row r="692" customFormat="false" ht="15" hidden="false" customHeight="false" outlineLevel="0" collapsed="false">
      <c r="A692" s="1" t="s">
        <v>663</v>
      </c>
      <c r="I692" s="0" t="str">
        <f aca="false">MID(A692,31,LEN(A692)-34)</f>
        <v>Washington</v>
      </c>
      <c r="J692" s="0" t="str">
        <f aca="false">RIGHT(A692,2)</f>
        <v>IA</v>
      </c>
    </row>
    <row r="693" customFormat="false" ht="15" hidden="false" customHeight="false" outlineLevel="0" collapsed="false">
      <c r="A693" s="1" t="s">
        <v>664</v>
      </c>
      <c r="I693" s="0" t="str">
        <f aca="false">MID(A693,31,LEN(A693)-34)</f>
        <v>Wayne</v>
      </c>
      <c r="J693" s="0" t="str">
        <f aca="false">RIGHT(A693,2)</f>
        <v>IA</v>
      </c>
    </row>
    <row r="694" customFormat="false" ht="15" hidden="false" customHeight="false" outlineLevel="0" collapsed="false">
      <c r="A694" s="1" t="s">
        <v>665</v>
      </c>
      <c r="I694" s="0" t="str">
        <f aca="false">MID(A694,31,LEN(A694)-34)</f>
        <v>Webster</v>
      </c>
      <c r="J694" s="0" t="str">
        <f aca="false">RIGHT(A694,2)</f>
        <v>IA</v>
      </c>
    </row>
    <row r="695" customFormat="false" ht="15" hidden="false" customHeight="false" outlineLevel="0" collapsed="false">
      <c r="A695" s="1" t="s">
        <v>666</v>
      </c>
      <c r="I695" s="0" t="str">
        <f aca="false">MID(A695,31,LEN(A695)-34)</f>
        <v>Winnebago</v>
      </c>
      <c r="J695" s="0" t="str">
        <f aca="false">RIGHT(A695,2)</f>
        <v>IA</v>
      </c>
    </row>
    <row r="696" customFormat="false" ht="15" hidden="false" customHeight="false" outlineLevel="0" collapsed="false">
      <c r="A696" s="1" t="s">
        <v>667</v>
      </c>
      <c r="I696" s="0" t="str">
        <f aca="false">MID(A696,31,LEN(A696)-34)</f>
        <v>Winneshiek</v>
      </c>
      <c r="J696" s="0" t="str">
        <f aca="false">RIGHT(A696,2)</f>
        <v>IA</v>
      </c>
    </row>
    <row r="697" customFormat="false" ht="15" hidden="false" customHeight="false" outlineLevel="0" collapsed="false">
      <c r="A697" s="1" t="s">
        <v>668</v>
      </c>
      <c r="I697" s="0" t="str">
        <f aca="false">MID(A697,31,LEN(A697)-34)</f>
        <v>Woodbury</v>
      </c>
      <c r="J697" s="0" t="str">
        <f aca="false">RIGHT(A697,2)</f>
        <v>IA</v>
      </c>
    </row>
    <row r="698" customFormat="false" ht="15" hidden="false" customHeight="false" outlineLevel="0" collapsed="false">
      <c r="A698" s="1" t="s">
        <v>669</v>
      </c>
      <c r="I698" s="0" t="str">
        <f aca="false">MID(A698,31,LEN(A698)-34)</f>
        <v>Worth</v>
      </c>
      <c r="J698" s="0" t="str">
        <f aca="false">RIGHT(A698,2)</f>
        <v>IA</v>
      </c>
    </row>
    <row r="699" customFormat="false" ht="15" hidden="false" customHeight="false" outlineLevel="0" collapsed="false">
      <c r="A699" s="1" t="s">
        <v>670</v>
      </c>
      <c r="I699" s="0" t="str">
        <f aca="false">MID(A699,31,LEN(A699)-34)</f>
        <v>Wright</v>
      </c>
      <c r="J699" s="0" t="str">
        <f aca="false">RIGHT(A699,2)</f>
        <v>IA</v>
      </c>
    </row>
    <row r="701" customFormat="false" ht="15" hidden="false" customHeight="false" outlineLevel="0" collapsed="false">
      <c r="A701" s="1" t="s">
        <v>671</v>
      </c>
    </row>
    <row r="703" customFormat="false" ht="15" hidden="false" customHeight="false" outlineLevel="0" collapsed="false">
      <c r="A703" s="1" t="s">
        <v>672</v>
      </c>
      <c r="I703" s="0" t="str">
        <f aca="false">MID(A703,31,LEN(A703)-34)</f>
        <v>Ada</v>
      </c>
      <c r="J703" s="0" t="str">
        <f aca="false">RIGHT(A703,2)</f>
        <v>ID</v>
      </c>
    </row>
    <row r="704" customFormat="false" ht="15" hidden="false" customHeight="false" outlineLevel="0" collapsed="false">
      <c r="A704" s="1" t="s">
        <v>673</v>
      </c>
      <c r="I704" s="0" t="str">
        <f aca="false">MID(A704,31,LEN(A704)-34)</f>
        <v>Adams</v>
      </c>
      <c r="J704" s="0" t="str">
        <f aca="false">RIGHT(A704,2)</f>
        <v>ID</v>
      </c>
    </row>
    <row r="705" customFormat="false" ht="15" hidden="false" customHeight="false" outlineLevel="0" collapsed="false">
      <c r="A705" s="1" t="s">
        <v>674</v>
      </c>
      <c r="I705" s="0" t="str">
        <f aca="false">MID(A705,31,LEN(A705)-34)</f>
        <v>Bannock</v>
      </c>
      <c r="J705" s="0" t="str">
        <f aca="false">RIGHT(A705,2)</f>
        <v>ID</v>
      </c>
    </row>
    <row r="706" customFormat="false" ht="15" hidden="false" customHeight="false" outlineLevel="0" collapsed="false">
      <c r="A706" s="1" t="s">
        <v>675</v>
      </c>
      <c r="I706" s="0" t="str">
        <f aca="false">MID(A706,31,LEN(A706)-34)</f>
        <v>Bear Lake</v>
      </c>
      <c r="J706" s="0" t="str">
        <f aca="false">RIGHT(A706,2)</f>
        <v>ID</v>
      </c>
    </row>
    <row r="707" customFormat="false" ht="15" hidden="false" customHeight="false" outlineLevel="0" collapsed="false">
      <c r="A707" s="1" t="s">
        <v>676</v>
      </c>
      <c r="I707" s="0" t="str">
        <f aca="false">MID(A707,31,LEN(A707)-34)</f>
        <v>Benewah</v>
      </c>
      <c r="J707" s="0" t="str">
        <f aca="false">RIGHT(A707,2)</f>
        <v>ID</v>
      </c>
    </row>
    <row r="708" customFormat="false" ht="15" hidden="false" customHeight="false" outlineLevel="0" collapsed="false">
      <c r="A708" s="1" t="s">
        <v>677</v>
      </c>
      <c r="I708" s="0" t="str">
        <f aca="false">MID(A708,31,LEN(A708)-34)</f>
        <v>Bingham</v>
      </c>
      <c r="J708" s="0" t="str">
        <f aca="false">RIGHT(A708,2)</f>
        <v>ID</v>
      </c>
    </row>
    <row r="709" customFormat="false" ht="15" hidden="false" customHeight="false" outlineLevel="0" collapsed="false">
      <c r="A709" s="1" t="s">
        <v>678</v>
      </c>
      <c r="I709" s="0" t="str">
        <f aca="false">MID(A709,31,LEN(A709)-34)</f>
        <v>Blaine</v>
      </c>
      <c r="J709" s="0" t="str">
        <f aca="false">RIGHT(A709,2)</f>
        <v>ID</v>
      </c>
    </row>
    <row r="710" customFormat="false" ht="15" hidden="false" customHeight="false" outlineLevel="0" collapsed="false">
      <c r="A710" s="1" t="s">
        <v>679</v>
      </c>
      <c r="I710" s="0" t="str">
        <f aca="false">MID(A710,31,LEN(A710)-34)</f>
        <v>Boise</v>
      </c>
      <c r="J710" s="0" t="str">
        <f aca="false">RIGHT(A710,2)</f>
        <v>ID</v>
      </c>
    </row>
    <row r="711" customFormat="false" ht="15" hidden="false" customHeight="false" outlineLevel="0" collapsed="false">
      <c r="A711" s="1" t="s">
        <v>680</v>
      </c>
      <c r="I711" s="0" t="str">
        <f aca="false">MID(A711,31,LEN(A711)-34)</f>
        <v>Bonner</v>
      </c>
      <c r="J711" s="0" t="str">
        <f aca="false">RIGHT(A711,2)</f>
        <v>ID</v>
      </c>
    </row>
    <row r="712" customFormat="false" ht="15" hidden="false" customHeight="false" outlineLevel="0" collapsed="false">
      <c r="A712" s="1" t="s">
        <v>681</v>
      </c>
      <c r="I712" s="0" t="str">
        <f aca="false">MID(A712,31,LEN(A712)-34)</f>
        <v>Bonneville</v>
      </c>
      <c r="J712" s="0" t="str">
        <f aca="false">RIGHT(A712,2)</f>
        <v>ID</v>
      </c>
    </row>
    <row r="713" customFormat="false" ht="15" hidden="false" customHeight="false" outlineLevel="0" collapsed="false">
      <c r="A713" s="1" t="s">
        <v>682</v>
      </c>
      <c r="I713" s="0" t="str">
        <f aca="false">MID(A713,31,LEN(A713)-34)</f>
        <v>Boundary</v>
      </c>
      <c r="J713" s="0" t="str">
        <f aca="false">RIGHT(A713,2)</f>
        <v>ID</v>
      </c>
    </row>
    <row r="714" customFormat="false" ht="15" hidden="false" customHeight="false" outlineLevel="0" collapsed="false">
      <c r="A714" s="1" t="s">
        <v>683</v>
      </c>
      <c r="I714" s="0" t="str">
        <f aca="false">MID(A714,31,LEN(A714)-34)</f>
        <v>Butte</v>
      </c>
      <c r="J714" s="0" t="str">
        <f aca="false">RIGHT(A714,2)</f>
        <v>ID</v>
      </c>
    </row>
    <row r="715" customFormat="false" ht="15" hidden="false" customHeight="false" outlineLevel="0" collapsed="false">
      <c r="A715" s="1" t="s">
        <v>684</v>
      </c>
      <c r="I715" s="0" t="str">
        <f aca="false">MID(A715,31,LEN(A715)-34)</f>
        <v>Camas</v>
      </c>
      <c r="J715" s="0" t="str">
        <f aca="false">RIGHT(A715,2)</f>
        <v>ID</v>
      </c>
    </row>
    <row r="716" customFormat="false" ht="15" hidden="false" customHeight="false" outlineLevel="0" collapsed="false">
      <c r="A716" s="1" t="s">
        <v>685</v>
      </c>
      <c r="I716" s="0" t="str">
        <f aca="false">MID(A716,31,LEN(A716)-34)</f>
        <v>Canyon</v>
      </c>
      <c r="J716" s="0" t="str">
        <f aca="false">RIGHT(A716,2)</f>
        <v>ID</v>
      </c>
    </row>
    <row r="717" customFormat="false" ht="15" hidden="false" customHeight="false" outlineLevel="0" collapsed="false">
      <c r="A717" s="1" t="s">
        <v>686</v>
      </c>
      <c r="I717" s="0" t="str">
        <f aca="false">MID(A717,31,LEN(A717)-34)</f>
        <v>Caribou</v>
      </c>
      <c r="J717" s="0" t="str">
        <f aca="false">RIGHT(A717,2)</f>
        <v>ID</v>
      </c>
    </row>
    <row r="718" customFormat="false" ht="15" hidden="false" customHeight="false" outlineLevel="0" collapsed="false">
      <c r="A718" s="1" t="s">
        <v>687</v>
      </c>
      <c r="I718" s="0" t="str">
        <f aca="false">MID(A718,31,LEN(A718)-34)</f>
        <v>Cassia</v>
      </c>
      <c r="J718" s="0" t="str">
        <f aca="false">RIGHT(A718,2)</f>
        <v>ID</v>
      </c>
    </row>
    <row r="719" customFormat="false" ht="15" hidden="false" customHeight="false" outlineLevel="0" collapsed="false">
      <c r="A719" s="1" t="s">
        <v>688</v>
      </c>
      <c r="I719" s="0" t="str">
        <f aca="false">MID(A719,31,LEN(A719)-34)</f>
        <v>Clark</v>
      </c>
      <c r="J719" s="0" t="str">
        <f aca="false">RIGHT(A719,2)</f>
        <v>ID</v>
      </c>
    </row>
    <row r="720" customFormat="false" ht="15" hidden="false" customHeight="false" outlineLevel="0" collapsed="false">
      <c r="A720" s="1" t="s">
        <v>689</v>
      </c>
      <c r="I720" s="0" t="str">
        <f aca="false">MID(A720,31,LEN(A720)-34)</f>
        <v>Clearwater</v>
      </c>
      <c r="J720" s="0" t="str">
        <f aca="false">RIGHT(A720,2)</f>
        <v>ID</v>
      </c>
    </row>
    <row r="721" customFormat="false" ht="15" hidden="false" customHeight="false" outlineLevel="0" collapsed="false">
      <c r="A721" s="1" t="s">
        <v>690</v>
      </c>
      <c r="I721" s="0" t="str">
        <f aca="false">MID(A721,31,LEN(A721)-34)</f>
        <v>Custer</v>
      </c>
      <c r="J721" s="0" t="str">
        <f aca="false">RIGHT(A721,2)</f>
        <v>ID</v>
      </c>
    </row>
    <row r="722" customFormat="false" ht="15" hidden="false" customHeight="false" outlineLevel="0" collapsed="false">
      <c r="A722" s="1" t="s">
        <v>691</v>
      </c>
      <c r="I722" s="0" t="str">
        <f aca="false">MID(A722,31,LEN(A722)-34)</f>
        <v>Elmore</v>
      </c>
      <c r="J722" s="0" t="str">
        <f aca="false">RIGHT(A722,2)</f>
        <v>ID</v>
      </c>
    </row>
    <row r="723" customFormat="false" ht="15" hidden="false" customHeight="false" outlineLevel="0" collapsed="false">
      <c r="A723" s="1" t="s">
        <v>692</v>
      </c>
      <c r="I723" s="0" t="str">
        <f aca="false">MID(A723,31,LEN(A723)-34)</f>
        <v>Franklin</v>
      </c>
      <c r="J723" s="0" t="str">
        <f aca="false">RIGHT(A723,2)</f>
        <v>ID</v>
      </c>
    </row>
    <row r="724" customFormat="false" ht="15" hidden="false" customHeight="false" outlineLevel="0" collapsed="false">
      <c r="A724" s="1" t="s">
        <v>693</v>
      </c>
      <c r="I724" s="0" t="str">
        <f aca="false">MID(A724,31,LEN(A724)-34)</f>
        <v>Fremont</v>
      </c>
      <c r="J724" s="0" t="str">
        <f aca="false">RIGHT(A724,2)</f>
        <v>ID</v>
      </c>
    </row>
    <row r="725" customFormat="false" ht="15" hidden="false" customHeight="false" outlineLevel="0" collapsed="false">
      <c r="A725" s="1" t="s">
        <v>694</v>
      </c>
      <c r="I725" s="0" t="str">
        <f aca="false">MID(A725,31,LEN(A725)-34)</f>
        <v>Gem</v>
      </c>
      <c r="J725" s="0" t="str">
        <f aca="false">RIGHT(A725,2)</f>
        <v>ID</v>
      </c>
    </row>
    <row r="726" customFormat="false" ht="15" hidden="false" customHeight="false" outlineLevel="0" collapsed="false">
      <c r="A726" s="1" t="s">
        <v>695</v>
      </c>
      <c r="I726" s="0" t="str">
        <f aca="false">MID(A726,31,LEN(A726)-34)</f>
        <v>Gooding</v>
      </c>
      <c r="J726" s="0" t="str">
        <f aca="false">RIGHT(A726,2)</f>
        <v>ID</v>
      </c>
    </row>
    <row r="727" customFormat="false" ht="15" hidden="false" customHeight="false" outlineLevel="0" collapsed="false">
      <c r="A727" s="1" t="s">
        <v>696</v>
      </c>
      <c r="I727" s="0" t="str">
        <f aca="false">MID(A727,31,LEN(A727)-34)</f>
        <v>Idaho</v>
      </c>
      <c r="J727" s="0" t="str">
        <f aca="false">RIGHT(A727,2)</f>
        <v>ID</v>
      </c>
    </row>
    <row r="728" customFormat="false" ht="15" hidden="false" customHeight="false" outlineLevel="0" collapsed="false">
      <c r="A728" s="1" t="s">
        <v>697</v>
      </c>
      <c r="I728" s="0" t="str">
        <f aca="false">MID(A728,31,LEN(A728)-34)</f>
        <v>Jefferson</v>
      </c>
      <c r="J728" s="0" t="str">
        <f aca="false">RIGHT(A728,2)</f>
        <v>ID</v>
      </c>
    </row>
    <row r="729" customFormat="false" ht="15" hidden="false" customHeight="false" outlineLevel="0" collapsed="false">
      <c r="A729" s="1" t="s">
        <v>698</v>
      </c>
      <c r="I729" s="0" t="str">
        <f aca="false">MID(A729,31,LEN(A729)-34)</f>
        <v>Jerome</v>
      </c>
      <c r="J729" s="0" t="str">
        <f aca="false">RIGHT(A729,2)</f>
        <v>ID</v>
      </c>
    </row>
    <row r="730" customFormat="false" ht="15" hidden="false" customHeight="false" outlineLevel="0" collapsed="false">
      <c r="A730" s="1" t="s">
        <v>699</v>
      </c>
      <c r="I730" s="0" t="str">
        <f aca="false">MID(A730,31,LEN(A730)-34)</f>
        <v>Kootenai</v>
      </c>
      <c r="J730" s="0" t="str">
        <f aca="false">RIGHT(A730,2)</f>
        <v>ID</v>
      </c>
    </row>
    <row r="731" customFormat="false" ht="15" hidden="false" customHeight="false" outlineLevel="0" collapsed="false">
      <c r="A731" s="1" t="s">
        <v>700</v>
      </c>
      <c r="I731" s="0" t="str">
        <f aca="false">MID(A731,31,LEN(A731)-34)</f>
        <v>Latah</v>
      </c>
      <c r="J731" s="0" t="str">
        <f aca="false">RIGHT(A731,2)</f>
        <v>ID</v>
      </c>
    </row>
    <row r="732" customFormat="false" ht="15" hidden="false" customHeight="false" outlineLevel="0" collapsed="false">
      <c r="A732" s="1" t="s">
        <v>701</v>
      </c>
      <c r="I732" s="0" t="str">
        <f aca="false">MID(A732,31,LEN(A732)-34)</f>
        <v>Lemhi</v>
      </c>
      <c r="J732" s="0" t="str">
        <f aca="false">RIGHT(A732,2)</f>
        <v>ID</v>
      </c>
    </row>
    <row r="733" customFormat="false" ht="15" hidden="false" customHeight="false" outlineLevel="0" collapsed="false">
      <c r="A733" s="1" t="s">
        <v>702</v>
      </c>
      <c r="I733" s="0" t="str">
        <f aca="false">MID(A733,31,LEN(A733)-34)</f>
        <v>Lewis</v>
      </c>
      <c r="J733" s="0" t="str">
        <f aca="false">RIGHT(A733,2)</f>
        <v>ID</v>
      </c>
    </row>
    <row r="734" customFormat="false" ht="15" hidden="false" customHeight="false" outlineLevel="0" collapsed="false">
      <c r="A734" s="1" t="s">
        <v>703</v>
      </c>
      <c r="I734" s="0" t="str">
        <f aca="false">MID(A734,31,LEN(A734)-34)</f>
        <v>Lincoln</v>
      </c>
      <c r="J734" s="0" t="str">
        <f aca="false">RIGHT(A734,2)</f>
        <v>ID</v>
      </c>
    </row>
    <row r="735" customFormat="false" ht="15" hidden="false" customHeight="false" outlineLevel="0" collapsed="false">
      <c r="A735" s="1" t="s">
        <v>704</v>
      </c>
      <c r="I735" s="0" t="str">
        <f aca="false">MID(A735,31,LEN(A735)-34)</f>
        <v>Madison</v>
      </c>
      <c r="J735" s="0" t="str">
        <f aca="false">RIGHT(A735,2)</f>
        <v>ID</v>
      </c>
    </row>
    <row r="736" customFormat="false" ht="15" hidden="false" customHeight="false" outlineLevel="0" collapsed="false">
      <c r="A736" s="1" t="s">
        <v>705</v>
      </c>
      <c r="I736" s="0" t="str">
        <f aca="false">MID(A736,31,LEN(A736)-34)</f>
        <v>Minidoka</v>
      </c>
      <c r="J736" s="0" t="str">
        <f aca="false">RIGHT(A736,2)</f>
        <v>ID</v>
      </c>
    </row>
    <row r="737" customFormat="false" ht="15" hidden="false" customHeight="false" outlineLevel="0" collapsed="false">
      <c r="A737" s="1" t="s">
        <v>706</v>
      </c>
      <c r="I737" s="0" t="str">
        <f aca="false">MID(A737,31,LEN(A737)-34)</f>
        <v>Nez Perce</v>
      </c>
      <c r="J737" s="0" t="str">
        <f aca="false">RIGHT(A737,2)</f>
        <v>ID</v>
      </c>
    </row>
    <row r="738" customFormat="false" ht="15" hidden="false" customHeight="false" outlineLevel="0" collapsed="false">
      <c r="A738" s="1" t="s">
        <v>707</v>
      </c>
      <c r="I738" s="0" t="str">
        <f aca="false">MID(A738,31,LEN(A738)-34)</f>
        <v>Oneida</v>
      </c>
      <c r="J738" s="0" t="str">
        <f aca="false">RIGHT(A738,2)</f>
        <v>ID</v>
      </c>
    </row>
    <row r="739" customFormat="false" ht="15" hidden="false" customHeight="false" outlineLevel="0" collapsed="false">
      <c r="A739" s="1" t="s">
        <v>708</v>
      </c>
      <c r="I739" s="0" t="str">
        <f aca="false">MID(A739,31,LEN(A739)-34)</f>
        <v>Owyhee</v>
      </c>
      <c r="J739" s="0" t="str">
        <f aca="false">RIGHT(A739,2)</f>
        <v>ID</v>
      </c>
    </row>
    <row r="740" customFormat="false" ht="15" hidden="false" customHeight="false" outlineLevel="0" collapsed="false">
      <c r="A740" s="1" t="s">
        <v>709</v>
      </c>
      <c r="I740" s="0" t="str">
        <f aca="false">MID(A740,31,LEN(A740)-34)</f>
        <v>Payette</v>
      </c>
      <c r="J740" s="0" t="str">
        <f aca="false">RIGHT(A740,2)</f>
        <v>ID</v>
      </c>
    </row>
    <row r="741" customFormat="false" ht="15" hidden="false" customHeight="false" outlineLevel="0" collapsed="false">
      <c r="A741" s="1" t="s">
        <v>710</v>
      </c>
      <c r="I741" s="0" t="str">
        <f aca="false">MID(A741,31,LEN(A741)-34)</f>
        <v>Power</v>
      </c>
      <c r="J741" s="0" t="str">
        <f aca="false">RIGHT(A741,2)</f>
        <v>ID</v>
      </c>
    </row>
    <row r="742" customFormat="false" ht="15" hidden="false" customHeight="false" outlineLevel="0" collapsed="false">
      <c r="A742" s="1" t="s">
        <v>711</v>
      </c>
      <c r="I742" s="0" t="str">
        <f aca="false">MID(A742,31,LEN(A742)-34)</f>
        <v>Shoshone</v>
      </c>
      <c r="J742" s="0" t="str">
        <f aca="false">RIGHT(A742,2)</f>
        <v>ID</v>
      </c>
    </row>
    <row r="743" customFormat="false" ht="15" hidden="false" customHeight="false" outlineLevel="0" collapsed="false">
      <c r="A743" s="1" t="s">
        <v>712</v>
      </c>
      <c r="I743" s="0" t="str">
        <f aca="false">MID(A743,31,LEN(A743)-34)</f>
        <v>Teton</v>
      </c>
      <c r="J743" s="0" t="str">
        <f aca="false">RIGHT(A743,2)</f>
        <v>ID</v>
      </c>
    </row>
    <row r="744" customFormat="false" ht="15" hidden="false" customHeight="false" outlineLevel="0" collapsed="false">
      <c r="A744" s="1" t="s">
        <v>713</v>
      </c>
      <c r="I744" s="0" t="str">
        <f aca="false">MID(A744,31,LEN(A744)-34)</f>
        <v>Twin Falls</v>
      </c>
      <c r="J744" s="0" t="str">
        <f aca="false">RIGHT(A744,2)</f>
        <v>ID</v>
      </c>
    </row>
    <row r="745" customFormat="false" ht="15" hidden="false" customHeight="false" outlineLevel="0" collapsed="false">
      <c r="A745" s="1" t="s">
        <v>714</v>
      </c>
      <c r="I745" s="0" t="str">
        <f aca="false">MID(A745,31,LEN(A745)-34)</f>
        <v>Valley</v>
      </c>
      <c r="J745" s="0" t="str">
        <f aca="false">RIGHT(A745,2)</f>
        <v>ID</v>
      </c>
    </row>
    <row r="746" customFormat="false" ht="15" hidden="false" customHeight="false" outlineLevel="0" collapsed="false">
      <c r="A746" s="1" t="s">
        <v>715</v>
      </c>
      <c r="I746" s="0" t="str">
        <f aca="false">MID(A746,31,LEN(A746)-34)</f>
        <v>Washington</v>
      </c>
      <c r="J746" s="0" t="str">
        <f aca="false">RIGHT(A746,2)</f>
        <v>ID</v>
      </c>
    </row>
    <row r="748" customFormat="false" ht="15" hidden="false" customHeight="false" outlineLevel="0" collapsed="false">
      <c r="A748" s="1" t="s">
        <v>716</v>
      </c>
    </row>
    <row r="750" customFormat="false" ht="15" hidden="false" customHeight="false" outlineLevel="0" collapsed="false">
      <c r="A750" s="1" t="s">
        <v>717</v>
      </c>
      <c r="I750" s="0" t="str">
        <f aca="false">MID(A750,31,LEN(A750)-34)</f>
        <v>Adams</v>
      </c>
      <c r="J750" s="0" t="str">
        <f aca="false">RIGHT(A750,2)</f>
        <v>IL</v>
      </c>
    </row>
    <row r="751" customFormat="false" ht="15" hidden="false" customHeight="false" outlineLevel="0" collapsed="false">
      <c r="A751" s="1" t="s">
        <v>718</v>
      </c>
      <c r="I751" s="0" t="str">
        <f aca="false">MID(A751,31,LEN(A751)-34)</f>
        <v>Alexander</v>
      </c>
      <c r="J751" s="0" t="str">
        <f aca="false">RIGHT(A751,2)</f>
        <v>IL</v>
      </c>
    </row>
    <row r="752" customFormat="false" ht="15" hidden="false" customHeight="false" outlineLevel="0" collapsed="false">
      <c r="A752" s="1" t="s">
        <v>719</v>
      </c>
      <c r="I752" s="0" t="str">
        <f aca="false">MID(A752,31,LEN(A752)-34)</f>
        <v>Bond</v>
      </c>
      <c r="J752" s="0" t="str">
        <f aca="false">RIGHT(A752,2)</f>
        <v>IL</v>
      </c>
    </row>
    <row r="753" customFormat="false" ht="15" hidden="false" customHeight="false" outlineLevel="0" collapsed="false">
      <c r="A753" s="1" t="s">
        <v>720</v>
      </c>
      <c r="I753" s="0" t="str">
        <f aca="false">MID(A753,31,LEN(A753)-34)</f>
        <v>Boone</v>
      </c>
      <c r="J753" s="0" t="str">
        <f aca="false">RIGHT(A753,2)</f>
        <v>IL</v>
      </c>
    </row>
    <row r="754" customFormat="false" ht="15" hidden="false" customHeight="false" outlineLevel="0" collapsed="false">
      <c r="A754" s="1" t="s">
        <v>721</v>
      </c>
      <c r="I754" s="0" t="str">
        <f aca="false">MID(A754,31,LEN(A754)-34)</f>
        <v>Brown</v>
      </c>
      <c r="J754" s="0" t="str">
        <f aca="false">RIGHT(A754,2)</f>
        <v>IL</v>
      </c>
    </row>
    <row r="755" customFormat="false" ht="15" hidden="false" customHeight="false" outlineLevel="0" collapsed="false">
      <c r="A755" s="1" t="s">
        <v>722</v>
      </c>
      <c r="I755" s="0" t="str">
        <f aca="false">MID(A755,31,LEN(A755)-34)</f>
        <v>Bureau</v>
      </c>
      <c r="J755" s="0" t="str">
        <f aca="false">RIGHT(A755,2)</f>
        <v>IL</v>
      </c>
    </row>
    <row r="756" customFormat="false" ht="15" hidden="false" customHeight="false" outlineLevel="0" collapsed="false">
      <c r="A756" s="1" t="s">
        <v>723</v>
      </c>
      <c r="I756" s="0" t="str">
        <f aca="false">MID(A756,31,LEN(A756)-34)</f>
        <v>Calhoun</v>
      </c>
      <c r="J756" s="0" t="str">
        <f aca="false">RIGHT(A756,2)</f>
        <v>IL</v>
      </c>
    </row>
    <row r="757" customFormat="false" ht="15" hidden="false" customHeight="false" outlineLevel="0" collapsed="false">
      <c r="A757" s="1" t="s">
        <v>724</v>
      </c>
      <c r="I757" s="0" t="str">
        <f aca="false">MID(A757,31,LEN(A757)-34)</f>
        <v>Carroll</v>
      </c>
      <c r="J757" s="0" t="str">
        <f aca="false">RIGHT(A757,2)</f>
        <v>IL</v>
      </c>
    </row>
    <row r="758" customFormat="false" ht="15" hidden="false" customHeight="false" outlineLevel="0" collapsed="false">
      <c r="A758" s="1" t="s">
        <v>725</v>
      </c>
      <c r="I758" s="0" t="str">
        <f aca="false">MID(A758,31,LEN(A758)-34)</f>
        <v>Cass</v>
      </c>
      <c r="J758" s="0" t="str">
        <f aca="false">RIGHT(A758,2)</f>
        <v>IL</v>
      </c>
    </row>
    <row r="759" customFormat="false" ht="15" hidden="false" customHeight="false" outlineLevel="0" collapsed="false">
      <c r="A759" s="1" t="s">
        <v>726</v>
      </c>
      <c r="I759" s="0" t="str">
        <f aca="false">MID(A759,31,LEN(A759)-34)</f>
        <v>Champaign</v>
      </c>
      <c r="J759" s="0" t="str">
        <f aca="false">RIGHT(A759,2)</f>
        <v>IL</v>
      </c>
    </row>
    <row r="760" customFormat="false" ht="15" hidden="false" customHeight="false" outlineLevel="0" collapsed="false">
      <c r="A760" s="1" t="s">
        <v>727</v>
      </c>
      <c r="I760" s="0" t="str">
        <f aca="false">MID(A760,31,LEN(A760)-34)</f>
        <v>Christian</v>
      </c>
      <c r="J760" s="0" t="str">
        <f aca="false">RIGHT(A760,2)</f>
        <v>IL</v>
      </c>
    </row>
    <row r="761" customFormat="false" ht="15" hidden="false" customHeight="false" outlineLevel="0" collapsed="false">
      <c r="A761" s="1" t="s">
        <v>728</v>
      </c>
      <c r="I761" s="0" t="str">
        <f aca="false">MID(A761,31,LEN(A761)-34)</f>
        <v>Clark</v>
      </c>
      <c r="J761" s="0" t="str">
        <f aca="false">RIGHT(A761,2)</f>
        <v>IL</v>
      </c>
    </row>
    <row r="762" customFormat="false" ht="15" hidden="false" customHeight="false" outlineLevel="0" collapsed="false">
      <c r="A762" s="1" t="s">
        <v>729</v>
      </c>
      <c r="I762" s="0" t="str">
        <f aca="false">MID(A762,31,LEN(A762)-34)</f>
        <v>Clay</v>
      </c>
      <c r="J762" s="0" t="str">
        <f aca="false">RIGHT(A762,2)</f>
        <v>IL</v>
      </c>
    </row>
    <row r="763" customFormat="false" ht="15" hidden="false" customHeight="false" outlineLevel="0" collapsed="false">
      <c r="A763" s="1" t="s">
        <v>730</v>
      </c>
      <c r="I763" s="0" t="str">
        <f aca="false">MID(A763,31,LEN(A763)-34)</f>
        <v>Clinton</v>
      </c>
      <c r="J763" s="0" t="str">
        <f aca="false">RIGHT(A763,2)</f>
        <v>IL</v>
      </c>
    </row>
    <row r="764" customFormat="false" ht="15" hidden="false" customHeight="false" outlineLevel="0" collapsed="false">
      <c r="A764" s="1" t="s">
        <v>731</v>
      </c>
      <c r="I764" s="0" t="str">
        <f aca="false">MID(A764,31,LEN(A764)-34)</f>
        <v>Coles</v>
      </c>
      <c r="J764" s="0" t="str">
        <f aca="false">RIGHT(A764,2)</f>
        <v>IL</v>
      </c>
    </row>
    <row r="765" customFormat="false" ht="15" hidden="false" customHeight="false" outlineLevel="0" collapsed="false">
      <c r="A765" s="1" t="s">
        <v>732</v>
      </c>
      <c r="I765" s="0" t="str">
        <f aca="false">MID(A765,31,LEN(A765)-34)</f>
        <v>Cook</v>
      </c>
      <c r="J765" s="0" t="str">
        <f aca="false">RIGHT(A765,2)</f>
        <v>IL</v>
      </c>
    </row>
    <row r="766" customFormat="false" ht="15" hidden="false" customHeight="false" outlineLevel="0" collapsed="false">
      <c r="A766" s="1" t="s">
        <v>733</v>
      </c>
      <c r="I766" s="0" t="str">
        <f aca="false">MID(A766,31,LEN(A766)-34)</f>
        <v>Crawford</v>
      </c>
      <c r="J766" s="0" t="str">
        <f aca="false">RIGHT(A766,2)</f>
        <v>IL</v>
      </c>
    </row>
    <row r="767" customFormat="false" ht="15" hidden="false" customHeight="false" outlineLevel="0" collapsed="false">
      <c r="A767" s="1" t="s">
        <v>734</v>
      </c>
      <c r="I767" s="0" t="str">
        <f aca="false">MID(A767,31,LEN(A767)-34)</f>
        <v>Cumberland</v>
      </c>
      <c r="J767" s="0" t="str">
        <f aca="false">RIGHT(A767,2)</f>
        <v>IL</v>
      </c>
    </row>
    <row r="768" customFormat="false" ht="15" hidden="false" customHeight="false" outlineLevel="0" collapsed="false">
      <c r="A768" s="1" t="s">
        <v>735</v>
      </c>
      <c r="I768" s="0" t="str">
        <f aca="false">MID(A768,31,LEN(A768)-34)</f>
        <v>DeKalb</v>
      </c>
      <c r="J768" s="0" t="str">
        <f aca="false">RIGHT(A768,2)</f>
        <v>IL</v>
      </c>
    </row>
    <row r="769" customFormat="false" ht="15" hidden="false" customHeight="false" outlineLevel="0" collapsed="false">
      <c r="A769" s="1" t="s">
        <v>736</v>
      </c>
      <c r="I769" s="0" t="str">
        <f aca="false">MID(A769,31,LEN(A769)-34)</f>
        <v>De Witt</v>
      </c>
      <c r="J769" s="0" t="str">
        <f aca="false">RIGHT(A769,2)</f>
        <v>IL</v>
      </c>
    </row>
    <row r="770" customFormat="false" ht="15" hidden="false" customHeight="false" outlineLevel="0" collapsed="false">
      <c r="A770" s="1" t="s">
        <v>737</v>
      </c>
      <c r="I770" s="0" t="str">
        <f aca="false">MID(A770,31,LEN(A770)-34)</f>
        <v>Douglas</v>
      </c>
      <c r="J770" s="0" t="str">
        <f aca="false">RIGHT(A770,2)</f>
        <v>IL</v>
      </c>
    </row>
    <row r="771" customFormat="false" ht="15" hidden="false" customHeight="false" outlineLevel="0" collapsed="false">
      <c r="A771" s="1" t="s">
        <v>738</v>
      </c>
      <c r="I771" s="0" t="str">
        <f aca="false">MID(A771,31,LEN(A771)-34)</f>
        <v>DuPage</v>
      </c>
      <c r="J771" s="0" t="str">
        <f aca="false">RIGHT(A771,2)</f>
        <v>IL</v>
      </c>
    </row>
    <row r="772" customFormat="false" ht="15" hidden="false" customHeight="false" outlineLevel="0" collapsed="false">
      <c r="A772" s="1" t="s">
        <v>739</v>
      </c>
      <c r="I772" s="0" t="str">
        <f aca="false">MID(A772,31,LEN(A772)-34)</f>
        <v>Edgar</v>
      </c>
      <c r="J772" s="0" t="str">
        <f aca="false">RIGHT(A772,2)</f>
        <v>IL</v>
      </c>
    </row>
    <row r="773" customFormat="false" ht="15" hidden="false" customHeight="false" outlineLevel="0" collapsed="false">
      <c r="A773" s="1" t="s">
        <v>740</v>
      </c>
      <c r="I773" s="0" t="str">
        <f aca="false">MID(A773,31,LEN(A773)-34)</f>
        <v>Edwards</v>
      </c>
      <c r="J773" s="0" t="str">
        <f aca="false">RIGHT(A773,2)</f>
        <v>IL</v>
      </c>
    </row>
    <row r="774" customFormat="false" ht="15" hidden="false" customHeight="false" outlineLevel="0" collapsed="false">
      <c r="A774" s="1" t="s">
        <v>741</v>
      </c>
      <c r="I774" s="0" t="str">
        <f aca="false">MID(A774,31,LEN(A774)-34)</f>
        <v>Effingham</v>
      </c>
      <c r="J774" s="0" t="str">
        <f aca="false">RIGHT(A774,2)</f>
        <v>IL</v>
      </c>
    </row>
    <row r="775" customFormat="false" ht="15" hidden="false" customHeight="false" outlineLevel="0" collapsed="false">
      <c r="A775" s="1" t="s">
        <v>742</v>
      </c>
      <c r="I775" s="0" t="str">
        <f aca="false">MID(A775,31,LEN(A775)-34)</f>
        <v>Fayette</v>
      </c>
      <c r="J775" s="0" t="str">
        <f aca="false">RIGHT(A775,2)</f>
        <v>IL</v>
      </c>
    </row>
    <row r="776" customFormat="false" ht="15" hidden="false" customHeight="false" outlineLevel="0" collapsed="false">
      <c r="A776" s="1" t="s">
        <v>743</v>
      </c>
      <c r="I776" s="0" t="str">
        <f aca="false">MID(A776,31,LEN(A776)-34)</f>
        <v>Ford</v>
      </c>
      <c r="J776" s="0" t="str">
        <f aca="false">RIGHT(A776,2)</f>
        <v>IL</v>
      </c>
    </row>
    <row r="777" customFormat="false" ht="15" hidden="false" customHeight="false" outlineLevel="0" collapsed="false">
      <c r="A777" s="1" t="s">
        <v>744</v>
      </c>
      <c r="I777" s="0" t="str">
        <f aca="false">MID(A777,31,LEN(A777)-34)</f>
        <v>Franklin</v>
      </c>
      <c r="J777" s="0" t="str">
        <f aca="false">RIGHT(A777,2)</f>
        <v>IL</v>
      </c>
    </row>
    <row r="778" customFormat="false" ht="15" hidden="false" customHeight="false" outlineLevel="0" collapsed="false">
      <c r="A778" s="1" t="s">
        <v>745</v>
      </c>
      <c r="I778" s="0" t="str">
        <f aca="false">MID(A778,31,LEN(A778)-34)</f>
        <v>Fulton</v>
      </c>
      <c r="J778" s="0" t="str">
        <f aca="false">RIGHT(A778,2)</f>
        <v>IL</v>
      </c>
    </row>
    <row r="779" customFormat="false" ht="15" hidden="false" customHeight="false" outlineLevel="0" collapsed="false">
      <c r="A779" s="1" t="s">
        <v>746</v>
      </c>
      <c r="I779" s="0" t="str">
        <f aca="false">MID(A779,31,LEN(A779)-34)</f>
        <v>Gallatin</v>
      </c>
      <c r="J779" s="0" t="str">
        <f aca="false">RIGHT(A779,2)</f>
        <v>IL</v>
      </c>
    </row>
    <row r="780" customFormat="false" ht="15" hidden="false" customHeight="false" outlineLevel="0" collapsed="false">
      <c r="A780" s="1" t="s">
        <v>747</v>
      </c>
      <c r="I780" s="0" t="str">
        <f aca="false">MID(A780,31,LEN(A780)-34)</f>
        <v>Greene</v>
      </c>
      <c r="J780" s="0" t="str">
        <f aca="false">RIGHT(A780,2)</f>
        <v>IL</v>
      </c>
    </row>
    <row r="781" customFormat="false" ht="15" hidden="false" customHeight="false" outlineLevel="0" collapsed="false">
      <c r="A781" s="1" t="s">
        <v>748</v>
      </c>
      <c r="I781" s="0" t="str">
        <f aca="false">MID(A781,31,LEN(A781)-34)</f>
        <v>Grundy</v>
      </c>
      <c r="J781" s="0" t="str">
        <f aca="false">RIGHT(A781,2)</f>
        <v>IL</v>
      </c>
    </row>
    <row r="782" customFormat="false" ht="15" hidden="false" customHeight="false" outlineLevel="0" collapsed="false">
      <c r="A782" s="1" t="s">
        <v>749</v>
      </c>
      <c r="I782" s="0" t="str">
        <f aca="false">MID(A782,31,LEN(A782)-34)</f>
        <v>Hamilton</v>
      </c>
      <c r="J782" s="0" t="str">
        <f aca="false">RIGHT(A782,2)</f>
        <v>IL</v>
      </c>
    </row>
    <row r="783" customFormat="false" ht="15" hidden="false" customHeight="false" outlineLevel="0" collapsed="false">
      <c r="A783" s="1" t="s">
        <v>750</v>
      </c>
      <c r="I783" s="0" t="str">
        <f aca="false">MID(A783,31,LEN(A783)-34)</f>
        <v>Hancock</v>
      </c>
      <c r="J783" s="0" t="str">
        <f aca="false">RIGHT(A783,2)</f>
        <v>IL</v>
      </c>
    </row>
    <row r="784" customFormat="false" ht="15" hidden="false" customHeight="false" outlineLevel="0" collapsed="false">
      <c r="A784" s="1" t="s">
        <v>751</v>
      </c>
      <c r="I784" s="0" t="str">
        <f aca="false">MID(A784,31,LEN(A784)-34)</f>
        <v>Hardin</v>
      </c>
      <c r="J784" s="0" t="str">
        <f aca="false">RIGHT(A784,2)</f>
        <v>IL</v>
      </c>
    </row>
    <row r="785" customFormat="false" ht="15" hidden="false" customHeight="false" outlineLevel="0" collapsed="false">
      <c r="A785" s="1" t="s">
        <v>752</v>
      </c>
      <c r="I785" s="0" t="str">
        <f aca="false">MID(A785,31,LEN(A785)-34)</f>
        <v>Henderson</v>
      </c>
      <c r="J785" s="0" t="str">
        <f aca="false">RIGHT(A785,2)</f>
        <v>IL</v>
      </c>
    </row>
    <row r="786" customFormat="false" ht="15" hidden="false" customHeight="false" outlineLevel="0" collapsed="false">
      <c r="A786" s="1" t="s">
        <v>753</v>
      </c>
      <c r="I786" s="0" t="str">
        <f aca="false">MID(A786,31,LEN(A786)-34)</f>
        <v>Henry</v>
      </c>
      <c r="J786" s="0" t="str">
        <f aca="false">RIGHT(A786,2)</f>
        <v>IL</v>
      </c>
    </row>
    <row r="787" customFormat="false" ht="15" hidden="false" customHeight="false" outlineLevel="0" collapsed="false">
      <c r="A787" s="1" t="s">
        <v>754</v>
      </c>
      <c r="I787" s="0" t="str">
        <f aca="false">MID(A787,31,LEN(A787)-34)</f>
        <v>Iroquois</v>
      </c>
      <c r="J787" s="0" t="str">
        <f aca="false">RIGHT(A787,2)</f>
        <v>IL</v>
      </c>
    </row>
    <row r="788" customFormat="false" ht="15" hidden="false" customHeight="false" outlineLevel="0" collapsed="false">
      <c r="A788" s="1" t="s">
        <v>755</v>
      </c>
      <c r="I788" s="0" t="str">
        <f aca="false">MID(A788,31,LEN(A788)-34)</f>
        <v>Jackson</v>
      </c>
      <c r="J788" s="0" t="str">
        <f aca="false">RIGHT(A788,2)</f>
        <v>IL</v>
      </c>
    </row>
    <row r="789" customFormat="false" ht="15" hidden="false" customHeight="false" outlineLevel="0" collapsed="false">
      <c r="A789" s="1" t="s">
        <v>756</v>
      </c>
      <c r="I789" s="0" t="str">
        <f aca="false">MID(A789,31,LEN(A789)-34)</f>
        <v>Jasper</v>
      </c>
      <c r="J789" s="0" t="str">
        <f aca="false">RIGHT(A789,2)</f>
        <v>IL</v>
      </c>
    </row>
    <row r="790" customFormat="false" ht="15" hidden="false" customHeight="false" outlineLevel="0" collapsed="false">
      <c r="A790" s="1" t="s">
        <v>757</v>
      </c>
      <c r="I790" s="0" t="str">
        <f aca="false">MID(A790,31,LEN(A790)-34)</f>
        <v>Jefferson</v>
      </c>
      <c r="J790" s="0" t="str">
        <f aca="false">RIGHT(A790,2)</f>
        <v>IL</v>
      </c>
    </row>
    <row r="791" customFormat="false" ht="15" hidden="false" customHeight="false" outlineLevel="0" collapsed="false">
      <c r="A791" s="1" t="s">
        <v>758</v>
      </c>
      <c r="I791" s="0" t="str">
        <f aca="false">MID(A791,31,LEN(A791)-34)</f>
        <v>Jersey</v>
      </c>
      <c r="J791" s="0" t="str">
        <f aca="false">RIGHT(A791,2)</f>
        <v>IL</v>
      </c>
    </row>
    <row r="792" customFormat="false" ht="15" hidden="false" customHeight="false" outlineLevel="0" collapsed="false">
      <c r="A792" s="1" t="s">
        <v>759</v>
      </c>
      <c r="I792" s="0" t="str">
        <f aca="false">MID(A792,31,LEN(A792)-34)</f>
        <v>Jo Daviess</v>
      </c>
      <c r="J792" s="0" t="str">
        <f aca="false">RIGHT(A792,2)</f>
        <v>IL</v>
      </c>
    </row>
    <row r="793" customFormat="false" ht="15" hidden="false" customHeight="false" outlineLevel="0" collapsed="false">
      <c r="A793" s="1" t="s">
        <v>760</v>
      </c>
      <c r="I793" s="0" t="str">
        <f aca="false">MID(A793,31,LEN(A793)-34)</f>
        <v>Johnson</v>
      </c>
      <c r="J793" s="0" t="str">
        <f aca="false">RIGHT(A793,2)</f>
        <v>IL</v>
      </c>
    </row>
    <row r="794" customFormat="false" ht="15" hidden="false" customHeight="false" outlineLevel="0" collapsed="false">
      <c r="A794" s="1" t="s">
        <v>761</v>
      </c>
      <c r="I794" s="0" t="str">
        <f aca="false">MID(A794,31,LEN(A794)-34)</f>
        <v>Kane</v>
      </c>
      <c r="J794" s="0" t="str">
        <f aca="false">RIGHT(A794,2)</f>
        <v>IL</v>
      </c>
    </row>
    <row r="795" customFormat="false" ht="15" hidden="false" customHeight="false" outlineLevel="0" collapsed="false">
      <c r="A795" s="1" t="s">
        <v>762</v>
      </c>
      <c r="I795" s="0" t="str">
        <f aca="false">MID(A795,31,LEN(A795)-34)</f>
        <v>Kankakee</v>
      </c>
      <c r="J795" s="0" t="str">
        <f aca="false">RIGHT(A795,2)</f>
        <v>IL</v>
      </c>
    </row>
    <row r="796" customFormat="false" ht="15" hidden="false" customHeight="false" outlineLevel="0" collapsed="false">
      <c r="A796" s="1" t="s">
        <v>763</v>
      </c>
      <c r="I796" s="0" t="str">
        <f aca="false">MID(A796,31,LEN(A796)-34)</f>
        <v>Kendall</v>
      </c>
      <c r="J796" s="0" t="str">
        <f aca="false">RIGHT(A796,2)</f>
        <v>IL</v>
      </c>
    </row>
    <row r="797" customFormat="false" ht="15" hidden="false" customHeight="false" outlineLevel="0" collapsed="false">
      <c r="A797" s="1" t="s">
        <v>764</v>
      </c>
      <c r="I797" s="0" t="str">
        <f aca="false">MID(A797,31,LEN(A797)-34)</f>
        <v>Knox</v>
      </c>
      <c r="J797" s="0" t="str">
        <f aca="false">RIGHT(A797,2)</f>
        <v>IL</v>
      </c>
    </row>
    <row r="798" customFormat="false" ht="15" hidden="false" customHeight="false" outlineLevel="0" collapsed="false">
      <c r="A798" s="1" t="s">
        <v>765</v>
      </c>
      <c r="I798" s="0" t="str">
        <f aca="false">MID(A798,31,LEN(A798)-34)</f>
        <v>Lake</v>
      </c>
      <c r="J798" s="0" t="str">
        <f aca="false">RIGHT(A798,2)</f>
        <v>IL</v>
      </c>
    </row>
    <row r="799" customFormat="false" ht="15" hidden="false" customHeight="false" outlineLevel="0" collapsed="false">
      <c r="A799" s="1" t="s">
        <v>766</v>
      </c>
      <c r="I799" s="0" t="str">
        <f aca="false">MID(A799,31,LEN(A799)-34)</f>
        <v>La Salle</v>
      </c>
      <c r="J799" s="0" t="str">
        <f aca="false">RIGHT(A799,2)</f>
        <v>IL</v>
      </c>
    </row>
    <row r="800" customFormat="false" ht="15" hidden="false" customHeight="false" outlineLevel="0" collapsed="false">
      <c r="A800" s="1" t="s">
        <v>767</v>
      </c>
      <c r="I800" s="0" t="str">
        <f aca="false">MID(A800,31,LEN(A800)-34)</f>
        <v>Lawrence</v>
      </c>
      <c r="J800" s="0" t="str">
        <f aca="false">RIGHT(A800,2)</f>
        <v>IL</v>
      </c>
    </row>
    <row r="801" customFormat="false" ht="15" hidden="false" customHeight="false" outlineLevel="0" collapsed="false">
      <c r="A801" s="1" t="s">
        <v>768</v>
      </c>
      <c r="I801" s="0" t="str">
        <f aca="false">MID(A801,31,LEN(A801)-34)</f>
        <v>Lee</v>
      </c>
      <c r="J801" s="0" t="str">
        <f aca="false">RIGHT(A801,2)</f>
        <v>IL</v>
      </c>
    </row>
    <row r="802" customFormat="false" ht="15" hidden="false" customHeight="false" outlineLevel="0" collapsed="false">
      <c r="A802" s="1" t="s">
        <v>769</v>
      </c>
      <c r="I802" s="0" t="str">
        <f aca="false">MID(A802,31,LEN(A802)-34)</f>
        <v>Livingston</v>
      </c>
      <c r="J802" s="0" t="str">
        <f aca="false">RIGHT(A802,2)</f>
        <v>IL</v>
      </c>
    </row>
    <row r="803" customFormat="false" ht="15" hidden="false" customHeight="false" outlineLevel="0" collapsed="false">
      <c r="A803" s="1" t="s">
        <v>770</v>
      </c>
      <c r="I803" s="0" t="str">
        <f aca="false">MID(A803,31,LEN(A803)-34)</f>
        <v>Logan</v>
      </c>
      <c r="J803" s="0" t="str">
        <f aca="false">RIGHT(A803,2)</f>
        <v>IL</v>
      </c>
    </row>
    <row r="804" customFormat="false" ht="15" hidden="false" customHeight="false" outlineLevel="0" collapsed="false">
      <c r="A804" s="1" t="s">
        <v>771</v>
      </c>
      <c r="I804" s="0" t="str">
        <f aca="false">MID(A804,31,LEN(A804)-34)</f>
        <v>McDonough</v>
      </c>
      <c r="J804" s="0" t="str">
        <f aca="false">RIGHT(A804,2)</f>
        <v>IL</v>
      </c>
    </row>
    <row r="805" customFormat="false" ht="15" hidden="false" customHeight="false" outlineLevel="0" collapsed="false">
      <c r="A805" s="1" t="s">
        <v>772</v>
      </c>
      <c r="I805" s="0" t="str">
        <f aca="false">MID(A805,31,LEN(A805)-34)</f>
        <v>McHenry</v>
      </c>
      <c r="J805" s="0" t="str">
        <f aca="false">RIGHT(A805,2)</f>
        <v>IL</v>
      </c>
    </row>
    <row r="806" customFormat="false" ht="15" hidden="false" customHeight="false" outlineLevel="0" collapsed="false">
      <c r="A806" s="1" t="s">
        <v>773</v>
      </c>
      <c r="I806" s="0" t="str">
        <f aca="false">MID(A806,31,LEN(A806)-34)</f>
        <v>McLean</v>
      </c>
      <c r="J806" s="0" t="str">
        <f aca="false">RIGHT(A806,2)</f>
        <v>IL</v>
      </c>
    </row>
    <row r="807" customFormat="false" ht="15" hidden="false" customHeight="false" outlineLevel="0" collapsed="false">
      <c r="A807" s="1" t="s">
        <v>774</v>
      </c>
      <c r="I807" s="0" t="str">
        <f aca="false">MID(A807,31,LEN(A807)-34)</f>
        <v>Macon</v>
      </c>
      <c r="J807" s="0" t="str">
        <f aca="false">RIGHT(A807,2)</f>
        <v>IL</v>
      </c>
    </row>
    <row r="808" customFormat="false" ht="15" hidden="false" customHeight="false" outlineLevel="0" collapsed="false">
      <c r="A808" s="1" t="s">
        <v>775</v>
      </c>
      <c r="I808" s="0" t="str">
        <f aca="false">MID(A808,31,LEN(A808)-34)</f>
        <v>Macoupin</v>
      </c>
      <c r="J808" s="0" t="str">
        <f aca="false">RIGHT(A808,2)</f>
        <v>IL</v>
      </c>
    </row>
    <row r="809" customFormat="false" ht="15" hidden="false" customHeight="false" outlineLevel="0" collapsed="false">
      <c r="A809" s="1" t="s">
        <v>776</v>
      </c>
      <c r="I809" s="0" t="str">
        <f aca="false">MID(A809,31,LEN(A809)-34)</f>
        <v>Madison</v>
      </c>
      <c r="J809" s="0" t="str">
        <f aca="false">RIGHT(A809,2)</f>
        <v>IL</v>
      </c>
    </row>
    <row r="810" customFormat="false" ht="15" hidden="false" customHeight="false" outlineLevel="0" collapsed="false">
      <c r="A810" s="1" t="s">
        <v>777</v>
      </c>
      <c r="I810" s="0" t="str">
        <f aca="false">MID(A810,31,LEN(A810)-34)</f>
        <v>Marion</v>
      </c>
      <c r="J810" s="0" t="str">
        <f aca="false">RIGHT(A810,2)</f>
        <v>IL</v>
      </c>
    </row>
    <row r="811" customFormat="false" ht="15" hidden="false" customHeight="false" outlineLevel="0" collapsed="false">
      <c r="A811" s="1" t="s">
        <v>778</v>
      </c>
      <c r="I811" s="0" t="str">
        <f aca="false">MID(A811,31,LEN(A811)-34)</f>
        <v>Marshall</v>
      </c>
      <c r="J811" s="0" t="str">
        <f aca="false">RIGHT(A811,2)</f>
        <v>IL</v>
      </c>
    </row>
    <row r="812" customFormat="false" ht="15" hidden="false" customHeight="false" outlineLevel="0" collapsed="false">
      <c r="A812" s="1" t="s">
        <v>779</v>
      </c>
      <c r="I812" s="0" t="str">
        <f aca="false">MID(A812,31,LEN(A812)-34)</f>
        <v>Mason</v>
      </c>
      <c r="J812" s="0" t="str">
        <f aca="false">RIGHT(A812,2)</f>
        <v>IL</v>
      </c>
    </row>
    <row r="813" customFormat="false" ht="15" hidden="false" customHeight="false" outlineLevel="0" collapsed="false">
      <c r="A813" s="1" t="s">
        <v>780</v>
      </c>
      <c r="I813" s="0" t="str">
        <f aca="false">MID(A813,31,LEN(A813)-34)</f>
        <v>Massac</v>
      </c>
      <c r="J813" s="0" t="str">
        <f aca="false">RIGHT(A813,2)</f>
        <v>IL</v>
      </c>
    </row>
    <row r="814" customFormat="false" ht="15" hidden="false" customHeight="false" outlineLevel="0" collapsed="false">
      <c r="A814" s="1" t="s">
        <v>781</v>
      </c>
      <c r="I814" s="0" t="str">
        <f aca="false">MID(A814,31,LEN(A814)-34)</f>
        <v>Menard</v>
      </c>
      <c r="J814" s="0" t="str">
        <f aca="false">RIGHT(A814,2)</f>
        <v>IL</v>
      </c>
    </row>
    <row r="815" customFormat="false" ht="15" hidden="false" customHeight="false" outlineLevel="0" collapsed="false">
      <c r="A815" s="1" t="s">
        <v>782</v>
      </c>
      <c r="I815" s="0" t="str">
        <f aca="false">MID(A815,31,LEN(A815)-34)</f>
        <v>Mercer</v>
      </c>
      <c r="J815" s="0" t="str">
        <f aca="false">RIGHT(A815,2)</f>
        <v>IL</v>
      </c>
    </row>
    <row r="816" customFormat="false" ht="15" hidden="false" customHeight="false" outlineLevel="0" collapsed="false">
      <c r="A816" s="1" t="s">
        <v>783</v>
      </c>
      <c r="I816" s="0" t="str">
        <f aca="false">MID(A816,31,LEN(A816)-34)</f>
        <v>Monroe</v>
      </c>
      <c r="J816" s="0" t="str">
        <f aca="false">RIGHT(A816,2)</f>
        <v>IL</v>
      </c>
    </row>
    <row r="817" customFormat="false" ht="15" hidden="false" customHeight="false" outlineLevel="0" collapsed="false">
      <c r="A817" s="1" t="s">
        <v>784</v>
      </c>
      <c r="I817" s="0" t="str">
        <f aca="false">MID(A817,31,LEN(A817)-34)</f>
        <v>Montgomery</v>
      </c>
      <c r="J817" s="0" t="str">
        <f aca="false">RIGHT(A817,2)</f>
        <v>IL</v>
      </c>
    </row>
    <row r="818" customFormat="false" ht="15" hidden="false" customHeight="false" outlineLevel="0" collapsed="false">
      <c r="A818" s="1" t="s">
        <v>785</v>
      </c>
      <c r="I818" s="0" t="str">
        <f aca="false">MID(A818,31,LEN(A818)-34)</f>
        <v>Morgan</v>
      </c>
      <c r="J818" s="0" t="str">
        <f aca="false">RIGHT(A818,2)</f>
        <v>IL</v>
      </c>
    </row>
    <row r="819" customFormat="false" ht="15" hidden="false" customHeight="false" outlineLevel="0" collapsed="false">
      <c r="A819" s="1" t="s">
        <v>786</v>
      </c>
      <c r="I819" s="0" t="str">
        <f aca="false">MID(A819,31,LEN(A819)-34)</f>
        <v>Moultrie</v>
      </c>
      <c r="J819" s="0" t="str">
        <f aca="false">RIGHT(A819,2)</f>
        <v>IL</v>
      </c>
    </row>
    <row r="820" customFormat="false" ht="15" hidden="false" customHeight="false" outlineLevel="0" collapsed="false">
      <c r="A820" s="1" t="s">
        <v>787</v>
      </c>
      <c r="I820" s="0" t="str">
        <f aca="false">MID(A820,31,LEN(A820)-34)</f>
        <v>Ogle</v>
      </c>
      <c r="J820" s="0" t="str">
        <f aca="false">RIGHT(A820,2)</f>
        <v>IL</v>
      </c>
    </row>
    <row r="821" customFormat="false" ht="15" hidden="false" customHeight="false" outlineLevel="0" collapsed="false">
      <c r="A821" s="1" t="s">
        <v>788</v>
      </c>
      <c r="I821" s="0" t="str">
        <f aca="false">MID(A821,31,LEN(A821)-34)</f>
        <v>Peoria</v>
      </c>
      <c r="J821" s="0" t="str">
        <f aca="false">RIGHT(A821,2)</f>
        <v>IL</v>
      </c>
    </row>
    <row r="822" customFormat="false" ht="15" hidden="false" customHeight="false" outlineLevel="0" collapsed="false">
      <c r="A822" s="1" t="s">
        <v>789</v>
      </c>
      <c r="I822" s="0" t="str">
        <f aca="false">MID(A822,31,LEN(A822)-34)</f>
        <v>Perry</v>
      </c>
      <c r="J822" s="0" t="str">
        <f aca="false">RIGHT(A822,2)</f>
        <v>IL</v>
      </c>
    </row>
    <row r="823" customFormat="false" ht="15" hidden="false" customHeight="false" outlineLevel="0" collapsed="false">
      <c r="A823" s="1" t="s">
        <v>790</v>
      </c>
      <c r="I823" s="0" t="str">
        <f aca="false">MID(A823,31,LEN(A823)-34)</f>
        <v>Piatt</v>
      </c>
      <c r="J823" s="0" t="str">
        <f aca="false">RIGHT(A823,2)</f>
        <v>IL</v>
      </c>
    </row>
    <row r="824" customFormat="false" ht="15" hidden="false" customHeight="false" outlineLevel="0" collapsed="false">
      <c r="A824" s="1" t="s">
        <v>791</v>
      </c>
      <c r="I824" s="0" t="str">
        <f aca="false">MID(A824,31,LEN(A824)-34)</f>
        <v>Pike</v>
      </c>
      <c r="J824" s="0" t="str">
        <f aca="false">RIGHT(A824,2)</f>
        <v>IL</v>
      </c>
    </row>
    <row r="825" customFormat="false" ht="15" hidden="false" customHeight="false" outlineLevel="0" collapsed="false">
      <c r="A825" s="1" t="s">
        <v>792</v>
      </c>
      <c r="I825" s="0" t="str">
        <f aca="false">MID(A825,31,LEN(A825)-34)</f>
        <v>Pope</v>
      </c>
      <c r="J825" s="0" t="str">
        <f aca="false">RIGHT(A825,2)</f>
        <v>IL</v>
      </c>
    </row>
    <row r="826" customFormat="false" ht="15" hidden="false" customHeight="false" outlineLevel="0" collapsed="false">
      <c r="A826" s="1" t="s">
        <v>793</v>
      </c>
      <c r="I826" s="0" t="str">
        <f aca="false">MID(A826,31,LEN(A826)-34)</f>
        <v>Pulaski</v>
      </c>
      <c r="J826" s="0" t="str">
        <f aca="false">RIGHT(A826,2)</f>
        <v>IL</v>
      </c>
    </row>
    <row r="827" customFormat="false" ht="15" hidden="false" customHeight="false" outlineLevel="0" collapsed="false">
      <c r="A827" s="1" t="s">
        <v>794</v>
      </c>
      <c r="I827" s="0" t="str">
        <f aca="false">MID(A827,31,LEN(A827)-34)</f>
        <v>Putnam</v>
      </c>
      <c r="J827" s="0" t="str">
        <f aca="false">RIGHT(A827,2)</f>
        <v>IL</v>
      </c>
    </row>
    <row r="828" customFormat="false" ht="15" hidden="false" customHeight="false" outlineLevel="0" collapsed="false">
      <c r="A828" s="1" t="s">
        <v>795</v>
      </c>
      <c r="I828" s="0" t="str">
        <f aca="false">MID(A828,31,LEN(A828)-34)</f>
        <v>Randolph</v>
      </c>
      <c r="J828" s="0" t="str">
        <f aca="false">RIGHT(A828,2)</f>
        <v>IL</v>
      </c>
    </row>
    <row r="829" customFormat="false" ht="15" hidden="false" customHeight="false" outlineLevel="0" collapsed="false">
      <c r="A829" s="1" t="s">
        <v>796</v>
      </c>
      <c r="I829" s="0" t="str">
        <f aca="false">MID(A829,31,LEN(A829)-34)</f>
        <v>Richland</v>
      </c>
      <c r="J829" s="0" t="str">
        <f aca="false">RIGHT(A829,2)</f>
        <v>IL</v>
      </c>
    </row>
    <row r="830" customFormat="false" ht="15" hidden="false" customHeight="false" outlineLevel="0" collapsed="false">
      <c r="A830" s="1" t="s">
        <v>797</v>
      </c>
      <c r="I830" s="0" t="str">
        <f aca="false">MID(A830,31,LEN(A830)-34)</f>
        <v>Rock Island</v>
      </c>
      <c r="J830" s="0" t="str">
        <f aca="false">RIGHT(A830,2)</f>
        <v>IL</v>
      </c>
    </row>
    <row r="831" customFormat="false" ht="15" hidden="false" customHeight="false" outlineLevel="0" collapsed="false">
      <c r="A831" s="1" t="s">
        <v>798</v>
      </c>
      <c r="I831" s="0" t="str">
        <f aca="false">MID(A831,31,LEN(A831)-34)</f>
        <v>St. Clair</v>
      </c>
      <c r="J831" s="0" t="str">
        <f aca="false">RIGHT(A831,2)</f>
        <v>IL</v>
      </c>
    </row>
    <row r="832" customFormat="false" ht="15" hidden="false" customHeight="false" outlineLevel="0" collapsed="false">
      <c r="A832" s="1" t="s">
        <v>799</v>
      </c>
      <c r="I832" s="0" t="str">
        <f aca="false">MID(A832,31,LEN(A832)-34)</f>
        <v>Saline</v>
      </c>
      <c r="J832" s="0" t="str">
        <f aca="false">RIGHT(A832,2)</f>
        <v>IL</v>
      </c>
    </row>
    <row r="833" customFormat="false" ht="15" hidden="false" customHeight="false" outlineLevel="0" collapsed="false">
      <c r="A833" s="1" t="s">
        <v>800</v>
      </c>
      <c r="I833" s="0" t="str">
        <f aca="false">MID(A833,31,LEN(A833)-34)</f>
        <v>Sangamon</v>
      </c>
      <c r="J833" s="0" t="str">
        <f aca="false">RIGHT(A833,2)</f>
        <v>IL</v>
      </c>
    </row>
    <row r="834" customFormat="false" ht="15" hidden="false" customHeight="false" outlineLevel="0" collapsed="false">
      <c r="A834" s="1" t="s">
        <v>801</v>
      </c>
      <c r="I834" s="0" t="str">
        <f aca="false">MID(A834,31,LEN(A834)-34)</f>
        <v>Schuyler</v>
      </c>
      <c r="J834" s="0" t="str">
        <f aca="false">RIGHT(A834,2)</f>
        <v>IL</v>
      </c>
    </row>
    <row r="835" customFormat="false" ht="15" hidden="false" customHeight="false" outlineLevel="0" collapsed="false">
      <c r="A835" s="1" t="s">
        <v>802</v>
      </c>
      <c r="I835" s="0" t="str">
        <f aca="false">MID(A835,31,LEN(A835)-34)</f>
        <v>Scott</v>
      </c>
      <c r="J835" s="0" t="str">
        <f aca="false">RIGHT(A835,2)</f>
        <v>IL</v>
      </c>
    </row>
    <row r="836" customFormat="false" ht="15" hidden="false" customHeight="false" outlineLevel="0" collapsed="false">
      <c r="A836" s="1" t="s">
        <v>803</v>
      </c>
      <c r="I836" s="0" t="str">
        <f aca="false">MID(A836,31,LEN(A836)-34)</f>
        <v>Shelby</v>
      </c>
      <c r="J836" s="0" t="str">
        <f aca="false">RIGHT(A836,2)</f>
        <v>IL</v>
      </c>
    </row>
    <row r="837" customFormat="false" ht="15" hidden="false" customHeight="false" outlineLevel="0" collapsed="false">
      <c r="A837" s="1" t="s">
        <v>804</v>
      </c>
      <c r="I837" s="0" t="str">
        <f aca="false">MID(A837,31,LEN(A837)-34)</f>
        <v>Stark</v>
      </c>
      <c r="J837" s="0" t="str">
        <f aca="false">RIGHT(A837,2)</f>
        <v>IL</v>
      </c>
    </row>
    <row r="838" customFormat="false" ht="15" hidden="false" customHeight="false" outlineLevel="0" collapsed="false">
      <c r="A838" s="1" t="s">
        <v>805</v>
      </c>
      <c r="I838" s="0" t="str">
        <f aca="false">MID(A838,31,LEN(A838)-34)</f>
        <v>Stephenson</v>
      </c>
      <c r="J838" s="0" t="str">
        <f aca="false">RIGHT(A838,2)</f>
        <v>IL</v>
      </c>
    </row>
    <row r="839" customFormat="false" ht="15" hidden="false" customHeight="false" outlineLevel="0" collapsed="false">
      <c r="A839" s="1" t="s">
        <v>806</v>
      </c>
      <c r="I839" s="0" t="str">
        <f aca="false">MID(A839,31,LEN(A839)-34)</f>
        <v>Tazewell</v>
      </c>
      <c r="J839" s="0" t="str">
        <f aca="false">RIGHT(A839,2)</f>
        <v>IL</v>
      </c>
    </row>
    <row r="840" customFormat="false" ht="15" hidden="false" customHeight="false" outlineLevel="0" collapsed="false">
      <c r="A840" s="1" t="s">
        <v>807</v>
      </c>
      <c r="I840" s="0" t="str">
        <f aca="false">MID(A840,31,LEN(A840)-34)</f>
        <v>Union</v>
      </c>
      <c r="J840" s="0" t="str">
        <f aca="false">RIGHT(A840,2)</f>
        <v>IL</v>
      </c>
    </row>
    <row r="841" customFormat="false" ht="15" hidden="false" customHeight="false" outlineLevel="0" collapsed="false">
      <c r="A841" s="1" t="s">
        <v>808</v>
      </c>
      <c r="I841" s="0" t="str">
        <f aca="false">MID(A841,31,LEN(A841)-34)</f>
        <v>Vermilion</v>
      </c>
      <c r="J841" s="0" t="str">
        <f aca="false">RIGHT(A841,2)</f>
        <v>IL</v>
      </c>
    </row>
    <row r="842" customFormat="false" ht="15" hidden="false" customHeight="false" outlineLevel="0" collapsed="false">
      <c r="A842" s="1" t="s">
        <v>809</v>
      </c>
      <c r="I842" s="0" t="str">
        <f aca="false">MID(A842,31,LEN(A842)-34)</f>
        <v>Wabash</v>
      </c>
      <c r="J842" s="0" t="str">
        <f aca="false">RIGHT(A842,2)</f>
        <v>IL</v>
      </c>
    </row>
    <row r="843" customFormat="false" ht="15" hidden="false" customHeight="false" outlineLevel="0" collapsed="false">
      <c r="A843" s="1" t="s">
        <v>810</v>
      </c>
      <c r="I843" s="0" t="str">
        <f aca="false">MID(A843,31,LEN(A843)-34)</f>
        <v>Warren</v>
      </c>
      <c r="J843" s="0" t="str">
        <f aca="false">RIGHT(A843,2)</f>
        <v>IL</v>
      </c>
    </row>
    <row r="844" customFormat="false" ht="15" hidden="false" customHeight="false" outlineLevel="0" collapsed="false">
      <c r="A844" s="1" t="s">
        <v>811</v>
      </c>
      <c r="I844" s="0" t="str">
        <f aca="false">MID(A844,31,LEN(A844)-34)</f>
        <v>Washington</v>
      </c>
      <c r="J844" s="0" t="str">
        <f aca="false">RIGHT(A844,2)</f>
        <v>IL</v>
      </c>
    </row>
    <row r="845" customFormat="false" ht="15" hidden="false" customHeight="false" outlineLevel="0" collapsed="false">
      <c r="A845" s="1" t="s">
        <v>812</v>
      </c>
      <c r="I845" s="0" t="str">
        <f aca="false">MID(A845,31,LEN(A845)-34)</f>
        <v>Wayne</v>
      </c>
      <c r="J845" s="0" t="str">
        <f aca="false">RIGHT(A845,2)</f>
        <v>IL</v>
      </c>
    </row>
    <row r="846" customFormat="false" ht="15" hidden="false" customHeight="false" outlineLevel="0" collapsed="false">
      <c r="A846" s="1" t="s">
        <v>813</v>
      </c>
      <c r="I846" s="0" t="str">
        <f aca="false">MID(A846,31,LEN(A846)-34)</f>
        <v>White</v>
      </c>
      <c r="J846" s="0" t="str">
        <f aca="false">RIGHT(A846,2)</f>
        <v>IL</v>
      </c>
    </row>
    <row r="847" customFormat="false" ht="15" hidden="false" customHeight="false" outlineLevel="0" collapsed="false">
      <c r="A847" s="1" t="s">
        <v>814</v>
      </c>
      <c r="I847" s="0" t="str">
        <f aca="false">MID(A847,31,LEN(A847)-34)</f>
        <v>Whiteside</v>
      </c>
      <c r="J847" s="0" t="str">
        <f aca="false">RIGHT(A847,2)</f>
        <v>IL</v>
      </c>
    </row>
    <row r="848" customFormat="false" ht="15" hidden="false" customHeight="false" outlineLevel="0" collapsed="false">
      <c r="A848" s="1" t="s">
        <v>815</v>
      </c>
      <c r="I848" s="0" t="str">
        <f aca="false">MID(A848,31,LEN(A848)-34)</f>
        <v>Will</v>
      </c>
      <c r="J848" s="0" t="str">
        <f aca="false">RIGHT(A848,2)</f>
        <v>IL</v>
      </c>
    </row>
    <row r="849" customFormat="false" ht="15" hidden="false" customHeight="false" outlineLevel="0" collapsed="false">
      <c r="A849" s="1" t="s">
        <v>816</v>
      </c>
      <c r="I849" s="0" t="str">
        <f aca="false">MID(A849,31,LEN(A849)-34)</f>
        <v>Williamson</v>
      </c>
      <c r="J849" s="0" t="str">
        <f aca="false">RIGHT(A849,2)</f>
        <v>IL</v>
      </c>
    </row>
    <row r="850" customFormat="false" ht="15" hidden="false" customHeight="false" outlineLevel="0" collapsed="false">
      <c r="A850" s="1" t="s">
        <v>817</v>
      </c>
      <c r="I850" s="0" t="str">
        <f aca="false">MID(A850,31,LEN(A850)-34)</f>
        <v>Winnebago</v>
      </c>
      <c r="J850" s="0" t="str">
        <f aca="false">RIGHT(A850,2)</f>
        <v>IL</v>
      </c>
    </row>
    <row r="851" customFormat="false" ht="15" hidden="false" customHeight="false" outlineLevel="0" collapsed="false">
      <c r="A851" s="1" t="s">
        <v>818</v>
      </c>
      <c r="I851" s="0" t="str">
        <f aca="false">MID(A851,31,LEN(A851)-34)</f>
        <v>Woodford</v>
      </c>
      <c r="J851" s="0" t="str">
        <f aca="false">RIGHT(A851,2)</f>
        <v>IL</v>
      </c>
    </row>
    <row r="853" customFormat="false" ht="15" hidden="false" customHeight="false" outlineLevel="0" collapsed="false">
      <c r="A853" s="1" t="s">
        <v>819</v>
      </c>
    </row>
    <row r="855" customFormat="false" ht="15" hidden="false" customHeight="false" outlineLevel="0" collapsed="false">
      <c r="A855" s="1" t="s">
        <v>820</v>
      </c>
      <c r="I855" s="0" t="str">
        <f aca="false">MID(A855,31,LEN(A855)-34)</f>
        <v>Adams</v>
      </c>
      <c r="J855" s="0" t="str">
        <f aca="false">RIGHT(A855,2)</f>
        <v>IN</v>
      </c>
    </row>
    <row r="856" customFormat="false" ht="15" hidden="false" customHeight="false" outlineLevel="0" collapsed="false">
      <c r="A856" s="1" t="s">
        <v>821</v>
      </c>
      <c r="I856" s="0" t="str">
        <f aca="false">MID(A856,31,LEN(A856)-34)</f>
        <v>Allen</v>
      </c>
      <c r="J856" s="0" t="str">
        <f aca="false">RIGHT(A856,2)</f>
        <v>IN</v>
      </c>
    </row>
    <row r="857" customFormat="false" ht="15" hidden="false" customHeight="false" outlineLevel="0" collapsed="false">
      <c r="A857" s="1" t="s">
        <v>822</v>
      </c>
      <c r="I857" s="0" t="str">
        <f aca="false">MID(A857,31,LEN(A857)-34)</f>
        <v>Bartholomew</v>
      </c>
      <c r="J857" s="0" t="str">
        <f aca="false">RIGHT(A857,2)</f>
        <v>IN</v>
      </c>
    </row>
    <row r="858" customFormat="false" ht="15" hidden="false" customHeight="false" outlineLevel="0" collapsed="false">
      <c r="A858" s="1" t="s">
        <v>823</v>
      </c>
      <c r="I858" s="0" t="str">
        <f aca="false">MID(A858,31,LEN(A858)-34)</f>
        <v>Benton</v>
      </c>
      <c r="J858" s="0" t="str">
        <f aca="false">RIGHT(A858,2)</f>
        <v>IN</v>
      </c>
    </row>
    <row r="859" customFormat="false" ht="15" hidden="false" customHeight="false" outlineLevel="0" collapsed="false">
      <c r="A859" s="1" t="s">
        <v>824</v>
      </c>
      <c r="I859" s="0" t="str">
        <f aca="false">MID(A859,31,LEN(A859)-34)</f>
        <v>Blackford</v>
      </c>
      <c r="J859" s="0" t="str">
        <f aca="false">RIGHT(A859,2)</f>
        <v>IN</v>
      </c>
    </row>
    <row r="860" customFormat="false" ht="15" hidden="false" customHeight="false" outlineLevel="0" collapsed="false">
      <c r="A860" s="1" t="s">
        <v>825</v>
      </c>
      <c r="I860" s="0" t="str">
        <f aca="false">MID(A860,31,LEN(A860)-34)</f>
        <v>Boone</v>
      </c>
      <c r="J860" s="0" t="str">
        <f aca="false">RIGHT(A860,2)</f>
        <v>IN</v>
      </c>
    </row>
    <row r="861" customFormat="false" ht="15" hidden="false" customHeight="false" outlineLevel="0" collapsed="false">
      <c r="A861" s="1" t="s">
        <v>826</v>
      </c>
      <c r="I861" s="0" t="str">
        <f aca="false">MID(A861,31,LEN(A861)-34)</f>
        <v>Brown</v>
      </c>
      <c r="J861" s="0" t="str">
        <f aca="false">RIGHT(A861,2)</f>
        <v>IN</v>
      </c>
    </row>
    <row r="862" customFormat="false" ht="15" hidden="false" customHeight="false" outlineLevel="0" collapsed="false">
      <c r="A862" s="1" t="s">
        <v>827</v>
      </c>
      <c r="I862" s="0" t="str">
        <f aca="false">MID(A862,31,LEN(A862)-34)</f>
        <v>Carroll</v>
      </c>
      <c r="J862" s="0" t="str">
        <f aca="false">RIGHT(A862,2)</f>
        <v>IN</v>
      </c>
    </row>
    <row r="863" customFormat="false" ht="15" hidden="false" customHeight="false" outlineLevel="0" collapsed="false">
      <c r="A863" s="1" t="s">
        <v>828</v>
      </c>
      <c r="I863" s="0" t="str">
        <f aca="false">MID(A863,31,LEN(A863)-34)</f>
        <v>Cass</v>
      </c>
      <c r="J863" s="0" t="str">
        <f aca="false">RIGHT(A863,2)</f>
        <v>IN</v>
      </c>
    </row>
    <row r="864" customFormat="false" ht="15" hidden="false" customHeight="false" outlineLevel="0" collapsed="false">
      <c r="A864" s="1" t="s">
        <v>829</v>
      </c>
      <c r="I864" s="0" t="str">
        <f aca="false">MID(A864,31,LEN(A864)-34)</f>
        <v>Clark</v>
      </c>
      <c r="J864" s="0" t="str">
        <f aca="false">RIGHT(A864,2)</f>
        <v>IN</v>
      </c>
    </row>
    <row r="865" customFormat="false" ht="15" hidden="false" customHeight="false" outlineLevel="0" collapsed="false">
      <c r="A865" s="1" t="s">
        <v>830</v>
      </c>
      <c r="I865" s="0" t="str">
        <f aca="false">MID(A865,31,LEN(A865)-34)</f>
        <v>Clay</v>
      </c>
      <c r="J865" s="0" t="str">
        <f aca="false">RIGHT(A865,2)</f>
        <v>IN</v>
      </c>
    </row>
    <row r="866" customFormat="false" ht="15" hidden="false" customHeight="false" outlineLevel="0" collapsed="false">
      <c r="A866" s="1" t="s">
        <v>831</v>
      </c>
      <c r="I866" s="0" t="str">
        <f aca="false">MID(A866,31,LEN(A866)-34)</f>
        <v>Clinton</v>
      </c>
      <c r="J866" s="0" t="str">
        <f aca="false">RIGHT(A866,2)</f>
        <v>IN</v>
      </c>
    </row>
    <row r="867" customFormat="false" ht="15" hidden="false" customHeight="false" outlineLevel="0" collapsed="false">
      <c r="A867" s="1" t="s">
        <v>832</v>
      </c>
      <c r="I867" s="0" t="str">
        <f aca="false">MID(A867,31,LEN(A867)-34)</f>
        <v>Crawford</v>
      </c>
      <c r="J867" s="0" t="str">
        <f aca="false">RIGHT(A867,2)</f>
        <v>IN</v>
      </c>
    </row>
    <row r="868" customFormat="false" ht="15" hidden="false" customHeight="false" outlineLevel="0" collapsed="false">
      <c r="A868" s="1" t="s">
        <v>833</v>
      </c>
      <c r="I868" s="0" t="str">
        <f aca="false">MID(A868,31,LEN(A868)-34)</f>
        <v>Daviess</v>
      </c>
      <c r="J868" s="0" t="str">
        <f aca="false">RIGHT(A868,2)</f>
        <v>IN</v>
      </c>
    </row>
    <row r="869" customFormat="false" ht="15" hidden="false" customHeight="false" outlineLevel="0" collapsed="false">
      <c r="A869" s="1" t="s">
        <v>834</v>
      </c>
      <c r="I869" s="0" t="str">
        <f aca="false">MID(A869,31,LEN(A869)-34)</f>
        <v>Dearborn</v>
      </c>
      <c r="J869" s="0" t="str">
        <f aca="false">RIGHT(A869,2)</f>
        <v>IN</v>
      </c>
    </row>
    <row r="870" customFormat="false" ht="15" hidden="false" customHeight="false" outlineLevel="0" collapsed="false">
      <c r="A870" s="1" t="s">
        <v>835</v>
      </c>
      <c r="I870" s="0" t="str">
        <f aca="false">MID(A870,31,LEN(A870)-34)</f>
        <v>Decatur</v>
      </c>
      <c r="J870" s="0" t="str">
        <f aca="false">RIGHT(A870,2)</f>
        <v>IN</v>
      </c>
    </row>
    <row r="871" customFormat="false" ht="15" hidden="false" customHeight="false" outlineLevel="0" collapsed="false">
      <c r="A871" s="1" t="s">
        <v>836</v>
      </c>
      <c r="I871" s="0" t="str">
        <f aca="false">MID(A871,31,LEN(A871)-34)</f>
        <v>De Kalb</v>
      </c>
      <c r="J871" s="0" t="str">
        <f aca="false">RIGHT(A871,2)</f>
        <v>IN</v>
      </c>
    </row>
    <row r="872" customFormat="false" ht="15" hidden="false" customHeight="false" outlineLevel="0" collapsed="false">
      <c r="A872" s="1" t="s">
        <v>837</v>
      </c>
      <c r="I872" s="0" t="str">
        <f aca="false">MID(A872,31,LEN(A872)-34)</f>
        <v>Delaware</v>
      </c>
      <c r="J872" s="0" t="str">
        <f aca="false">RIGHT(A872,2)</f>
        <v>IN</v>
      </c>
    </row>
    <row r="873" customFormat="false" ht="15" hidden="false" customHeight="false" outlineLevel="0" collapsed="false">
      <c r="A873" s="1" t="s">
        <v>838</v>
      </c>
      <c r="I873" s="0" t="str">
        <f aca="false">MID(A873,31,LEN(A873)-34)</f>
        <v>Dubois</v>
      </c>
      <c r="J873" s="0" t="str">
        <f aca="false">RIGHT(A873,2)</f>
        <v>IN</v>
      </c>
    </row>
    <row r="874" customFormat="false" ht="15" hidden="false" customHeight="false" outlineLevel="0" collapsed="false">
      <c r="A874" s="1" t="s">
        <v>839</v>
      </c>
      <c r="I874" s="0" t="str">
        <f aca="false">MID(A874,31,LEN(A874)-34)</f>
        <v>Elkhart</v>
      </c>
      <c r="J874" s="0" t="str">
        <f aca="false">RIGHT(A874,2)</f>
        <v>IN</v>
      </c>
    </row>
    <row r="875" customFormat="false" ht="15" hidden="false" customHeight="false" outlineLevel="0" collapsed="false">
      <c r="A875" s="1" t="s">
        <v>840</v>
      </c>
      <c r="I875" s="0" t="str">
        <f aca="false">MID(A875,31,LEN(A875)-34)</f>
        <v>Fayette</v>
      </c>
      <c r="J875" s="0" t="str">
        <f aca="false">RIGHT(A875,2)</f>
        <v>IN</v>
      </c>
    </row>
    <row r="876" customFormat="false" ht="15" hidden="false" customHeight="false" outlineLevel="0" collapsed="false">
      <c r="A876" s="1" t="s">
        <v>841</v>
      </c>
      <c r="I876" s="0" t="str">
        <f aca="false">MID(A876,31,LEN(A876)-34)</f>
        <v>Floyd</v>
      </c>
      <c r="J876" s="0" t="str">
        <f aca="false">RIGHT(A876,2)</f>
        <v>IN</v>
      </c>
    </row>
    <row r="877" customFormat="false" ht="15" hidden="false" customHeight="false" outlineLevel="0" collapsed="false">
      <c r="A877" s="1" t="s">
        <v>842</v>
      </c>
      <c r="I877" s="0" t="str">
        <f aca="false">MID(A877,31,LEN(A877)-34)</f>
        <v>Fountain</v>
      </c>
      <c r="J877" s="0" t="str">
        <f aca="false">RIGHT(A877,2)</f>
        <v>IN</v>
      </c>
    </row>
    <row r="878" customFormat="false" ht="15" hidden="false" customHeight="false" outlineLevel="0" collapsed="false">
      <c r="A878" s="1" t="s">
        <v>843</v>
      </c>
      <c r="I878" s="0" t="str">
        <f aca="false">MID(A878,31,LEN(A878)-34)</f>
        <v>Franklin</v>
      </c>
      <c r="J878" s="0" t="str">
        <f aca="false">RIGHT(A878,2)</f>
        <v>IN</v>
      </c>
    </row>
    <row r="879" customFormat="false" ht="15" hidden="false" customHeight="false" outlineLevel="0" collapsed="false">
      <c r="A879" s="1" t="s">
        <v>844</v>
      </c>
      <c r="I879" s="0" t="str">
        <f aca="false">MID(A879,31,LEN(A879)-34)</f>
        <v>Fulton</v>
      </c>
      <c r="J879" s="0" t="str">
        <f aca="false">RIGHT(A879,2)</f>
        <v>IN</v>
      </c>
    </row>
    <row r="880" customFormat="false" ht="15" hidden="false" customHeight="false" outlineLevel="0" collapsed="false">
      <c r="A880" s="1" t="s">
        <v>845</v>
      </c>
      <c r="I880" s="0" t="str">
        <f aca="false">MID(A880,31,LEN(A880)-34)</f>
        <v>Gibson</v>
      </c>
      <c r="J880" s="0" t="str">
        <f aca="false">RIGHT(A880,2)</f>
        <v>IN</v>
      </c>
    </row>
    <row r="881" customFormat="false" ht="15" hidden="false" customHeight="false" outlineLevel="0" collapsed="false">
      <c r="A881" s="1" t="s">
        <v>846</v>
      </c>
      <c r="I881" s="0" t="str">
        <f aca="false">MID(A881,31,LEN(A881)-34)</f>
        <v>Grant</v>
      </c>
      <c r="J881" s="0" t="str">
        <f aca="false">RIGHT(A881,2)</f>
        <v>IN</v>
      </c>
    </row>
    <row r="882" customFormat="false" ht="15" hidden="false" customHeight="false" outlineLevel="0" collapsed="false">
      <c r="A882" s="1" t="s">
        <v>847</v>
      </c>
      <c r="I882" s="0" t="str">
        <f aca="false">MID(A882,31,LEN(A882)-34)</f>
        <v>Greene</v>
      </c>
      <c r="J882" s="0" t="str">
        <f aca="false">RIGHT(A882,2)</f>
        <v>IN</v>
      </c>
    </row>
    <row r="883" customFormat="false" ht="15" hidden="false" customHeight="false" outlineLevel="0" collapsed="false">
      <c r="A883" s="1" t="s">
        <v>848</v>
      </c>
      <c r="I883" s="0" t="str">
        <f aca="false">MID(A883,31,LEN(A883)-34)</f>
        <v>Hamilton</v>
      </c>
      <c r="J883" s="0" t="str">
        <f aca="false">RIGHT(A883,2)</f>
        <v>IN</v>
      </c>
    </row>
    <row r="884" customFormat="false" ht="15" hidden="false" customHeight="false" outlineLevel="0" collapsed="false">
      <c r="A884" s="1" t="s">
        <v>849</v>
      </c>
      <c r="I884" s="0" t="str">
        <f aca="false">MID(A884,31,LEN(A884)-34)</f>
        <v>Hancock</v>
      </c>
      <c r="J884" s="0" t="str">
        <f aca="false">RIGHT(A884,2)</f>
        <v>IN</v>
      </c>
    </row>
    <row r="885" customFormat="false" ht="15" hidden="false" customHeight="false" outlineLevel="0" collapsed="false">
      <c r="A885" s="1" t="s">
        <v>850</v>
      </c>
      <c r="I885" s="0" t="str">
        <f aca="false">MID(A885,31,LEN(A885)-34)</f>
        <v>Harrison</v>
      </c>
      <c r="J885" s="0" t="str">
        <f aca="false">RIGHT(A885,2)</f>
        <v>IN</v>
      </c>
    </row>
    <row r="886" customFormat="false" ht="15" hidden="false" customHeight="false" outlineLevel="0" collapsed="false">
      <c r="A886" s="1" t="s">
        <v>851</v>
      </c>
      <c r="I886" s="0" t="str">
        <f aca="false">MID(A886,31,LEN(A886)-34)</f>
        <v>Hendricks</v>
      </c>
      <c r="J886" s="0" t="str">
        <f aca="false">RIGHT(A886,2)</f>
        <v>IN</v>
      </c>
    </row>
    <row r="887" customFormat="false" ht="15" hidden="false" customHeight="false" outlineLevel="0" collapsed="false">
      <c r="A887" s="1" t="s">
        <v>852</v>
      </c>
      <c r="I887" s="0" t="str">
        <f aca="false">MID(A887,31,LEN(A887)-34)</f>
        <v>Henry</v>
      </c>
      <c r="J887" s="0" t="str">
        <f aca="false">RIGHT(A887,2)</f>
        <v>IN</v>
      </c>
    </row>
    <row r="888" customFormat="false" ht="15" hidden="false" customHeight="false" outlineLevel="0" collapsed="false">
      <c r="A888" s="1" t="s">
        <v>853</v>
      </c>
      <c r="I888" s="0" t="str">
        <f aca="false">MID(A888,31,LEN(A888)-34)</f>
        <v>Howard</v>
      </c>
      <c r="J888" s="0" t="str">
        <f aca="false">RIGHT(A888,2)</f>
        <v>IN</v>
      </c>
    </row>
    <row r="889" customFormat="false" ht="15" hidden="false" customHeight="false" outlineLevel="0" collapsed="false">
      <c r="A889" s="1" t="s">
        <v>854</v>
      </c>
      <c r="I889" s="0" t="str">
        <f aca="false">MID(A889,31,LEN(A889)-34)</f>
        <v>Huntington</v>
      </c>
      <c r="J889" s="0" t="str">
        <f aca="false">RIGHT(A889,2)</f>
        <v>IN</v>
      </c>
    </row>
    <row r="890" customFormat="false" ht="15" hidden="false" customHeight="false" outlineLevel="0" collapsed="false">
      <c r="A890" s="1" t="s">
        <v>855</v>
      </c>
      <c r="I890" s="0" t="str">
        <f aca="false">MID(A890,31,LEN(A890)-34)</f>
        <v>Jackson</v>
      </c>
      <c r="J890" s="0" t="str">
        <f aca="false">RIGHT(A890,2)</f>
        <v>IN</v>
      </c>
    </row>
    <row r="891" customFormat="false" ht="15" hidden="false" customHeight="false" outlineLevel="0" collapsed="false">
      <c r="A891" s="1" t="s">
        <v>856</v>
      </c>
      <c r="I891" s="0" t="str">
        <f aca="false">MID(A891,31,LEN(A891)-34)</f>
        <v>Jasper</v>
      </c>
      <c r="J891" s="0" t="str">
        <f aca="false">RIGHT(A891,2)</f>
        <v>IN</v>
      </c>
    </row>
    <row r="892" customFormat="false" ht="15" hidden="false" customHeight="false" outlineLevel="0" collapsed="false">
      <c r="A892" s="1" t="s">
        <v>857</v>
      </c>
      <c r="I892" s="0" t="str">
        <f aca="false">MID(A892,31,LEN(A892)-34)</f>
        <v>Jay</v>
      </c>
      <c r="J892" s="0" t="str">
        <f aca="false">RIGHT(A892,2)</f>
        <v>IN</v>
      </c>
    </row>
    <row r="893" customFormat="false" ht="15" hidden="false" customHeight="false" outlineLevel="0" collapsed="false">
      <c r="A893" s="1" t="s">
        <v>858</v>
      </c>
      <c r="I893" s="0" t="str">
        <f aca="false">MID(A893,31,LEN(A893)-34)</f>
        <v>Jefferson</v>
      </c>
      <c r="J893" s="0" t="str">
        <f aca="false">RIGHT(A893,2)</f>
        <v>IN</v>
      </c>
    </row>
    <row r="894" customFormat="false" ht="15" hidden="false" customHeight="false" outlineLevel="0" collapsed="false">
      <c r="A894" s="1" t="s">
        <v>859</v>
      </c>
      <c r="I894" s="0" t="str">
        <f aca="false">MID(A894,31,LEN(A894)-34)</f>
        <v>Jennings</v>
      </c>
      <c r="J894" s="0" t="str">
        <f aca="false">RIGHT(A894,2)</f>
        <v>IN</v>
      </c>
    </row>
    <row r="895" customFormat="false" ht="15" hidden="false" customHeight="false" outlineLevel="0" collapsed="false">
      <c r="A895" s="1" t="s">
        <v>860</v>
      </c>
      <c r="I895" s="0" t="str">
        <f aca="false">MID(A895,31,LEN(A895)-34)</f>
        <v>Johnson</v>
      </c>
      <c r="J895" s="0" t="str">
        <f aca="false">RIGHT(A895,2)</f>
        <v>IN</v>
      </c>
    </row>
    <row r="896" customFormat="false" ht="15" hidden="false" customHeight="false" outlineLevel="0" collapsed="false">
      <c r="A896" s="1" t="s">
        <v>861</v>
      </c>
      <c r="I896" s="0" t="str">
        <f aca="false">MID(A896,31,LEN(A896)-34)</f>
        <v>Knox</v>
      </c>
      <c r="J896" s="0" t="str">
        <f aca="false">RIGHT(A896,2)</f>
        <v>IN</v>
      </c>
    </row>
    <row r="897" customFormat="false" ht="15" hidden="false" customHeight="false" outlineLevel="0" collapsed="false">
      <c r="A897" s="1" t="s">
        <v>862</v>
      </c>
      <c r="I897" s="0" t="str">
        <f aca="false">MID(A897,31,LEN(A897)-34)</f>
        <v>Kosciusko</v>
      </c>
      <c r="J897" s="0" t="str">
        <f aca="false">RIGHT(A897,2)</f>
        <v>IN</v>
      </c>
    </row>
    <row r="898" customFormat="false" ht="15" hidden="false" customHeight="false" outlineLevel="0" collapsed="false">
      <c r="A898" s="1" t="s">
        <v>863</v>
      </c>
      <c r="I898" s="0" t="str">
        <f aca="false">MID(A898,31,LEN(A898)-34)</f>
        <v>Lagrange</v>
      </c>
      <c r="J898" s="0" t="str">
        <f aca="false">RIGHT(A898,2)</f>
        <v>IN</v>
      </c>
    </row>
    <row r="899" customFormat="false" ht="15" hidden="false" customHeight="false" outlineLevel="0" collapsed="false">
      <c r="A899" s="1" t="s">
        <v>864</v>
      </c>
      <c r="I899" s="0" t="str">
        <f aca="false">MID(A899,31,LEN(A899)-34)</f>
        <v>Lake</v>
      </c>
      <c r="J899" s="0" t="str">
        <f aca="false">RIGHT(A899,2)</f>
        <v>IN</v>
      </c>
    </row>
    <row r="900" customFormat="false" ht="15" hidden="false" customHeight="false" outlineLevel="0" collapsed="false">
      <c r="A900" s="1" t="s">
        <v>865</v>
      </c>
      <c r="I900" s="0" t="str">
        <f aca="false">MID(A900,31,LEN(A900)-34)</f>
        <v>La Porte</v>
      </c>
      <c r="J900" s="0" t="str">
        <f aca="false">RIGHT(A900,2)</f>
        <v>IN</v>
      </c>
    </row>
    <row r="901" customFormat="false" ht="15" hidden="false" customHeight="false" outlineLevel="0" collapsed="false">
      <c r="A901" s="1" t="s">
        <v>866</v>
      </c>
      <c r="I901" s="0" t="str">
        <f aca="false">MID(A901,31,LEN(A901)-34)</f>
        <v>Lawrence</v>
      </c>
      <c r="J901" s="0" t="str">
        <f aca="false">RIGHT(A901,2)</f>
        <v>IN</v>
      </c>
    </row>
    <row r="902" customFormat="false" ht="15" hidden="false" customHeight="false" outlineLevel="0" collapsed="false">
      <c r="A902" s="1" t="s">
        <v>867</v>
      </c>
      <c r="I902" s="0" t="str">
        <f aca="false">MID(A902,31,LEN(A902)-34)</f>
        <v>Madison</v>
      </c>
      <c r="J902" s="0" t="str">
        <f aca="false">RIGHT(A902,2)</f>
        <v>IN</v>
      </c>
    </row>
    <row r="903" customFormat="false" ht="15" hidden="false" customHeight="false" outlineLevel="0" collapsed="false">
      <c r="A903" s="1" t="s">
        <v>868</v>
      </c>
      <c r="I903" s="0" t="str">
        <f aca="false">MID(A903,31,LEN(A903)-34)</f>
        <v>Marion</v>
      </c>
      <c r="J903" s="0" t="str">
        <f aca="false">RIGHT(A903,2)</f>
        <v>IN</v>
      </c>
    </row>
    <row r="904" customFormat="false" ht="15" hidden="false" customHeight="false" outlineLevel="0" collapsed="false">
      <c r="A904" s="1" t="s">
        <v>869</v>
      </c>
      <c r="I904" s="0" t="str">
        <f aca="false">MID(A904,31,LEN(A904)-34)</f>
        <v>Marshall</v>
      </c>
      <c r="J904" s="0" t="str">
        <f aca="false">RIGHT(A904,2)</f>
        <v>IN</v>
      </c>
    </row>
    <row r="905" customFormat="false" ht="15" hidden="false" customHeight="false" outlineLevel="0" collapsed="false">
      <c r="A905" s="1" t="s">
        <v>870</v>
      </c>
      <c r="I905" s="0" t="str">
        <f aca="false">MID(A905,31,LEN(A905)-34)</f>
        <v>Martin</v>
      </c>
      <c r="J905" s="0" t="str">
        <f aca="false">RIGHT(A905,2)</f>
        <v>IN</v>
      </c>
    </row>
    <row r="906" customFormat="false" ht="15" hidden="false" customHeight="false" outlineLevel="0" collapsed="false">
      <c r="A906" s="1" t="s">
        <v>871</v>
      </c>
      <c r="I906" s="0" t="str">
        <f aca="false">MID(A906,31,LEN(A906)-34)</f>
        <v>Miami</v>
      </c>
      <c r="J906" s="0" t="str">
        <f aca="false">RIGHT(A906,2)</f>
        <v>IN</v>
      </c>
    </row>
    <row r="907" customFormat="false" ht="15" hidden="false" customHeight="false" outlineLevel="0" collapsed="false">
      <c r="A907" s="1" t="s">
        <v>872</v>
      </c>
      <c r="I907" s="0" t="str">
        <f aca="false">MID(A907,31,LEN(A907)-34)</f>
        <v>Monroe</v>
      </c>
      <c r="J907" s="0" t="str">
        <f aca="false">RIGHT(A907,2)</f>
        <v>IN</v>
      </c>
    </row>
    <row r="908" customFormat="false" ht="15" hidden="false" customHeight="false" outlineLevel="0" collapsed="false">
      <c r="A908" s="1" t="s">
        <v>873</v>
      </c>
      <c r="I908" s="0" t="str">
        <f aca="false">MID(A908,31,LEN(A908)-34)</f>
        <v>Montgomery</v>
      </c>
      <c r="J908" s="0" t="str">
        <f aca="false">RIGHT(A908,2)</f>
        <v>IN</v>
      </c>
    </row>
    <row r="909" customFormat="false" ht="15" hidden="false" customHeight="false" outlineLevel="0" collapsed="false">
      <c r="A909" s="1" t="s">
        <v>874</v>
      </c>
      <c r="I909" s="0" t="str">
        <f aca="false">MID(A909,31,LEN(A909)-34)</f>
        <v>Morgan</v>
      </c>
      <c r="J909" s="0" t="str">
        <f aca="false">RIGHT(A909,2)</f>
        <v>IN</v>
      </c>
    </row>
    <row r="910" customFormat="false" ht="15" hidden="false" customHeight="false" outlineLevel="0" collapsed="false">
      <c r="A910" s="1" t="s">
        <v>875</v>
      </c>
      <c r="I910" s="0" t="str">
        <f aca="false">MID(A910,31,LEN(A910)-34)</f>
        <v>Newton</v>
      </c>
      <c r="J910" s="0" t="str">
        <f aca="false">RIGHT(A910,2)</f>
        <v>IN</v>
      </c>
    </row>
    <row r="911" customFormat="false" ht="15" hidden="false" customHeight="false" outlineLevel="0" collapsed="false">
      <c r="A911" s="1" t="s">
        <v>876</v>
      </c>
      <c r="I911" s="0" t="str">
        <f aca="false">MID(A911,31,LEN(A911)-34)</f>
        <v>Noble</v>
      </c>
      <c r="J911" s="0" t="str">
        <f aca="false">RIGHT(A911,2)</f>
        <v>IN</v>
      </c>
    </row>
    <row r="912" customFormat="false" ht="15" hidden="false" customHeight="false" outlineLevel="0" collapsed="false">
      <c r="A912" s="1" t="s">
        <v>877</v>
      </c>
      <c r="I912" s="0" t="str">
        <f aca="false">MID(A912,31,LEN(A912)-34)</f>
        <v>Ohio</v>
      </c>
      <c r="J912" s="0" t="str">
        <f aca="false">RIGHT(A912,2)</f>
        <v>IN</v>
      </c>
    </row>
    <row r="913" customFormat="false" ht="15" hidden="false" customHeight="false" outlineLevel="0" collapsed="false">
      <c r="A913" s="1" t="s">
        <v>878</v>
      </c>
      <c r="I913" s="0" t="str">
        <f aca="false">MID(A913,31,LEN(A913)-34)</f>
        <v>Orange</v>
      </c>
      <c r="J913" s="0" t="str">
        <f aca="false">RIGHT(A913,2)</f>
        <v>IN</v>
      </c>
    </row>
    <row r="914" customFormat="false" ht="15" hidden="false" customHeight="false" outlineLevel="0" collapsed="false">
      <c r="A914" s="1" t="s">
        <v>879</v>
      </c>
      <c r="I914" s="0" t="str">
        <f aca="false">MID(A914,31,LEN(A914)-34)</f>
        <v>Owen</v>
      </c>
      <c r="J914" s="0" t="str">
        <f aca="false">RIGHT(A914,2)</f>
        <v>IN</v>
      </c>
    </row>
    <row r="915" customFormat="false" ht="15" hidden="false" customHeight="false" outlineLevel="0" collapsed="false">
      <c r="A915" s="1" t="s">
        <v>880</v>
      </c>
      <c r="I915" s="0" t="str">
        <f aca="false">MID(A915,31,LEN(A915)-34)</f>
        <v>Parke</v>
      </c>
      <c r="J915" s="0" t="str">
        <f aca="false">RIGHT(A915,2)</f>
        <v>IN</v>
      </c>
    </row>
    <row r="916" customFormat="false" ht="15" hidden="false" customHeight="false" outlineLevel="0" collapsed="false">
      <c r="A916" s="1" t="s">
        <v>881</v>
      </c>
      <c r="I916" s="0" t="str">
        <f aca="false">MID(A916,31,LEN(A916)-34)</f>
        <v>Perry</v>
      </c>
      <c r="J916" s="0" t="str">
        <f aca="false">RIGHT(A916,2)</f>
        <v>IN</v>
      </c>
    </row>
    <row r="917" customFormat="false" ht="15" hidden="false" customHeight="false" outlineLevel="0" collapsed="false">
      <c r="A917" s="1" t="s">
        <v>882</v>
      </c>
      <c r="I917" s="0" t="str">
        <f aca="false">MID(A917,31,LEN(A917)-34)</f>
        <v>Pike</v>
      </c>
      <c r="J917" s="0" t="str">
        <f aca="false">RIGHT(A917,2)</f>
        <v>IN</v>
      </c>
    </row>
    <row r="918" customFormat="false" ht="15" hidden="false" customHeight="false" outlineLevel="0" collapsed="false">
      <c r="A918" s="1" t="s">
        <v>883</v>
      </c>
      <c r="I918" s="0" t="str">
        <f aca="false">MID(A918,31,LEN(A918)-34)</f>
        <v>Porter</v>
      </c>
      <c r="J918" s="0" t="str">
        <f aca="false">RIGHT(A918,2)</f>
        <v>IN</v>
      </c>
    </row>
    <row r="919" customFormat="false" ht="15" hidden="false" customHeight="false" outlineLevel="0" collapsed="false">
      <c r="A919" s="1" t="s">
        <v>884</v>
      </c>
      <c r="I919" s="0" t="str">
        <f aca="false">MID(A919,31,LEN(A919)-34)</f>
        <v>Posey</v>
      </c>
      <c r="J919" s="0" t="str">
        <f aca="false">RIGHT(A919,2)</f>
        <v>IN</v>
      </c>
    </row>
    <row r="920" customFormat="false" ht="15" hidden="false" customHeight="false" outlineLevel="0" collapsed="false">
      <c r="A920" s="1" t="s">
        <v>885</v>
      </c>
      <c r="I920" s="0" t="str">
        <f aca="false">MID(A920,31,LEN(A920)-34)</f>
        <v>Pulaski</v>
      </c>
      <c r="J920" s="0" t="str">
        <f aca="false">RIGHT(A920,2)</f>
        <v>IN</v>
      </c>
    </row>
    <row r="921" customFormat="false" ht="15" hidden="false" customHeight="false" outlineLevel="0" collapsed="false">
      <c r="A921" s="1" t="s">
        <v>886</v>
      </c>
      <c r="I921" s="0" t="str">
        <f aca="false">MID(A921,31,LEN(A921)-34)</f>
        <v>Putnam</v>
      </c>
      <c r="J921" s="0" t="str">
        <f aca="false">RIGHT(A921,2)</f>
        <v>IN</v>
      </c>
    </row>
    <row r="922" customFormat="false" ht="15" hidden="false" customHeight="false" outlineLevel="0" collapsed="false">
      <c r="A922" s="1" t="s">
        <v>887</v>
      </c>
      <c r="I922" s="0" t="str">
        <f aca="false">MID(A922,31,LEN(A922)-34)</f>
        <v>Randolph</v>
      </c>
      <c r="J922" s="0" t="str">
        <f aca="false">RIGHT(A922,2)</f>
        <v>IN</v>
      </c>
    </row>
    <row r="923" customFormat="false" ht="15" hidden="false" customHeight="false" outlineLevel="0" collapsed="false">
      <c r="A923" s="1" t="s">
        <v>888</v>
      </c>
      <c r="I923" s="0" t="str">
        <f aca="false">MID(A923,31,LEN(A923)-34)</f>
        <v>Ripley</v>
      </c>
      <c r="J923" s="0" t="str">
        <f aca="false">RIGHT(A923,2)</f>
        <v>IN</v>
      </c>
    </row>
    <row r="924" customFormat="false" ht="15" hidden="false" customHeight="false" outlineLevel="0" collapsed="false">
      <c r="A924" s="1" t="s">
        <v>889</v>
      </c>
      <c r="I924" s="0" t="str">
        <f aca="false">MID(A924,31,LEN(A924)-34)</f>
        <v>Rush</v>
      </c>
      <c r="J924" s="0" t="str">
        <f aca="false">RIGHT(A924,2)</f>
        <v>IN</v>
      </c>
    </row>
    <row r="925" customFormat="false" ht="15" hidden="false" customHeight="false" outlineLevel="0" collapsed="false">
      <c r="A925" s="1" t="s">
        <v>890</v>
      </c>
      <c r="I925" s="0" t="str">
        <f aca="false">MID(A925,31,LEN(A925)-34)</f>
        <v>St. Joseph</v>
      </c>
      <c r="J925" s="0" t="str">
        <f aca="false">RIGHT(A925,2)</f>
        <v>IN</v>
      </c>
    </row>
    <row r="926" customFormat="false" ht="15" hidden="false" customHeight="false" outlineLevel="0" collapsed="false">
      <c r="A926" s="1" t="s">
        <v>891</v>
      </c>
      <c r="I926" s="0" t="str">
        <f aca="false">MID(A926,31,LEN(A926)-34)</f>
        <v>Scott</v>
      </c>
      <c r="J926" s="0" t="str">
        <f aca="false">RIGHT(A926,2)</f>
        <v>IN</v>
      </c>
    </row>
    <row r="927" customFormat="false" ht="15" hidden="false" customHeight="false" outlineLevel="0" collapsed="false">
      <c r="A927" s="1" t="s">
        <v>892</v>
      </c>
      <c r="I927" s="0" t="str">
        <f aca="false">MID(A927,31,LEN(A927)-34)</f>
        <v>Shelby</v>
      </c>
      <c r="J927" s="0" t="str">
        <f aca="false">RIGHT(A927,2)</f>
        <v>IN</v>
      </c>
    </row>
    <row r="928" customFormat="false" ht="15" hidden="false" customHeight="false" outlineLevel="0" collapsed="false">
      <c r="A928" s="1" t="s">
        <v>893</v>
      </c>
      <c r="I928" s="0" t="str">
        <f aca="false">MID(A928,31,LEN(A928)-34)</f>
        <v>Spencer</v>
      </c>
      <c r="J928" s="0" t="str">
        <f aca="false">RIGHT(A928,2)</f>
        <v>IN</v>
      </c>
    </row>
    <row r="929" customFormat="false" ht="15" hidden="false" customHeight="false" outlineLevel="0" collapsed="false">
      <c r="A929" s="1" t="s">
        <v>894</v>
      </c>
      <c r="I929" s="0" t="str">
        <f aca="false">MID(A929,31,LEN(A929)-34)</f>
        <v>Starke</v>
      </c>
      <c r="J929" s="0" t="str">
        <f aca="false">RIGHT(A929,2)</f>
        <v>IN</v>
      </c>
    </row>
    <row r="930" customFormat="false" ht="15" hidden="false" customHeight="false" outlineLevel="0" collapsed="false">
      <c r="A930" s="1" t="s">
        <v>895</v>
      </c>
      <c r="I930" s="0" t="str">
        <f aca="false">MID(A930,31,LEN(A930)-34)</f>
        <v>Steuben</v>
      </c>
      <c r="J930" s="0" t="str">
        <f aca="false">RIGHT(A930,2)</f>
        <v>IN</v>
      </c>
    </row>
    <row r="931" customFormat="false" ht="15" hidden="false" customHeight="false" outlineLevel="0" collapsed="false">
      <c r="A931" s="1" t="s">
        <v>896</v>
      </c>
      <c r="I931" s="0" t="str">
        <f aca="false">MID(A931,31,LEN(A931)-34)</f>
        <v>Sullivan</v>
      </c>
      <c r="J931" s="0" t="str">
        <f aca="false">RIGHT(A931,2)</f>
        <v>IN</v>
      </c>
    </row>
    <row r="932" customFormat="false" ht="15" hidden="false" customHeight="false" outlineLevel="0" collapsed="false">
      <c r="A932" s="1" t="s">
        <v>897</v>
      </c>
      <c r="I932" s="0" t="str">
        <f aca="false">MID(A932,31,LEN(A932)-34)</f>
        <v>Switzerland</v>
      </c>
      <c r="J932" s="0" t="str">
        <f aca="false">RIGHT(A932,2)</f>
        <v>IN</v>
      </c>
    </row>
    <row r="933" customFormat="false" ht="15" hidden="false" customHeight="false" outlineLevel="0" collapsed="false">
      <c r="A933" s="1" t="s">
        <v>898</v>
      </c>
      <c r="I933" s="0" t="str">
        <f aca="false">MID(A933,31,LEN(A933)-34)</f>
        <v>Tippecanoe</v>
      </c>
      <c r="J933" s="0" t="str">
        <f aca="false">RIGHT(A933,2)</f>
        <v>IN</v>
      </c>
    </row>
    <row r="934" customFormat="false" ht="15" hidden="false" customHeight="false" outlineLevel="0" collapsed="false">
      <c r="A934" s="1" t="s">
        <v>899</v>
      </c>
      <c r="I934" s="0" t="str">
        <f aca="false">MID(A934,31,LEN(A934)-34)</f>
        <v>Tipton</v>
      </c>
      <c r="J934" s="0" t="str">
        <f aca="false">RIGHT(A934,2)</f>
        <v>IN</v>
      </c>
    </row>
    <row r="935" customFormat="false" ht="15" hidden="false" customHeight="false" outlineLevel="0" collapsed="false">
      <c r="A935" s="1" t="s">
        <v>900</v>
      </c>
      <c r="I935" s="0" t="str">
        <f aca="false">MID(A935,31,LEN(A935)-34)</f>
        <v>Union</v>
      </c>
      <c r="J935" s="0" t="str">
        <f aca="false">RIGHT(A935,2)</f>
        <v>IN</v>
      </c>
    </row>
    <row r="936" customFormat="false" ht="15" hidden="false" customHeight="false" outlineLevel="0" collapsed="false">
      <c r="A936" s="1" t="s">
        <v>901</v>
      </c>
      <c r="I936" s="0" t="str">
        <f aca="false">MID(A936,31,LEN(A936)-34)</f>
        <v>Vanderburgh</v>
      </c>
      <c r="J936" s="0" t="str">
        <f aca="false">RIGHT(A936,2)</f>
        <v>IN</v>
      </c>
    </row>
    <row r="937" customFormat="false" ht="15" hidden="false" customHeight="false" outlineLevel="0" collapsed="false">
      <c r="A937" s="1" t="s">
        <v>902</v>
      </c>
      <c r="I937" s="0" t="str">
        <f aca="false">MID(A937,31,LEN(A937)-34)</f>
        <v>Vermillion</v>
      </c>
      <c r="J937" s="0" t="str">
        <f aca="false">RIGHT(A937,2)</f>
        <v>IN</v>
      </c>
    </row>
    <row r="938" customFormat="false" ht="15" hidden="false" customHeight="false" outlineLevel="0" collapsed="false">
      <c r="A938" s="1" t="s">
        <v>903</v>
      </c>
      <c r="I938" s="0" t="str">
        <f aca="false">MID(A938,31,LEN(A938)-34)</f>
        <v>Vigo</v>
      </c>
      <c r="J938" s="0" t="str">
        <f aca="false">RIGHT(A938,2)</f>
        <v>IN</v>
      </c>
    </row>
    <row r="939" customFormat="false" ht="15" hidden="false" customHeight="false" outlineLevel="0" collapsed="false">
      <c r="A939" s="1" t="s">
        <v>904</v>
      </c>
      <c r="I939" s="0" t="str">
        <f aca="false">MID(A939,31,LEN(A939)-34)</f>
        <v>Wabash</v>
      </c>
      <c r="J939" s="0" t="str">
        <f aca="false">RIGHT(A939,2)</f>
        <v>IN</v>
      </c>
    </row>
    <row r="940" customFormat="false" ht="15" hidden="false" customHeight="false" outlineLevel="0" collapsed="false">
      <c r="A940" s="1" t="s">
        <v>905</v>
      </c>
      <c r="I940" s="0" t="str">
        <f aca="false">MID(A940,31,LEN(A940)-34)</f>
        <v>Warren</v>
      </c>
      <c r="J940" s="0" t="str">
        <f aca="false">RIGHT(A940,2)</f>
        <v>IN</v>
      </c>
    </row>
    <row r="941" customFormat="false" ht="15" hidden="false" customHeight="false" outlineLevel="0" collapsed="false">
      <c r="A941" s="1" t="s">
        <v>906</v>
      </c>
      <c r="I941" s="0" t="str">
        <f aca="false">MID(A941,31,LEN(A941)-34)</f>
        <v>Warrick</v>
      </c>
      <c r="J941" s="0" t="str">
        <f aca="false">RIGHT(A941,2)</f>
        <v>IN</v>
      </c>
    </row>
    <row r="942" customFormat="false" ht="15" hidden="false" customHeight="false" outlineLevel="0" collapsed="false">
      <c r="A942" s="1" t="s">
        <v>907</v>
      </c>
      <c r="I942" s="0" t="str">
        <f aca="false">MID(A942,31,LEN(A942)-34)</f>
        <v>Washington</v>
      </c>
      <c r="J942" s="0" t="str">
        <f aca="false">RIGHT(A942,2)</f>
        <v>IN</v>
      </c>
    </row>
    <row r="943" customFormat="false" ht="15" hidden="false" customHeight="false" outlineLevel="0" collapsed="false">
      <c r="A943" s="1" t="s">
        <v>908</v>
      </c>
      <c r="I943" s="0" t="str">
        <f aca="false">MID(A943,31,LEN(A943)-34)</f>
        <v>Wayne</v>
      </c>
      <c r="J943" s="0" t="str">
        <f aca="false">RIGHT(A943,2)</f>
        <v>IN</v>
      </c>
    </row>
    <row r="944" customFormat="false" ht="15" hidden="false" customHeight="false" outlineLevel="0" collapsed="false">
      <c r="A944" s="1" t="s">
        <v>909</v>
      </c>
      <c r="I944" s="0" t="str">
        <f aca="false">MID(A944,31,LEN(A944)-34)</f>
        <v>Wells</v>
      </c>
      <c r="J944" s="0" t="str">
        <f aca="false">RIGHT(A944,2)</f>
        <v>IN</v>
      </c>
    </row>
    <row r="945" customFormat="false" ht="15" hidden="false" customHeight="false" outlineLevel="0" collapsed="false">
      <c r="A945" s="1" t="s">
        <v>910</v>
      </c>
      <c r="I945" s="0" t="str">
        <f aca="false">MID(A945,31,LEN(A945)-34)</f>
        <v>White</v>
      </c>
      <c r="J945" s="0" t="str">
        <f aca="false">RIGHT(A945,2)</f>
        <v>IN</v>
      </c>
    </row>
    <row r="946" customFormat="false" ht="15" hidden="false" customHeight="false" outlineLevel="0" collapsed="false">
      <c r="A946" s="1" t="s">
        <v>911</v>
      </c>
      <c r="I946" s="0" t="str">
        <f aca="false">MID(A946,31,LEN(A946)-34)</f>
        <v>Whitley</v>
      </c>
      <c r="J946" s="0" t="str">
        <f aca="false">RIGHT(A946,2)</f>
        <v>IN</v>
      </c>
    </row>
    <row r="948" customFormat="false" ht="15" hidden="false" customHeight="false" outlineLevel="0" collapsed="false">
      <c r="A948" s="1" t="s">
        <v>912</v>
      </c>
    </row>
    <row r="950" customFormat="false" ht="15" hidden="false" customHeight="false" outlineLevel="0" collapsed="false">
      <c r="A950" s="1" t="s">
        <v>913</v>
      </c>
      <c r="I950" s="0" t="str">
        <f aca="false">MID(A950,31,LEN(A950)-34)</f>
        <v>Allen</v>
      </c>
      <c r="J950" s="0" t="str">
        <f aca="false">RIGHT(A950,2)</f>
        <v>KS</v>
      </c>
    </row>
    <row r="951" customFormat="false" ht="15" hidden="false" customHeight="false" outlineLevel="0" collapsed="false">
      <c r="A951" s="1" t="s">
        <v>914</v>
      </c>
      <c r="I951" s="0" t="str">
        <f aca="false">MID(A951,31,LEN(A951)-34)</f>
        <v>Anderson</v>
      </c>
      <c r="J951" s="0" t="str">
        <f aca="false">RIGHT(A951,2)</f>
        <v>KS</v>
      </c>
    </row>
    <row r="952" customFormat="false" ht="15" hidden="false" customHeight="false" outlineLevel="0" collapsed="false">
      <c r="A952" s="1" t="s">
        <v>915</v>
      </c>
      <c r="I952" s="0" t="str">
        <f aca="false">MID(A952,31,LEN(A952)-34)</f>
        <v>Atchison</v>
      </c>
      <c r="J952" s="0" t="str">
        <f aca="false">RIGHT(A952,2)</f>
        <v>KS</v>
      </c>
    </row>
    <row r="953" customFormat="false" ht="15" hidden="false" customHeight="false" outlineLevel="0" collapsed="false">
      <c r="A953" s="1" t="s">
        <v>916</v>
      </c>
      <c r="I953" s="0" t="str">
        <f aca="false">MID(A953,31,LEN(A953)-34)</f>
        <v>Barber</v>
      </c>
      <c r="J953" s="0" t="str">
        <f aca="false">RIGHT(A953,2)</f>
        <v>KS</v>
      </c>
    </row>
    <row r="954" customFormat="false" ht="15" hidden="false" customHeight="false" outlineLevel="0" collapsed="false">
      <c r="A954" s="1" t="s">
        <v>917</v>
      </c>
      <c r="I954" s="0" t="str">
        <f aca="false">MID(A954,31,LEN(A954)-34)</f>
        <v>Barton</v>
      </c>
      <c r="J954" s="0" t="str">
        <f aca="false">RIGHT(A954,2)</f>
        <v>KS</v>
      </c>
    </row>
    <row r="955" customFormat="false" ht="15" hidden="false" customHeight="false" outlineLevel="0" collapsed="false">
      <c r="A955" s="1" t="s">
        <v>918</v>
      </c>
      <c r="I955" s="0" t="str">
        <f aca="false">MID(A955,31,LEN(A955)-34)</f>
        <v>Bourbon</v>
      </c>
      <c r="J955" s="0" t="str">
        <f aca="false">RIGHT(A955,2)</f>
        <v>KS</v>
      </c>
    </row>
    <row r="956" customFormat="false" ht="15" hidden="false" customHeight="false" outlineLevel="0" collapsed="false">
      <c r="A956" s="1" t="s">
        <v>919</v>
      </c>
      <c r="I956" s="0" t="str">
        <f aca="false">MID(A956,31,LEN(A956)-34)</f>
        <v>Brown</v>
      </c>
      <c r="J956" s="0" t="str">
        <f aca="false">RIGHT(A956,2)</f>
        <v>KS</v>
      </c>
    </row>
    <row r="957" customFormat="false" ht="15" hidden="false" customHeight="false" outlineLevel="0" collapsed="false">
      <c r="A957" s="1" t="s">
        <v>920</v>
      </c>
      <c r="I957" s="0" t="str">
        <f aca="false">MID(A957,31,LEN(A957)-34)</f>
        <v>Butler</v>
      </c>
      <c r="J957" s="0" t="str">
        <f aca="false">RIGHT(A957,2)</f>
        <v>KS</v>
      </c>
    </row>
    <row r="958" customFormat="false" ht="15" hidden="false" customHeight="false" outlineLevel="0" collapsed="false">
      <c r="A958" s="1" t="s">
        <v>921</v>
      </c>
      <c r="I958" s="0" t="str">
        <f aca="false">MID(A958,31,LEN(A958)-34)</f>
        <v>Chase</v>
      </c>
      <c r="J958" s="0" t="str">
        <f aca="false">RIGHT(A958,2)</f>
        <v>KS</v>
      </c>
    </row>
    <row r="959" customFormat="false" ht="15" hidden="false" customHeight="false" outlineLevel="0" collapsed="false">
      <c r="A959" s="1" t="s">
        <v>922</v>
      </c>
      <c r="I959" s="0" t="str">
        <f aca="false">MID(A959,31,LEN(A959)-34)</f>
        <v>Chautauqua</v>
      </c>
      <c r="J959" s="0" t="str">
        <f aca="false">RIGHT(A959,2)</f>
        <v>KS</v>
      </c>
    </row>
    <row r="960" customFormat="false" ht="15" hidden="false" customHeight="false" outlineLevel="0" collapsed="false">
      <c r="A960" s="1" t="s">
        <v>923</v>
      </c>
      <c r="I960" s="0" t="str">
        <f aca="false">MID(A960,31,LEN(A960)-34)</f>
        <v>Cherokee</v>
      </c>
      <c r="J960" s="0" t="str">
        <f aca="false">RIGHT(A960,2)</f>
        <v>KS</v>
      </c>
    </row>
    <row r="961" customFormat="false" ht="15" hidden="false" customHeight="false" outlineLevel="0" collapsed="false">
      <c r="A961" s="1" t="s">
        <v>924</v>
      </c>
      <c r="I961" s="0" t="str">
        <f aca="false">MID(A961,31,LEN(A961)-34)</f>
        <v>Cheyenne</v>
      </c>
      <c r="J961" s="0" t="str">
        <f aca="false">RIGHT(A961,2)</f>
        <v>KS</v>
      </c>
    </row>
    <row r="962" customFormat="false" ht="15" hidden="false" customHeight="false" outlineLevel="0" collapsed="false">
      <c r="A962" s="1" t="s">
        <v>925</v>
      </c>
      <c r="I962" s="0" t="str">
        <f aca="false">MID(A962,31,LEN(A962)-34)</f>
        <v>Clark</v>
      </c>
      <c r="J962" s="0" t="str">
        <f aca="false">RIGHT(A962,2)</f>
        <v>KS</v>
      </c>
    </row>
    <row r="963" customFormat="false" ht="15" hidden="false" customHeight="false" outlineLevel="0" collapsed="false">
      <c r="A963" s="1" t="s">
        <v>926</v>
      </c>
      <c r="I963" s="0" t="str">
        <f aca="false">MID(A963,31,LEN(A963)-34)</f>
        <v>Clay</v>
      </c>
      <c r="J963" s="0" t="str">
        <f aca="false">RIGHT(A963,2)</f>
        <v>KS</v>
      </c>
    </row>
    <row r="964" customFormat="false" ht="15" hidden="false" customHeight="false" outlineLevel="0" collapsed="false">
      <c r="A964" s="1" t="s">
        <v>927</v>
      </c>
      <c r="I964" s="0" t="str">
        <f aca="false">MID(A964,31,LEN(A964)-34)</f>
        <v>Cloud</v>
      </c>
      <c r="J964" s="0" t="str">
        <f aca="false">RIGHT(A964,2)</f>
        <v>KS</v>
      </c>
    </row>
    <row r="965" customFormat="false" ht="15" hidden="false" customHeight="false" outlineLevel="0" collapsed="false">
      <c r="A965" s="1" t="s">
        <v>928</v>
      </c>
      <c r="I965" s="0" t="str">
        <f aca="false">MID(A965,31,LEN(A965)-34)</f>
        <v>Coffey</v>
      </c>
      <c r="J965" s="0" t="str">
        <f aca="false">RIGHT(A965,2)</f>
        <v>KS</v>
      </c>
    </row>
    <row r="966" customFormat="false" ht="15" hidden="false" customHeight="false" outlineLevel="0" collapsed="false">
      <c r="A966" s="1" t="s">
        <v>929</v>
      </c>
      <c r="I966" s="0" t="str">
        <f aca="false">MID(A966,31,LEN(A966)-34)</f>
        <v>Comanche</v>
      </c>
      <c r="J966" s="0" t="str">
        <f aca="false">RIGHT(A966,2)</f>
        <v>KS</v>
      </c>
    </row>
    <row r="967" customFormat="false" ht="15" hidden="false" customHeight="false" outlineLevel="0" collapsed="false">
      <c r="A967" s="1" t="s">
        <v>930</v>
      </c>
      <c r="I967" s="0" t="str">
        <f aca="false">MID(A967,31,LEN(A967)-34)</f>
        <v>Cowley</v>
      </c>
      <c r="J967" s="0" t="str">
        <f aca="false">RIGHT(A967,2)</f>
        <v>KS</v>
      </c>
    </row>
    <row r="968" customFormat="false" ht="15" hidden="false" customHeight="false" outlineLevel="0" collapsed="false">
      <c r="A968" s="1" t="s">
        <v>931</v>
      </c>
      <c r="I968" s="0" t="str">
        <f aca="false">MID(A968,31,LEN(A968)-34)</f>
        <v>Crawford</v>
      </c>
      <c r="J968" s="0" t="str">
        <f aca="false">RIGHT(A968,2)</f>
        <v>KS</v>
      </c>
    </row>
    <row r="969" customFormat="false" ht="15" hidden="false" customHeight="false" outlineLevel="0" collapsed="false">
      <c r="A969" s="1" t="s">
        <v>932</v>
      </c>
      <c r="I969" s="0" t="str">
        <f aca="false">MID(A969,31,LEN(A969)-34)</f>
        <v>Decatur</v>
      </c>
      <c r="J969" s="0" t="str">
        <f aca="false">RIGHT(A969,2)</f>
        <v>KS</v>
      </c>
    </row>
    <row r="970" customFormat="false" ht="15" hidden="false" customHeight="false" outlineLevel="0" collapsed="false">
      <c r="A970" s="1" t="s">
        <v>933</v>
      </c>
      <c r="I970" s="0" t="str">
        <f aca="false">MID(A970,31,LEN(A970)-34)</f>
        <v>Dickinson</v>
      </c>
      <c r="J970" s="0" t="str">
        <f aca="false">RIGHT(A970,2)</f>
        <v>KS</v>
      </c>
    </row>
    <row r="971" customFormat="false" ht="15" hidden="false" customHeight="false" outlineLevel="0" collapsed="false">
      <c r="A971" s="1" t="s">
        <v>934</v>
      </c>
      <c r="I971" s="0" t="str">
        <f aca="false">MID(A971,31,LEN(A971)-34)</f>
        <v>Doniphan</v>
      </c>
      <c r="J971" s="0" t="str">
        <f aca="false">RIGHT(A971,2)</f>
        <v>KS</v>
      </c>
    </row>
    <row r="972" customFormat="false" ht="15" hidden="false" customHeight="false" outlineLevel="0" collapsed="false">
      <c r="A972" s="1" t="s">
        <v>935</v>
      </c>
      <c r="I972" s="0" t="str">
        <f aca="false">MID(A972,31,LEN(A972)-34)</f>
        <v>Douglas</v>
      </c>
      <c r="J972" s="0" t="str">
        <f aca="false">RIGHT(A972,2)</f>
        <v>KS</v>
      </c>
    </row>
    <row r="973" customFormat="false" ht="15" hidden="false" customHeight="false" outlineLevel="0" collapsed="false">
      <c r="A973" s="1" t="s">
        <v>936</v>
      </c>
      <c r="I973" s="0" t="str">
        <f aca="false">MID(A973,31,LEN(A973)-34)</f>
        <v>Edwards</v>
      </c>
      <c r="J973" s="0" t="str">
        <f aca="false">RIGHT(A973,2)</f>
        <v>KS</v>
      </c>
    </row>
    <row r="974" customFormat="false" ht="15" hidden="false" customHeight="false" outlineLevel="0" collapsed="false">
      <c r="A974" s="1" t="s">
        <v>937</v>
      </c>
      <c r="I974" s="0" t="str">
        <f aca="false">MID(A974,31,LEN(A974)-34)</f>
        <v>Elk</v>
      </c>
      <c r="J974" s="0" t="str">
        <f aca="false">RIGHT(A974,2)</f>
        <v>KS</v>
      </c>
    </row>
    <row r="975" customFormat="false" ht="15" hidden="false" customHeight="false" outlineLevel="0" collapsed="false">
      <c r="A975" s="1" t="s">
        <v>938</v>
      </c>
      <c r="I975" s="0" t="str">
        <f aca="false">MID(A975,31,LEN(A975)-34)</f>
        <v>Ellis</v>
      </c>
      <c r="J975" s="0" t="str">
        <f aca="false">RIGHT(A975,2)</f>
        <v>KS</v>
      </c>
    </row>
    <row r="976" customFormat="false" ht="15" hidden="false" customHeight="false" outlineLevel="0" collapsed="false">
      <c r="A976" s="1" t="s">
        <v>939</v>
      </c>
      <c r="I976" s="0" t="str">
        <f aca="false">MID(A976,31,LEN(A976)-34)</f>
        <v>Ellsworth</v>
      </c>
      <c r="J976" s="0" t="str">
        <f aca="false">RIGHT(A976,2)</f>
        <v>KS</v>
      </c>
    </row>
    <row r="977" customFormat="false" ht="15" hidden="false" customHeight="false" outlineLevel="0" collapsed="false">
      <c r="A977" s="1" t="s">
        <v>940</v>
      </c>
      <c r="I977" s="0" t="str">
        <f aca="false">MID(A977,31,LEN(A977)-34)</f>
        <v>Finney</v>
      </c>
      <c r="J977" s="0" t="str">
        <f aca="false">RIGHT(A977,2)</f>
        <v>KS</v>
      </c>
    </row>
    <row r="978" customFormat="false" ht="15" hidden="false" customHeight="false" outlineLevel="0" collapsed="false">
      <c r="A978" s="1" t="s">
        <v>941</v>
      </c>
      <c r="I978" s="0" t="str">
        <f aca="false">MID(A978,31,LEN(A978)-34)</f>
        <v>Ford</v>
      </c>
      <c r="J978" s="0" t="str">
        <f aca="false">RIGHT(A978,2)</f>
        <v>KS</v>
      </c>
    </row>
    <row r="979" customFormat="false" ht="15" hidden="false" customHeight="false" outlineLevel="0" collapsed="false">
      <c r="A979" s="1" t="s">
        <v>942</v>
      </c>
      <c r="I979" s="0" t="str">
        <f aca="false">MID(A979,31,LEN(A979)-34)</f>
        <v>Franklin</v>
      </c>
      <c r="J979" s="0" t="str">
        <f aca="false">RIGHT(A979,2)</f>
        <v>KS</v>
      </c>
    </row>
    <row r="980" customFormat="false" ht="15" hidden="false" customHeight="false" outlineLevel="0" collapsed="false">
      <c r="A980" s="1" t="s">
        <v>943</v>
      </c>
      <c r="I980" s="0" t="str">
        <f aca="false">MID(A980,31,LEN(A980)-34)</f>
        <v>Geary</v>
      </c>
      <c r="J980" s="0" t="str">
        <f aca="false">RIGHT(A980,2)</f>
        <v>KS</v>
      </c>
    </row>
    <row r="981" customFormat="false" ht="15" hidden="false" customHeight="false" outlineLevel="0" collapsed="false">
      <c r="A981" s="1" t="s">
        <v>944</v>
      </c>
      <c r="I981" s="0" t="str">
        <f aca="false">MID(A981,31,LEN(A981)-34)</f>
        <v>Gove</v>
      </c>
      <c r="J981" s="0" t="str">
        <f aca="false">RIGHT(A981,2)</f>
        <v>KS</v>
      </c>
    </row>
    <row r="982" customFormat="false" ht="15" hidden="false" customHeight="false" outlineLevel="0" collapsed="false">
      <c r="A982" s="1" t="s">
        <v>945</v>
      </c>
      <c r="I982" s="0" t="str">
        <f aca="false">MID(A982,31,LEN(A982)-34)</f>
        <v>Graham</v>
      </c>
      <c r="J982" s="0" t="str">
        <f aca="false">RIGHT(A982,2)</f>
        <v>KS</v>
      </c>
    </row>
    <row r="983" customFormat="false" ht="15" hidden="false" customHeight="false" outlineLevel="0" collapsed="false">
      <c r="A983" s="1" t="s">
        <v>946</v>
      </c>
      <c r="I983" s="0" t="str">
        <f aca="false">MID(A983,31,LEN(A983)-34)</f>
        <v>Grant</v>
      </c>
      <c r="J983" s="0" t="str">
        <f aca="false">RIGHT(A983,2)</f>
        <v>KS</v>
      </c>
    </row>
    <row r="984" customFormat="false" ht="15" hidden="false" customHeight="false" outlineLevel="0" collapsed="false">
      <c r="A984" s="1" t="s">
        <v>947</v>
      </c>
      <c r="I984" s="0" t="str">
        <f aca="false">MID(A984,31,LEN(A984)-34)</f>
        <v>Gray</v>
      </c>
      <c r="J984" s="0" t="str">
        <f aca="false">RIGHT(A984,2)</f>
        <v>KS</v>
      </c>
    </row>
    <row r="985" customFormat="false" ht="15" hidden="false" customHeight="false" outlineLevel="0" collapsed="false">
      <c r="A985" s="1" t="s">
        <v>948</v>
      </c>
      <c r="I985" s="0" t="str">
        <f aca="false">MID(A985,31,LEN(A985)-34)</f>
        <v>Greeley</v>
      </c>
      <c r="J985" s="0" t="str">
        <f aca="false">RIGHT(A985,2)</f>
        <v>KS</v>
      </c>
    </row>
    <row r="986" customFormat="false" ht="15" hidden="false" customHeight="false" outlineLevel="0" collapsed="false">
      <c r="A986" s="1" t="s">
        <v>949</v>
      </c>
      <c r="I986" s="0" t="str">
        <f aca="false">MID(A986,31,LEN(A986)-34)</f>
        <v>Greenwood</v>
      </c>
      <c r="J986" s="0" t="str">
        <f aca="false">RIGHT(A986,2)</f>
        <v>KS</v>
      </c>
    </row>
    <row r="987" customFormat="false" ht="15" hidden="false" customHeight="false" outlineLevel="0" collapsed="false">
      <c r="A987" s="1" t="s">
        <v>950</v>
      </c>
      <c r="I987" s="0" t="str">
        <f aca="false">MID(A987,31,LEN(A987)-34)</f>
        <v>Hamilton</v>
      </c>
      <c r="J987" s="0" t="str">
        <f aca="false">RIGHT(A987,2)</f>
        <v>KS</v>
      </c>
    </row>
    <row r="988" customFormat="false" ht="15" hidden="false" customHeight="false" outlineLevel="0" collapsed="false">
      <c r="A988" s="1" t="s">
        <v>951</v>
      </c>
      <c r="I988" s="0" t="str">
        <f aca="false">MID(A988,31,LEN(A988)-34)</f>
        <v>Harper</v>
      </c>
      <c r="J988" s="0" t="str">
        <f aca="false">RIGHT(A988,2)</f>
        <v>KS</v>
      </c>
    </row>
    <row r="989" customFormat="false" ht="15" hidden="false" customHeight="false" outlineLevel="0" collapsed="false">
      <c r="A989" s="1" t="s">
        <v>952</v>
      </c>
      <c r="I989" s="0" t="str">
        <f aca="false">MID(A989,31,LEN(A989)-34)</f>
        <v>Harvey</v>
      </c>
      <c r="J989" s="0" t="str">
        <f aca="false">RIGHT(A989,2)</f>
        <v>KS</v>
      </c>
    </row>
    <row r="990" customFormat="false" ht="15" hidden="false" customHeight="false" outlineLevel="0" collapsed="false">
      <c r="A990" s="1" t="s">
        <v>953</v>
      </c>
      <c r="I990" s="0" t="str">
        <f aca="false">MID(A990,31,LEN(A990)-34)</f>
        <v>Haskell</v>
      </c>
      <c r="J990" s="0" t="str">
        <f aca="false">RIGHT(A990,2)</f>
        <v>KS</v>
      </c>
    </row>
    <row r="991" customFormat="false" ht="15" hidden="false" customHeight="false" outlineLevel="0" collapsed="false">
      <c r="A991" s="1" t="s">
        <v>954</v>
      </c>
      <c r="I991" s="0" t="str">
        <f aca="false">MID(A991,31,LEN(A991)-34)</f>
        <v>Hodgeman</v>
      </c>
      <c r="J991" s="0" t="str">
        <f aca="false">RIGHT(A991,2)</f>
        <v>KS</v>
      </c>
    </row>
    <row r="992" customFormat="false" ht="15" hidden="false" customHeight="false" outlineLevel="0" collapsed="false">
      <c r="A992" s="1" t="s">
        <v>955</v>
      </c>
      <c r="I992" s="0" t="str">
        <f aca="false">MID(A992,31,LEN(A992)-34)</f>
        <v>Jackson</v>
      </c>
      <c r="J992" s="0" t="str">
        <f aca="false">RIGHT(A992,2)</f>
        <v>KS</v>
      </c>
    </row>
    <row r="993" customFormat="false" ht="15" hidden="false" customHeight="false" outlineLevel="0" collapsed="false">
      <c r="A993" s="1" t="s">
        <v>956</v>
      </c>
      <c r="I993" s="0" t="str">
        <f aca="false">MID(A993,31,LEN(A993)-34)</f>
        <v>Jefferson</v>
      </c>
      <c r="J993" s="0" t="str">
        <f aca="false">RIGHT(A993,2)</f>
        <v>KS</v>
      </c>
    </row>
    <row r="994" customFormat="false" ht="15" hidden="false" customHeight="false" outlineLevel="0" collapsed="false">
      <c r="A994" s="1" t="s">
        <v>957</v>
      </c>
      <c r="I994" s="0" t="str">
        <f aca="false">MID(A994,31,LEN(A994)-34)</f>
        <v>Jewell</v>
      </c>
      <c r="J994" s="0" t="str">
        <f aca="false">RIGHT(A994,2)</f>
        <v>KS</v>
      </c>
    </row>
    <row r="995" customFormat="false" ht="15" hidden="false" customHeight="false" outlineLevel="0" collapsed="false">
      <c r="A995" s="1" t="s">
        <v>958</v>
      </c>
      <c r="I995" s="0" t="str">
        <f aca="false">MID(A995,31,LEN(A995)-34)</f>
        <v>Johnson</v>
      </c>
      <c r="J995" s="0" t="str">
        <f aca="false">RIGHT(A995,2)</f>
        <v>KS</v>
      </c>
    </row>
    <row r="996" customFormat="false" ht="15" hidden="false" customHeight="false" outlineLevel="0" collapsed="false">
      <c r="A996" s="1" t="s">
        <v>959</v>
      </c>
      <c r="I996" s="0" t="str">
        <f aca="false">MID(A996,31,LEN(A996)-34)</f>
        <v>Kearny</v>
      </c>
      <c r="J996" s="0" t="str">
        <f aca="false">RIGHT(A996,2)</f>
        <v>KS</v>
      </c>
    </row>
    <row r="997" customFormat="false" ht="15" hidden="false" customHeight="false" outlineLevel="0" collapsed="false">
      <c r="A997" s="1" t="s">
        <v>960</v>
      </c>
      <c r="I997" s="0" t="str">
        <f aca="false">MID(A997,31,LEN(A997)-34)</f>
        <v>Kingman</v>
      </c>
      <c r="J997" s="0" t="str">
        <f aca="false">RIGHT(A997,2)</f>
        <v>KS</v>
      </c>
    </row>
    <row r="998" customFormat="false" ht="15" hidden="false" customHeight="false" outlineLevel="0" collapsed="false">
      <c r="A998" s="1" t="s">
        <v>961</v>
      </c>
      <c r="I998" s="0" t="str">
        <f aca="false">MID(A998,31,LEN(A998)-34)</f>
        <v>Kiowa</v>
      </c>
      <c r="J998" s="0" t="str">
        <f aca="false">RIGHT(A998,2)</f>
        <v>KS</v>
      </c>
    </row>
    <row r="999" customFormat="false" ht="15" hidden="false" customHeight="false" outlineLevel="0" collapsed="false">
      <c r="A999" s="1" t="s">
        <v>962</v>
      </c>
      <c r="I999" s="0" t="str">
        <f aca="false">MID(A999,31,LEN(A999)-34)</f>
        <v>Labette</v>
      </c>
      <c r="J999" s="0" t="str">
        <f aca="false">RIGHT(A999,2)</f>
        <v>KS</v>
      </c>
    </row>
    <row r="1000" customFormat="false" ht="15" hidden="false" customHeight="false" outlineLevel="0" collapsed="false">
      <c r="A1000" s="1" t="s">
        <v>963</v>
      </c>
      <c r="I1000" s="0" t="str">
        <f aca="false">MID(A1000,31,LEN(A1000)-34)</f>
        <v>Lane</v>
      </c>
      <c r="J1000" s="0" t="str">
        <f aca="false">RIGHT(A1000,2)</f>
        <v>KS</v>
      </c>
    </row>
    <row r="1001" customFormat="false" ht="15" hidden="false" customHeight="false" outlineLevel="0" collapsed="false">
      <c r="A1001" s="1" t="s">
        <v>964</v>
      </c>
      <c r="I1001" s="0" t="str">
        <f aca="false">MID(A1001,31,LEN(A1001)-34)</f>
        <v>Leavenworth</v>
      </c>
      <c r="J1001" s="0" t="str">
        <f aca="false">RIGHT(A1001,2)</f>
        <v>KS</v>
      </c>
    </row>
    <row r="1002" customFormat="false" ht="15" hidden="false" customHeight="false" outlineLevel="0" collapsed="false">
      <c r="A1002" s="1" t="s">
        <v>965</v>
      </c>
      <c r="I1002" s="0" t="str">
        <f aca="false">MID(A1002,31,LEN(A1002)-34)</f>
        <v>Lincoln</v>
      </c>
      <c r="J1002" s="0" t="str">
        <f aca="false">RIGHT(A1002,2)</f>
        <v>KS</v>
      </c>
    </row>
    <row r="1003" customFormat="false" ht="15" hidden="false" customHeight="false" outlineLevel="0" collapsed="false">
      <c r="A1003" s="1" t="s">
        <v>966</v>
      </c>
      <c r="I1003" s="0" t="str">
        <f aca="false">MID(A1003,31,LEN(A1003)-34)</f>
        <v>Linn</v>
      </c>
      <c r="J1003" s="0" t="str">
        <f aca="false">RIGHT(A1003,2)</f>
        <v>KS</v>
      </c>
    </row>
    <row r="1004" customFormat="false" ht="15" hidden="false" customHeight="false" outlineLevel="0" collapsed="false">
      <c r="A1004" s="1" t="s">
        <v>967</v>
      </c>
      <c r="I1004" s="0" t="str">
        <f aca="false">MID(A1004,31,LEN(A1004)-34)</f>
        <v>Logan</v>
      </c>
      <c r="J1004" s="0" t="str">
        <f aca="false">RIGHT(A1004,2)</f>
        <v>KS</v>
      </c>
    </row>
    <row r="1005" customFormat="false" ht="15" hidden="false" customHeight="false" outlineLevel="0" collapsed="false">
      <c r="A1005" s="1" t="s">
        <v>968</v>
      </c>
      <c r="I1005" s="0" t="str">
        <f aca="false">MID(A1005,31,LEN(A1005)-34)</f>
        <v>Lyon</v>
      </c>
      <c r="J1005" s="0" t="str">
        <f aca="false">RIGHT(A1005,2)</f>
        <v>KS</v>
      </c>
    </row>
    <row r="1006" customFormat="false" ht="15" hidden="false" customHeight="false" outlineLevel="0" collapsed="false">
      <c r="A1006" s="1" t="s">
        <v>969</v>
      </c>
      <c r="I1006" s="0" t="str">
        <f aca="false">MID(A1006,31,LEN(A1006)-34)</f>
        <v>McPherson</v>
      </c>
      <c r="J1006" s="0" t="str">
        <f aca="false">RIGHT(A1006,2)</f>
        <v>KS</v>
      </c>
    </row>
    <row r="1007" customFormat="false" ht="15" hidden="false" customHeight="false" outlineLevel="0" collapsed="false">
      <c r="A1007" s="1" t="s">
        <v>970</v>
      </c>
      <c r="I1007" s="0" t="str">
        <f aca="false">MID(A1007,31,LEN(A1007)-34)</f>
        <v>Marion</v>
      </c>
      <c r="J1007" s="0" t="str">
        <f aca="false">RIGHT(A1007,2)</f>
        <v>KS</v>
      </c>
    </row>
    <row r="1008" customFormat="false" ht="15" hidden="false" customHeight="false" outlineLevel="0" collapsed="false">
      <c r="A1008" s="1" t="s">
        <v>971</v>
      </c>
      <c r="I1008" s="0" t="str">
        <f aca="false">MID(A1008,31,LEN(A1008)-34)</f>
        <v>Marshall</v>
      </c>
      <c r="J1008" s="0" t="str">
        <f aca="false">RIGHT(A1008,2)</f>
        <v>KS</v>
      </c>
    </row>
    <row r="1009" customFormat="false" ht="15" hidden="false" customHeight="false" outlineLevel="0" collapsed="false">
      <c r="A1009" s="1" t="s">
        <v>972</v>
      </c>
      <c r="I1009" s="0" t="str">
        <f aca="false">MID(A1009,31,LEN(A1009)-34)</f>
        <v>Meade</v>
      </c>
      <c r="J1009" s="0" t="str">
        <f aca="false">RIGHT(A1009,2)</f>
        <v>KS</v>
      </c>
    </row>
    <row r="1010" customFormat="false" ht="15" hidden="false" customHeight="false" outlineLevel="0" collapsed="false">
      <c r="A1010" s="1" t="s">
        <v>973</v>
      </c>
      <c r="I1010" s="0" t="str">
        <f aca="false">MID(A1010,31,LEN(A1010)-34)</f>
        <v>Miami</v>
      </c>
      <c r="J1010" s="0" t="str">
        <f aca="false">RIGHT(A1010,2)</f>
        <v>KS</v>
      </c>
    </row>
    <row r="1011" customFormat="false" ht="15" hidden="false" customHeight="false" outlineLevel="0" collapsed="false">
      <c r="A1011" s="1" t="s">
        <v>974</v>
      </c>
      <c r="I1011" s="0" t="str">
        <f aca="false">MID(A1011,31,LEN(A1011)-34)</f>
        <v>Mitchell</v>
      </c>
      <c r="J1011" s="0" t="str">
        <f aca="false">RIGHT(A1011,2)</f>
        <v>KS</v>
      </c>
    </row>
    <row r="1012" customFormat="false" ht="15" hidden="false" customHeight="false" outlineLevel="0" collapsed="false">
      <c r="A1012" s="1" t="s">
        <v>975</v>
      </c>
      <c r="I1012" s="0" t="str">
        <f aca="false">MID(A1012,31,LEN(A1012)-34)</f>
        <v>Montgomery</v>
      </c>
      <c r="J1012" s="0" t="str">
        <f aca="false">RIGHT(A1012,2)</f>
        <v>KS</v>
      </c>
    </row>
    <row r="1013" customFormat="false" ht="15" hidden="false" customHeight="false" outlineLevel="0" collapsed="false">
      <c r="A1013" s="1" t="s">
        <v>976</v>
      </c>
      <c r="I1013" s="0" t="str">
        <f aca="false">MID(A1013,31,LEN(A1013)-34)</f>
        <v>Morris</v>
      </c>
      <c r="J1013" s="0" t="str">
        <f aca="false">RIGHT(A1013,2)</f>
        <v>KS</v>
      </c>
    </row>
    <row r="1014" customFormat="false" ht="15" hidden="false" customHeight="false" outlineLevel="0" collapsed="false">
      <c r="A1014" s="1" t="s">
        <v>977</v>
      </c>
      <c r="I1014" s="0" t="str">
        <f aca="false">MID(A1014,31,LEN(A1014)-34)</f>
        <v>Morton</v>
      </c>
      <c r="J1014" s="0" t="str">
        <f aca="false">RIGHT(A1014,2)</f>
        <v>KS</v>
      </c>
    </row>
    <row r="1015" customFormat="false" ht="15" hidden="false" customHeight="false" outlineLevel="0" collapsed="false">
      <c r="A1015" s="1" t="s">
        <v>978</v>
      </c>
      <c r="I1015" s="0" t="str">
        <f aca="false">MID(A1015,31,LEN(A1015)-34)</f>
        <v>Nemaha</v>
      </c>
      <c r="J1015" s="0" t="str">
        <f aca="false">RIGHT(A1015,2)</f>
        <v>KS</v>
      </c>
    </row>
    <row r="1016" customFormat="false" ht="15" hidden="false" customHeight="false" outlineLevel="0" collapsed="false">
      <c r="A1016" s="1" t="s">
        <v>979</v>
      </c>
      <c r="I1016" s="0" t="str">
        <f aca="false">MID(A1016,31,LEN(A1016)-34)</f>
        <v>Neosho</v>
      </c>
      <c r="J1016" s="0" t="str">
        <f aca="false">RIGHT(A1016,2)</f>
        <v>KS</v>
      </c>
    </row>
    <row r="1017" customFormat="false" ht="15" hidden="false" customHeight="false" outlineLevel="0" collapsed="false">
      <c r="A1017" s="1" t="s">
        <v>980</v>
      </c>
      <c r="I1017" s="0" t="str">
        <f aca="false">MID(A1017,31,LEN(A1017)-34)</f>
        <v>Ness</v>
      </c>
      <c r="J1017" s="0" t="str">
        <f aca="false">RIGHT(A1017,2)</f>
        <v>KS</v>
      </c>
    </row>
    <row r="1018" customFormat="false" ht="15" hidden="false" customHeight="false" outlineLevel="0" collapsed="false">
      <c r="A1018" s="1" t="s">
        <v>981</v>
      </c>
      <c r="I1018" s="0" t="str">
        <f aca="false">MID(A1018,31,LEN(A1018)-34)</f>
        <v>Norton</v>
      </c>
      <c r="J1018" s="0" t="str">
        <f aca="false">RIGHT(A1018,2)</f>
        <v>KS</v>
      </c>
    </row>
    <row r="1019" customFormat="false" ht="15" hidden="false" customHeight="false" outlineLevel="0" collapsed="false">
      <c r="A1019" s="1" t="s">
        <v>982</v>
      </c>
      <c r="I1019" s="0" t="str">
        <f aca="false">MID(A1019,31,LEN(A1019)-34)</f>
        <v>Osage</v>
      </c>
      <c r="J1019" s="0" t="str">
        <f aca="false">RIGHT(A1019,2)</f>
        <v>KS</v>
      </c>
    </row>
    <row r="1020" customFormat="false" ht="15" hidden="false" customHeight="false" outlineLevel="0" collapsed="false">
      <c r="A1020" s="1" t="s">
        <v>983</v>
      </c>
      <c r="I1020" s="0" t="str">
        <f aca="false">MID(A1020,31,LEN(A1020)-34)</f>
        <v>Osborne</v>
      </c>
      <c r="J1020" s="0" t="str">
        <f aca="false">RIGHT(A1020,2)</f>
        <v>KS</v>
      </c>
    </row>
    <row r="1021" customFormat="false" ht="15" hidden="false" customHeight="false" outlineLevel="0" collapsed="false">
      <c r="A1021" s="1" t="s">
        <v>984</v>
      </c>
      <c r="I1021" s="0" t="str">
        <f aca="false">MID(A1021,31,LEN(A1021)-34)</f>
        <v>Ottawa</v>
      </c>
      <c r="J1021" s="0" t="str">
        <f aca="false">RIGHT(A1021,2)</f>
        <v>KS</v>
      </c>
    </row>
    <row r="1022" customFormat="false" ht="15" hidden="false" customHeight="false" outlineLevel="0" collapsed="false">
      <c r="A1022" s="1" t="s">
        <v>985</v>
      </c>
      <c r="I1022" s="0" t="str">
        <f aca="false">MID(A1022,31,LEN(A1022)-34)</f>
        <v>Pawnee</v>
      </c>
      <c r="J1022" s="0" t="str">
        <f aca="false">RIGHT(A1022,2)</f>
        <v>KS</v>
      </c>
    </row>
    <row r="1023" customFormat="false" ht="15" hidden="false" customHeight="false" outlineLevel="0" collapsed="false">
      <c r="A1023" s="1" t="s">
        <v>986</v>
      </c>
      <c r="I1023" s="0" t="str">
        <f aca="false">MID(A1023,31,LEN(A1023)-34)</f>
        <v>Phillips</v>
      </c>
      <c r="J1023" s="0" t="str">
        <f aca="false">RIGHT(A1023,2)</f>
        <v>KS</v>
      </c>
    </row>
    <row r="1024" customFormat="false" ht="15" hidden="false" customHeight="false" outlineLevel="0" collapsed="false">
      <c r="A1024" s="1" t="s">
        <v>987</v>
      </c>
      <c r="I1024" s="0" t="str">
        <f aca="false">MID(A1024,31,LEN(A1024)-34)</f>
        <v>Pottawatomie</v>
      </c>
      <c r="J1024" s="0" t="str">
        <f aca="false">RIGHT(A1024,2)</f>
        <v>KS</v>
      </c>
    </row>
    <row r="1025" customFormat="false" ht="15" hidden="false" customHeight="false" outlineLevel="0" collapsed="false">
      <c r="A1025" s="1" t="s">
        <v>988</v>
      </c>
      <c r="I1025" s="0" t="str">
        <f aca="false">MID(A1025,31,LEN(A1025)-34)</f>
        <v>Pratt</v>
      </c>
      <c r="J1025" s="0" t="str">
        <f aca="false">RIGHT(A1025,2)</f>
        <v>KS</v>
      </c>
    </row>
    <row r="1026" customFormat="false" ht="15" hidden="false" customHeight="false" outlineLevel="0" collapsed="false">
      <c r="A1026" s="1" t="s">
        <v>989</v>
      </c>
      <c r="I1026" s="0" t="str">
        <f aca="false">MID(A1026,31,LEN(A1026)-34)</f>
        <v>Rawlins</v>
      </c>
      <c r="J1026" s="0" t="str">
        <f aca="false">RIGHT(A1026,2)</f>
        <v>KS</v>
      </c>
    </row>
    <row r="1027" customFormat="false" ht="15" hidden="false" customHeight="false" outlineLevel="0" collapsed="false">
      <c r="A1027" s="1" t="s">
        <v>990</v>
      </c>
      <c r="I1027" s="0" t="str">
        <f aca="false">MID(A1027,31,LEN(A1027)-34)</f>
        <v>Reno</v>
      </c>
      <c r="J1027" s="0" t="str">
        <f aca="false">RIGHT(A1027,2)</f>
        <v>KS</v>
      </c>
    </row>
    <row r="1028" customFormat="false" ht="15" hidden="false" customHeight="false" outlineLevel="0" collapsed="false">
      <c r="A1028" s="1" t="s">
        <v>991</v>
      </c>
      <c r="I1028" s="0" t="str">
        <f aca="false">MID(A1028,31,LEN(A1028)-34)</f>
        <v>Republic</v>
      </c>
      <c r="J1028" s="0" t="str">
        <f aca="false">RIGHT(A1028,2)</f>
        <v>KS</v>
      </c>
    </row>
    <row r="1029" customFormat="false" ht="15" hidden="false" customHeight="false" outlineLevel="0" collapsed="false">
      <c r="A1029" s="1" t="s">
        <v>992</v>
      </c>
      <c r="I1029" s="0" t="str">
        <f aca="false">MID(A1029,31,LEN(A1029)-34)</f>
        <v>Rice</v>
      </c>
      <c r="J1029" s="0" t="str">
        <f aca="false">RIGHT(A1029,2)</f>
        <v>KS</v>
      </c>
    </row>
    <row r="1030" customFormat="false" ht="15" hidden="false" customHeight="false" outlineLevel="0" collapsed="false">
      <c r="A1030" s="1" t="s">
        <v>993</v>
      </c>
      <c r="I1030" s="0" t="str">
        <f aca="false">MID(A1030,31,LEN(A1030)-34)</f>
        <v>Riley</v>
      </c>
      <c r="J1030" s="0" t="str">
        <f aca="false">RIGHT(A1030,2)</f>
        <v>KS</v>
      </c>
    </row>
    <row r="1031" customFormat="false" ht="15" hidden="false" customHeight="false" outlineLevel="0" collapsed="false">
      <c r="A1031" s="1" t="s">
        <v>994</v>
      </c>
      <c r="I1031" s="0" t="str">
        <f aca="false">MID(A1031,31,LEN(A1031)-34)</f>
        <v>Rooks</v>
      </c>
      <c r="J1031" s="0" t="str">
        <f aca="false">RIGHT(A1031,2)</f>
        <v>KS</v>
      </c>
    </row>
    <row r="1032" customFormat="false" ht="15" hidden="false" customHeight="false" outlineLevel="0" collapsed="false">
      <c r="A1032" s="1" t="s">
        <v>995</v>
      </c>
      <c r="I1032" s="0" t="str">
        <f aca="false">MID(A1032,31,LEN(A1032)-34)</f>
        <v>Rush</v>
      </c>
      <c r="J1032" s="0" t="str">
        <f aca="false">RIGHT(A1032,2)</f>
        <v>KS</v>
      </c>
    </row>
    <row r="1033" customFormat="false" ht="15" hidden="false" customHeight="false" outlineLevel="0" collapsed="false">
      <c r="A1033" s="1" t="s">
        <v>996</v>
      </c>
      <c r="I1033" s="0" t="str">
        <f aca="false">MID(A1033,31,LEN(A1033)-34)</f>
        <v>Russell</v>
      </c>
      <c r="J1033" s="0" t="str">
        <f aca="false">RIGHT(A1033,2)</f>
        <v>KS</v>
      </c>
    </row>
    <row r="1034" customFormat="false" ht="15" hidden="false" customHeight="false" outlineLevel="0" collapsed="false">
      <c r="A1034" s="1" t="s">
        <v>997</v>
      </c>
      <c r="I1034" s="0" t="str">
        <f aca="false">MID(A1034,31,LEN(A1034)-34)</f>
        <v>Saline</v>
      </c>
      <c r="J1034" s="0" t="str">
        <f aca="false">RIGHT(A1034,2)</f>
        <v>KS</v>
      </c>
    </row>
    <row r="1035" customFormat="false" ht="15" hidden="false" customHeight="false" outlineLevel="0" collapsed="false">
      <c r="A1035" s="1" t="s">
        <v>998</v>
      </c>
      <c r="I1035" s="0" t="str">
        <f aca="false">MID(A1035,31,LEN(A1035)-34)</f>
        <v>Scott</v>
      </c>
      <c r="J1035" s="0" t="str">
        <f aca="false">RIGHT(A1035,2)</f>
        <v>KS</v>
      </c>
    </row>
    <row r="1036" customFormat="false" ht="15" hidden="false" customHeight="false" outlineLevel="0" collapsed="false">
      <c r="A1036" s="1" t="s">
        <v>999</v>
      </c>
      <c r="I1036" s="0" t="str">
        <f aca="false">MID(A1036,31,LEN(A1036)-34)</f>
        <v>Sedgwick</v>
      </c>
      <c r="J1036" s="0" t="str">
        <f aca="false">RIGHT(A1036,2)</f>
        <v>KS</v>
      </c>
    </row>
    <row r="1037" customFormat="false" ht="15" hidden="false" customHeight="false" outlineLevel="0" collapsed="false">
      <c r="A1037" s="1" t="s">
        <v>1000</v>
      </c>
      <c r="I1037" s="0" t="str">
        <f aca="false">MID(A1037,31,LEN(A1037)-34)</f>
        <v>Seward</v>
      </c>
      <c r="J1037" s="0" t="str">
        <f aca="false">RIGHT(A1037,2)</f>
        <v>KS</v>
      </c>
    </row>
    <row r="1038" customFormat="false" ht="15" hidden="false" customHeight="false" outlineLevel="0" collapsed="false">
      <c r="A1038" s="1" t="s">
        <v>1001</v>
      </c>
      <c r="I1038" s="0" t="str">
        <f aca="false">MID(A1038,31,LEN(A1038)-34)</f>
        <v>Shawnee</v>
      </c>
      <c r="J1038" s="0" t="str">
        <f aca="false">RIGHT(A1038,2)</f>
        <v>KS</v>
      </c>
    </row>
    <row r="1039" customFormat="false" ht="15" hidden="false" customHeight="false" outlineLevel="0" collapsed="false">
      <c r="A1039" s="1" t="s">
        <v>1002</v>
      </c>
      <c r="I1039" s="0" t="str">
        <f aca="false">MID(A1039,31,LEN(A1039)-34)</f>
        <v>Sheridan</v>
      </c>
      <c r="J1039" s="0" t="str">
        <f aca="false">RIGHT(A1039,2)</f>
        <v>KS</v>
      </c>
    </row>
    <row r="1040" customFormat="false" ht="15" hidden="false" customHeight="false" outlineLevel="0" collapsed="false">
      <c r="A1040" s="1" t="s">
        <v>1003</v>
      </c>
      <c r="I1040" s="0" t="str">
        <f aca="false">MID(A1040,31,LEN(A1040)-34)</f>
        <v>Sherman</v>
      </c>
      <c r="J1040" s="0" t="str">
        <f aca="false">RIGHT(A1040,2)</f>
        <v>KS</v>
      </c>
    </row>
    <row r="1041" customFormat="false" ht="15" hidden="false" customHeight="false" outlineLevel="0" collapsed="false">
      <c r="A1041" s="1" t="s">
        <v>1004</v>
      </c>
      <c r="I1041" s="0" t="str">
        <f aca="false">MID(A1041,31,LEN(A1041)-34)</f>
        <v>Smith</v>
      </c>
      <c r="J1041" s="0" t="str">
        <f aca="false">RIGHT(A1041,2)</f>
        <v>KS</v>
      </c>
    </row>
    <row r="1042" customFormat="false" ht="15" hidden="false" customHeight="false" outlineLevel="0" collapsed="false">
      <c r="A1042" s="1" t="s">
        <v>1005</v>
      </c>
      <c r="I1042" s="0" t="str">
        <f aca="false">MID(A1042,31,LEN(A1042)-34)</f>
        <v>Stafford</v>
      </c>
      <c r="J1042" s="0" t="str">
        <f aca="false">RIGHT(A1042,2)</f>
        <v>KS</v>
      </c>
    </row>
    <row r="1043" customFormat="false" ht="15" hidden="false" customHeight="false" outlineLevel="0" collapsed="false">
      <c r="A1043" s="1" t="s">
        <v>1006</v>
      </c>
      <c r="I1043" s="0" t="str">
        <f aca="false">MID(A1043,31,LEN(A1043)-34)</f>
        <v>Stanton</v>
      </c>
      <c r="J1043" s="0" t="str">
        <f aca="false">RIGHT(A1043,2)</f>
        <v>KS</v>
      </c>
    </row>
    <row r="1044" customFormat="false" ht="15" hidden="false" customHeight="false" outlineLevel="0" collapsed="false">
      <c r="A1044" s="1" t="s">
        <v>1007</v>
      </c>
      <c r="I1044" s="0" t="str">
        <f aca="false">MID(A1044,31,LEN(A1044)-34)</f>
        <v>Stevens</v>
      </c>
      <c r="J1044" s="0" t="str">
        <f aca="false">RIGHT(A1044,2)</f>
        <v>KS</v>
      </c>
    </row>
    <row r="1045" customFormat="false" ht="15" hidden="false" customHeight="false" outlineLevel="0" collapsed="false">
      <c r="A1045" s="1" t="s">
        <v>1008</v>
      </c>
      <c r="I1045" s="0" t="str">
        <f aca="false">MID(A1045,31,LEN(A1045)-34)</f>
        <v>Sumner</v>
      </c>
      <c r="J1045" s="0" t="str">
        <f aca="false">RIGHT(A1045,2)</f>
        <v>KS</v>
      </c>
    </row>
    <row r="1046" customFormat="false" ht="15" hidden="false" customHeight="false" outlineLevel="0" collapsed="false">
      <c r="A1046" s="1" t="s">
        <v>1009</v>
      </c>
      <c r="I1046" s="0" t="str">
        <f aca="false">MID(A1046,31,LEN(A1046)-34)</f>
        <v>Thomas</v>
      </c>
      <c r="J1046" s="0" t="str">
        <f aca="false">RIGHT(A1046,2)</f>
        <v>KS</v>
      </c>
    </row>
    <row r="1047" customFormat="false" ht="15" hidden="false" customHeight="false" outlineLevel="0" collapsed="false">
      <c r="A1047" s="1" t="s">
        <v>1010</v>
      </c>
      <c r="I1047" s="0" t="str">
        <f aca="false">MID(A1047,31,LEN(A1047)-34)</f>
        <v>Trego</v>
      </c>
      <c r="J1047" s="0" t="str">
        <f aca="false">RIGHT(A1047,2)</f>
        <v>KS</v>
      </c>
    </row>
    <row r="1048" customFormat="false" ht="15" hidden="false" customHeight="false" outlineLevel="0" collapsed="false">
      <c r="A1048" s="1" t="s">
        <v>1011</v>
      </c>
      <c r="I1048" s="0" t="str">
        <f aca="false">MID(A1048,31,LEN(A1048)-34)</f>
        <v>Wabaunsee</v>
      </c>
      <c r="J1048" s="0" t="str">
        <f aca="false">RIGHT(A1048,2)</f>
        <v>KS</v>
      </c>
    </row>
    <row r="1049" customFormat="false" ht="15" hidden="false" customHeight="false" outlineLevel="0" collapsed="false">
      <c r="A1049" s="1" t="s">
        <v>1012</v>
      </c>
      <c r="I1049" s="0" t="str">
        <f aca="false">MID(A1049,31,LEN(A1049)-34)</f>
        <v>Wallace</v>
      </c>
      <c r="J1049" s="0" t="str">
        <f aca="false">RIGHT(A1049,2)</f>
        <v>KS</v>
      </c>
    </row>
    <row r="1050" customFormat="false" ht="15" hidden="false" customHeight="false" outlineLevel="0" collapsed="false">
      <c r="A1050" s="1" t="s">
        <v>1013</v>
      </c>
      <c r="I1050" s="0" t="str">
        <f aca="false">MID(A1050,31,LEN(A1050)-34)</f>
        <v>Washington</v>
      </c>
      <c r="J1050" s="0" t="str">
        <f aca="false">RIGHT(A1050,2)</f>
        <v>KS</v>
      </c>
    </row>
    <row r="1051" customFormat="false" ht="15" hidden="false" customHeight="false" outlineLevel="0" collapsed="false">
      <c r="A1051" s="1" t="s">
        <v>1014</v>
      </c>
      <c r="I1051" s="0" t="str">
        <f aca="false">MID(A1051,31,LEN(A1051)-34)</f>
        <v>Wichita</v>
      </c>
      <c r="J1051" s="0" t="str">
        <f aca="false">RIGHT(A1051,2)</f>
        <v>KS</v>
      </c>
    </row>
    <row r="1052" customFormat="false" ht="15" hidden="false" customHeight="false" outlineLevel="0" collapsed="false">
      <c r="A1052" s="1" t="s">
        <v>1015</v>
      </c>
      <c r="I1052" s="0" t="str">
        <f aca="false">MID(A1052,31,LEN(A1052)-34)</f>
        <v>Wilson</v>
      </c>
      <c r="J1052" s="0" t="str">
        <f aca="false">RIGHT(A1052,2)</f>
        <v>KS</v>
      </c>
    </row>
    <row r="1053" customFormat="false" ht="15" hidden="false" customHeight="false" outlineLevel="0" collapsed="false">
      <c r="A1053" s="1" t="s">
        <v>1016</v>
      </c>
      <c r="I1053" s="0" t="str">
        <f aca="false">MID(A1053,31,LEN(A1053)-34)</f>
        <v>Woodson</v>
      </c>
      <c r="J1053" s="0" t="str">
        <f aca="false">RIGHT(A1053,2)</f>
        <v>KS</v>
      </c>
    </row>
    <row r="1054" customFormat="false" ht="15" hidden="false" customHeight="false" outlineLevel="0" collapsed="false">
      <c r="A1054" s="1" t="s">
        <v>1017</v>
      </c>
      <c r="I1054" s="0" t="str">
        <f aca="false">MID(A1054,31,LEN(A1054)-34)</f>
        <v>Wyandotte</v>
      </c>
      <c r="J1054" s="0" t="str">
        <f aca="false">RIGHT(A1054,2)</f>
        <v>KS</v>
      </c>
    </row>
    <row r="1056" customFormat="false" ht="15" hidden="false" customHeight="false" outlineLevel="0" collapsed="false">
      <c r="A1056" s="1" t="s">
        <v>1018</v>
      </c>
    </row>
    <row r="1058" customFormat="false" ht="15" hidden="false" customHeight="false" outlineLevel="0" collapsed="false">
      <c r="A1058" s="1" t="s">
        <v>1019</v>
      </c>
      <c r="I1058" s="0" t="str">
        <f aca="false">MID(A1058,31,LEN(A1058)-34)</f>
        <v>Adair</v>
      </c>
      <c r="J1058" s="0" t="str">
        <f aca="false">RIGHT(A1058,2)</f>
        <v>KY</v>
      </c>
    </row>
    <row r="1059" customFormat="false" ht="15" hidden="false" customHeight="false" outlineLevel="0" collapsed="false">
      <c r="A1059" s="1" t="s">
        <v>1020</v>
      </c>
      <c r="I1059" s="0" t="str">
        <f aca="false">MID(A1059,31,LEN(A1059)-34)</f>
        <v>Allen</v>
      </c>
      <c r="J1059" s="0" t="str">
        <f aca="false">RIGHT(A1059,2)</f>
        <v>KY</v>
      </c>
    </row>
    <row r="1060" customFormat="false" ht="15" hidden="false" customHeight="false" outlineLevel="0" collapsed="false">
      <c r="A1060" s="1" t="s">
        <v>1021</v>
      </c>
      <c r="I1060" s="0" t="str">
        <f aca="false">MID(A1060,31,LEN(A1060)-34)</f>
        <v>Anderson</v>
      </c>
      <c r="J1060" s="0" t="str">
        <f aca="false">RIGHT(A1060,2)</f>
        <v>KY</v>
      </c>
    </row>
    <row r="1061" customFormat="false" ht="15" hidden="false" customHeight="false" outlineLevel="0" collapsed="false">
      <c r="A1061" s="1" t="s">
        <v>1022</v>
      </c>
      <c r="I1061" s="0" t="str">
        <f aca="false">MID(A1061,31,LEN(A1061)-34)</f>
        <v>Ballard</v>
      </c>
      <c r="J1061" s="0" t="str">
        <f aca="false">RIGHT(A1061,2)</f>
        <v>KY</v>
      </c>
    </row>
    <row r="1062" customFormat="false" ht="15" hidden="false" customHeight="false" outlineLevel="0" collapsed="false">
      <c r="A1062" s="1" t="s">
        <v>1023</v>
      </c>
      <c r="I1062" s="0" t="str">
        <f aca="false">MID(A1062,31,LEN(A1062)-34)</f>
        <v>Barren</v>
      </c>
      <c r="J1062" s="0" t="str">
        <f aca="false">RIGHT(A1062,2)</f>
        <v>KY</v>
      </c>
    </row>
    <row r="1063" customFormat="false" ht="15" hidden="false" customHeight="false" outlineLevel="0" collapsed="false">
      <c r="A1063" s="1" t="s">
        <v>1024</v>
      </c>
      <c r="I1063" s="0" t="str">
        <f aca="false">MID(A1063,31,LEN(A1063)-34)</f>
        <v>Bath</v>
      </c>
      <c r="J1063" s="0" t="str">
        <f aca="false">RIGHT(A1063,2)</f>
        <v>KY</v>
      </c>
    </row>
    <row r="1064" customFormat="false" ht="15" hidden="false" customHeight="false" outlineLevel="0" collapsed="false">
      <c r="A1064" s="1" t="s">
        <v>1025</v>
      </c>
      <c r="I1064" s="0" t="str">
        <f aca="false">MID(A1064,31,LEN(A1064)-34)</f>
        <v>Bell</v>
      </c>
      <c r="J1064" s="0" t="str">
        <f aca="false">RIGHT(A1064,2)</f>
        <v>KY</v>
      </c>
    </row>
    <row r="1065" customFormat="false" ht="15" hidden="false" customHeight="false" outlineLevel="0" collapsed="false">
      <c r="A1065" s="1" t="s">
        <v>1026</v>
      </c>
      <c r="I1065" s="0" t="str">
        <f aca="false">MID(A1065,31,LEN(A1065)-34)</f>
        <v>Boone</v>
      </c>
      <c r="J1065" s="0" t="str">
        <f aca="false">RIGHT(A1065,2)</f>
        <v>KY</v>
      </c>
    </row>
    <row r="1066" customFormat="false" ht="15" hidden="false" customHeight="false" outlineLevel="0" collapsed="false">
      <c r="A1066" s="1" t="s">
        <v>1027</v>
      </c>
      <c r="I1066" s="0" t="str">
        <f aca="false">MID(A1066,31,LEN(A1066)-34)</f>
        <v>Bourbon</v>
      </c>
      <c r="J1066" s="0" t="str">
        <f aca="false">RIGHT(A1066,2)</f>
        <v>KY</v>
      </c>
    </row>
    <row r="1067" customFormat="false" ht="15" hidden="false" customHeight="false" outlineLevel="0" collapsed="false">
      <c r="A1067" s="1" t="s">
        <v>1028</v>
      </c>
      <c r="I1067" s="0" t="str">
        <f aca="false">MID(A1067,31,LEN(A1067)-34)</f>
        <v>Boyd</v>
      </c>
      <c r="J1067" s="0" t="str">
        <f aca="false">RIGHT(A1067,2)</f>
        <v>KY</v>
      </c>
    </row>
    <row r="1068" customFormat="false" ht="15" hidden="false" customHeight="false" outlineLevel="0" collapsed="false">
      <c r="A1068" s="1" t="s">
        <v>1029</v>
      </c>
      <c r="I1068" s="0" t="str">
        <f aca="false">MID(A1068,31,LEN(A1068)-34)</f>
        <v>Boyle</v>
      </c>
      <c r="J1068" s="0" t="str">
        <f aca="false">RIGHT(A1068,2)</f>
        <v>KY</v>
      </c>
    </row>
    <row r="1069" customFormat="false" ht="15" hidden="false" customHeight="false" outlineLevel="0" collapsed="false">
      <c r="A1069" s="1" t="s">
        <v>1030</v>
      </c>
      <c r="I1069" s="0" t="str">
        <f aca="false">MID(A1069,31,LEN(A1069)-34)</f>
        <v>Bracken</v>
      </c>
      <c r="J1069" s="0" t="str">
        <f aca="false">RIGHT(A1069,2)</f>
        <v>KY</v>
      </c>
    </row>
    <row r="1070" customFormat="false" ht="15" hidden="false" customHeight="false" outlineLevel="0" collapsed="false">
      <c r="A1070" s="1" t="s">
        <v>1031</v>
      </c>
      <c r="I1070" s="0" t="str">
        <f aca="false">MID(A1070,31,LEN(A1070)-34)</f>
        <v>Breathitt</v>
      </c>
      <c r="J1070" s="0" t="str">
        <f aca="false">RIGHT(A1070,2)</f>
        <v>KY</v>
      </c>
    </row>
    <row r="1071" customFormat="false" ht="15" hidden="false" customHeight="false" outlineLevel="0" collapsed="false">
      <c r="A1071" s="1" t="s">
        <v>1032</v>
      </c>
      <c r="I1071" s="0" t="str">
        <f aca="false">MID(A1071,31,LEN(A1071)-34)</f>
        <v>Breckinridge</v>
      </c>
      <c r="J1071" s="0" t="str">
        <f aca="false">RIGHT(A1071,2)</f>
        <v>KY</v>
      </c>
    </row>
    <row r="1072" customFormat="false" ht="15" hidden="false" customHeight="false" outlineLevel="0" collapsed="false">
      <c r="A1072" s="1" t="s">
        <v>1033</v>
      </c>
      <c r="I1072" s="0" t="str">
        <f aca="false">MID(A1072,31,LEN(A1072)-34)</f>
        <v>Bullitt</v>
      </c>
      <c r="J1072" s="0" t="str">
        <f aca="false">RIGHT(A1072,2)</f>
        <v>KY</v>
      </c>
    </row>
    <row r="1073" customFormat="false" ht="15" hidden="false" customHeight="false" outlineLevel="0" collapsed="false">
      <c r="A1073" s="1" t="s">
        <v>1034</v>
      </c>
      <c r="I1073" s="0" t="str">
        <f aca="false">MID(A1073,31,LEN(A1073)-34)</f>
        <v>Butler</v>
      </c>
      <c r="J1073" s="0" t="str">
        <f aca="false">RIGHT(A1073,2)</f>
        <v>KY</v>
      </c>
    </row>
    <row r="1074" customFormat="false" ht="15" hidden="false" customHeight="false" outlineLevel="0" collapsed="false">
      <c r="A1074" s="1" t="s">
        <v>1035</v>
      </c>
      <c r="I1074" s="0" t="str">
        <f aca="false">MID(A1074,31,LEN(A1074)-34)</f>
        <v>Caldwell</v>
      </c>
      <c r="J1074" s="0" t="str">
        <f aca="false">RIGHT(A1074,2)</f>
        <v>KY</v>
      </c>
    </row>
    <row r="1075" customFormat="false" ht="15" hidden="false" customHeight="false" outlineLevel="0" collapsed="false">
      <c r="A1075" s="1" t="s">
        <v>1036</v>
      </c>
      <c r="I1075" s="0" t="str">
        <f aca="false">MID(A1075,31,LEN(A1075)-34)</f>
        <v>Calloway</v>
      </c>
      <c r="J1075" s="0" t="str">
        <f aca="false">RIGHT(A1075,2)</f>
        <v>KY</v>
      </c>
    </row>
    <row r="1076" customFormat="false" ht="15" hidden="false" customHeight="false" outlineLevel="0" collapsed="false">
      <c r="A1076" s="1" t="s">
        <v>1037</v>
      </c>
      <c r="I1076" s="0" t="str">
        <f aca="false">MID(A1076,31,LEN(A1076)-34)</f>
        <v>Campbell</v>
      </c>
      <c r="J1076" s="0" t="str">
        <f aca="false">RIGHT(A1076,2)</f>
        <v>KY</v>
      </c>
    </row>
    <row r="1077" customFormat="false" ht="15" hidden="false" customHeight="false" outlineLevel="0" collapsed="false">
      <c r="A1077" s="1" t="s">
        <v>1038</v>
      </c>
      <c r="I1077" s="0" t="str">
        <f aca="false">MID(A1077,31,LEN(A1077)-34)</f>
        <v>Carlisle</v>
      </c>
      <c r="J1077" s="0" t="str">
        <f aca="false">RIGHT(A1077,2)</f>
        <v>KY</v>
      </c>
    </row>
    <row r="1078" customFormat="false" ht="15" hidden="false" customHeight="false" outlineLevel="0" collapsed="false">
      <c r="A1078" s="1" t="s">
        <v>1039</v>
      </c>
      <c r="I1078" s="0" t="str">
        <f aca="false">MID(A1078,31,LEN(A1078)-34)</f>
        <v>Carroll</v>
      </c>
      <c r="J1078" s="0" t="str">
        <f aca="false">RIGHT(A1078,2)</f>
        <v>KY</v>
      </c>
    </row>
    <row r="1079" customFormat="false" ht="15" hidden="false" customHeight="false" outlineLevel="0" collapsed="false">
      <c r="A1079" s="1" t="s">
        <v>1040</v>
      </c>
      <c r="I1079" s="0" t="str">
        <f aca="false">MID(A1079,31,LEN(A1079)-34)</f>
        <v>Carter</v>
      </c>
      <c r="J1079" s="0" t="str">
        <f aca="false">RIGHT(A1079,2)</f>
        <v>KY</v>
      </c>
    </row>
    <row r="1080" customFormat="false" ht="15" hidden="false" customHeight="false" outlineLevel="0" collapsed="false">
      <c r="A1080" s="1" t="s">
        <v>1041</v>
      </c>
      <c r="I1080" s="0" t="str">
        <f aca="false">MID(A1080,31,LEN(A1080)-34)</f>
        <v>Casey</v>
      </c>
      <c r="J1080" s="0" t="str">
        <f aca="false">RIGHT(A1080,2)</f>
        <v>KY</v>
      </c>
    </row>
    <row r="1081" customFormat="false" ht="15" hidden="false" customHeight="false" outlineLevel="0" collapsed="false">
      <c r="A1081" s="1" t="s">
        <v>1042</v>
      </c>
      <c r="I1081" s="0" t="str">
        <f aca="false">MID(A1081,31,LEN(A1081)-34)</f>
        <v>Christian</v>
      </c>
      <c r="J1081" s="0" t="str">
        <f aca="false">RIGHT(A1081,2)</f>
        <v>KY</v>
      </c>
    </row>
    <row r="1082" customFormat="false" ht="15" hidden="false" customHeight="false" outlineLevel="0" collapsed="false">
      <c r="A1082" s="1" t="s">
        <v>1043</v>
      </c>
      <c r="I1082" s="0" t="str">
        <f aca="false">MID(A1082,31,LEN(A1082)-34)</f>
        <v>Clark</v>
      </c>
      <c r="J1082" s="0" t="str">
        <f aca="false">RIGHT(A1082,2)</f>
        <v>KY</v>
      </c>
    </row>
    <row r="1083" customFormat="false" ht="15" hidden="false" customHeight="false" outlineLevel="0" collapsed="false">
      <c r="A1083" s="1" t="s">
        <v>1044</v>
      </c>
      <c r="I1083" s="0" t="str">
        <f aca="false">MID(A1083,31,LEN(A1083)-34)</f>
        <v>Clay</v>
      </c>
      <c r="J1083" s="0" t="str">
        <f aca="false">RIGHT(A1083,2)</f>
        <v>KY</v>
      </c>
    </row>
    <row r="1084" customFormat="false" ht="15" hidden="false" customHeight="false" outlineLevel="0" collapsed="false">
      <c r="A1084" s="1" t="s">
        <v>1045</v>
      </c>
      <c r="I1084" s="0" t="str">
        <f aca="false">MID(A1084,31,LEN(A1084)-34)</f>
        <v>Clinton</v>
      </c>
      <c r="J1084" s="0" t="str">
        <f aca="false">RIGHT(A1084,2)</f>
        <v>KY</v>
      </c>
    </row>
    <row r="1085" customFormat="false" ht="15" hidden="false" customHeight="false" outlineLevel="0" collapsed="false">
      <c r="A1085" s="1" t="s">
        <v>1046</v>
      </c>
      <c r="I1085" s="0" t="str">
        <f aca="false">MID(A1085,31,LEN(A1085)-34)</f>
        <v>Crittenden</v>
      </c>
      <c r="J1085" s="0" t="str">
        <f aca="false">RIGHT(A1085,2)</f>
        <v>KY</v>
      </c>
    </row>
    <row r="1086" customFormat="false" ht="15" hidden="false" customHeight="false" outlineLevel="0" collapsed="false">
      <c r="A1086" s="1" t="s">
        <v>1047</v>
      </c>
      <c r="I1086" s="0" t="str">
        <f aca="false">MID(A1086,31,LEN(A1086)-34)</f>
        <v>Cumberland</v>
      </c>
      <c r="J1086" s="0" t="str">
        <f aca="false">RIGHT(A1086,2)</f>
        <v>KY</v>
      </c>
    </row>
    <row r="1087" customFormat="false" ht="15" hidden="false" customHeight="false" outlineLevel="0" collapsed="false">
      <c r="A1087" s="1" t="s">
        <v>1048</v>
      </c>
      <c r="I1087" s="0" t="str">
        <f aca="false">MID(A1087,31,LEN(A1087)-34)</f>
        <v>Daviess</v>
      </c>
      <c r="J1087" s="0" t="str">
        <f aca="false">RIGHT(A1087,2)</f>
        <v>KY</v>
      </c>
    </row>
    <row r="1088" customFormat="false" ht="15" hidden="false" customHeight="false" outlineLevel="0" collapsed="false">
      <c r="A1088" s="1" t="s">
        <v>1049</v>
      </c>
      <c r="I1088" s="0" t="str">
        <f aca="false">MID(A1088,31,LEN(A1088)-34)</f>
        <v>Edmonson</v>
      </c>
      <c r="J1088" s="0" t="str">
        <f aca="false">RIGHT(A1088,2)</f>
        <v>KY</v>
      </c>
    </row>
    <row r="1089" customFormat="false" ht="15" hidden="false" customHeight="false" outlineLevel="0" collapsed="false">
      <c r="A1089" s="1" t="s">
        <v>1050</v>
      </c>
      <c r="I1089" s="0" t="str">
        <f aca="false">MID(A1089,31,LEN(A1089)-34)</f>
        <v>Elliott</v>
      </c>
      <c r="J1089" s="0" t="str">
        <f aca="false">RIGHT(A1089,2)</f>
        <v>KY</v>
      </c>
    </row>
    <row r="1090" customFormat="false" ht="15" hidden="false" customHeight="false" outlineLevel="0" collapsed="false">
      <c r="A1090" s="1" t="s">
        <v>1051</v>
      </c>
      <c r="I1090" s="0" t="str">
        <f aca="false">MID(A1090,31,LEN(A1090)-34)</f>
        <v>Estill</v>
      </c>
      <c r="J1090" s="0" t="str">
        <f aca="false">RIGHT(A1090,2)</f>
        <v>KY</v>
      </c>
    </row>
    <row r="1091" customFormat="false" ht="15" hidden="false" customHeight="false" outlineLevel="0" collapsed="false">
      <c r="A1091" s="1" t="s">
        <v>1052</v>
      </c>
      <c r="I1091" s="0" t="str">
        <f aca="false">MID(A1091,31,LEN(A1091)-34)</f>
        <v>Fayette</v>
      </c>
      <c r="J1091" s="0" t="str">
        <f aca="false">RIGHT(A1091,2)</f>
        <v>KY</v>
      </c>
    </row>
    <row r="1092" customFormat="false" ht="15" hidden="false" customHeight="false" outlineLevel="0" collapsed="false">
      <c r="A1092" s="1" t="s">
        <v>1053</v>
      </c>
      <c r="I1092" s="0" t="str">
        <f aca="false">MID(A1092,31,LEN(A1092)-34)</f>
        <v>Fleming</v>
      </c>
      <c r="J1092" s="0" t="str">
        <f aca="false">RIGHT(A1092,2)</f>
        <v>KY</v>
      </c>
    </row>
    <row r="1093" customFormat="false" ht="15" hidden="false" customHeight="false" outlineLevel="0" collapsed="false">
      <c r="A1093" s="1" t="s">
        <v>1054</v>
      </c>
      <c r="I1093" s="0" t="str">
        <f aca="false">MID(A1093,31,LEN(A1093)-34)</f>
        <v>Floyd</v>
      </c>
      <c r="J1093" s="0" t="str">
        <f aca="false">RIGHT(A1093,2)</f>
        <v>KY</v>
      </c>
    </row>
    <row r="1094" customFormat="false" ht="15" hidden="false" customHeight="false" outlineLevel="0" collapsed="false">
      <c r="A1094" s="1" t="s">
        <v>1055</v>
      </c>
      <c r="I1094" s="0" t="str">
        <f aca="false">MID(A1094,31,LEN(A1094)-34)</f>
        <v>Franklin</v>
      </c>
      <c r="J1094" s="0" t="str">
        <f aca="false">RIGHT(A1094,2)</f>
        <v>KY</v>
      </c>
    </row>
    <row r="1095" customFormat="false" ht="15" hidden="false" customHeight="false" outlineLevel="0" collapsed="false">
      <c r="A1095" s="1" t="s">
        <v>1056</v>
      </c>
      <c r="I1095" s="0" t="str">
        <f aca="false">MID(A1095,31,LEN(A1095)-34)</f>
        <v>Fulton</v>
      </c>
      <c r="J1095" s="0" t="str">
        <f aca="false">RIGHT(A1095,2)</f>
        <v>KY</v>
      </c>
    </row>
    <row r="1096" customFormat="false" ht="15" hidden="false" customHeight="false" outlineLevel="0" collapsed="false">
      <c r="A1096" s="1" t="s">
        <v>1057</v>
      </c>
      <c r="I1096" s="0" t="str">
        <f aca="false">MID(A1096,31,LEN(A1096)-34)</f>
        <v>Gallatin</v>
      </c>
      <c r="J1096" s="0" t="str">
        <f aca="false">RIGHT(A1096,2)</f>
        <v>KY</v>
      </c>
    </row>
    <row r="1097" customFormat="false" ht="15" hidden="false" customHeight="false" outlineLevel="0" collapsed="false">
      <c r="A1097" s="1" t="s">
        <v>1058</v>
      </c>
      <c r="I1097" s="0" t="str">
        <f aca="false">MID(A1097,31,LEN(A1097)-34)</f>
        <v>Garrard</v>
      </c>
      <c r="J1097" s="0" t="str">
        <f aca="false">RIGHT(A1097,2)</f>
        <v>KY</v>
      </c>
    </row>
    <row r="1098" customFormat="false" ht="15" hidden="false" customHeight="false" outlineLevel="0" collapsed="false">
      <c r="A1098" s="1" t="s">
        <v>1059</v>
      </c>
      <c r="I1098" s="0" t="str">
        <f aca="false">MID(A1098,31,LEN(A1098)-34)</f>
        <v>Grant</v>
      </c>
      <c r="J1098" s="0" t="str">
        <f aca="false">RIGHT(A1098,2)</f>
        <v>KY</v>
      </c>
    </row>
    <row r="1099" customFormat="false" ht="15" hidden="false" customHeight="false" outlineLevel="0" collapsed="false">
      <c r="A1099" s="1" t="s">
        <v>1060</v>
      </c>
      <c r="I1099" s="0" t="str">
        <f aca="false">MID(A1099,31,LEN(A1099)-34)</f>
        <v>Graves</v>
      </c>
      <c r="J1099" s="0" t="str">
        <f aca="false">RIGHT(A1099,2)</f>
        <v>KY</v>
      </c>
    </row>
    <row r="1100" customFormat="false" ht="15" hidden="false" customHeight="false" outlineLevel="0" collapsed="false">
      <c r="A1100" s="1" t="s">
        <v>1061</v>
      </c>
      <c r="I1100" s="0" t="str">
        <f aca="false">MID(A1100,31,LEN(A1100)-34)</f>
        <v>Grayson</v>
      </c>
      <c r="J1100" s="0" t="str">
        <f aca="false">RIGHT(A1100,2)</f>
        <v>KY</v>
      </c>
    </row>
    <row r="1101" customFormat="false" ht="15" hidden="false" customHeight="false" outlineLevel="0" collapsed="false">
      <c r="A1101" s="1" t="s">
        <v>1062</v>
      </c>
      <c r="I1101" s="0" t="str">
        <f aca="false">MID(A1101,31,LEN(A1101)-34)</f>
        <v>Green</v>
      </c>
      <c r="J1101" s="0" t="str">
        <f aca="false">RIGHT(A1101,2)</f>
        <v>KY</v>
      </c>
    </row>
    <row r="1102" customFormat="false" ht="15" hidden="false" customHeight="false" outlineLevel="0" collapsed="false">
      <c r="A1102" s="1" t="s">
        <v>1063</v>
      </c>
      <c r="I1102" s="0" t="str">
        <f aca="false">MID(A1102,31,LEN(A1102)-34)</f>
        <v>Greenup</v>
      </c>
      <c r="J1102" s="0" t="str">
        <f aca="false">RIGHT(A1102,2)</f>
        <v>KY</v>
      </c>
    </row>
    <row r="1103" customFormat="false" ht="15" hidden="false" customHeight="false" outlineLevel="0" collapsed="false">
      <c r="A1103" s="1" t="s">
        <v>1064</v>
      </c>
      <c r="I1103" s="0" t="str">
        <f aca="false">MID(A1103,31,LEN(A1103)-34)</f>
        <v>Hancock</v>
      </c>
      <c r="J1103" s="0" t="str">
        <f aca="false">RIGHT(A1103,2)</f>
        <v>KY</v>
      </c>
    </row>
    <row r="1104" customFormat="false" ht="15" hidden="false" customHeight="false" outlineLevel="0" collapsed="false">
      <c r="A1104" s="1" t="s">
        <v>1065</v>
      </c>
      <c r="I1104" s="0" t="str">
        <f aca="false">MID(A1104,31,LEN(A1104)-34)</f>
        <v>Hardin</v>
      </c>
      <c r="J1104" s="0" t="str">
        <f aca="false">RIGHT(A1104,2)</f>
        <v>KY</v>
      </c>
    </row>
    <row r="1105" customFormat="false" ht="15" hidden="false" customHeight="false" outlineLevel="0" collapsed="false">
      <c r="A1105" s="1" t="s">
        <v>1066</v>
      </c>
      <c r="I1105" s="0" t="str">
        <f aca="false">MID(A1105,31,LEN(A1105)-34)</f>
        <v>Harlan</v>
      </c>
      <c r="J1105" s="0" t="str">
        <f aca="false">RIGHT(A1105,2)</f>
        <v>KY</v>
      </c>
    </row>
    <row r="1106" customFormat="false" ht="15" hidden="false" customHeight="false" outlineLevel="0" collapsed="false">
      <c r="A1106" s="1" t="s">
        <v>1067</v>
      </c>
      <c r="I1106" s="0" t="str">
        <f aca="false">MID(A1106,31,LEN(A1106)-34)</f>
        <v>Harrison</v>
      </c>
      <c r="J1106" s="0" t="str">
        <f aca="false">RIGHT(A1106,2)</f>
        <v>KY</v>
      </c>
    </row>
    <row r="1107" customFormat="false" ht="15" hidden="false" customHeight="false" outlineLevel="0" collapsed="false">
      <c r="A1107" s="1" t="s">
        <v>1068</v>
      </c>
      <c r="I1107" s="0" t="str">
        <f aca="false">MID(A1107,31,LEN(A1107)-34)</f>
        <v>Hart</v>
      </c>
      <c r="J1107" s="0" t="str">
        <f aca="false">RIGHT(A1107,2)</f>
        <v>KY</v>
      </c>
    </row>
    <row r="1108" customFormat="false" ht="15" hidden="false" customHeight="false" outlineLevel="0" collapsed="false">
      <c r="A1108" s="1" t="s">
        <v>1069</v>
      </c>
      <c r="I1108" s="0" t="str">
        <f aca="false">MID(A1108,31,LEN(A1108)-34)</f>
        <v>Henderson</v>
      </c>
      <c r="J1108" s="0" t="str">
        <f aca="false">RIGHT(A1108,2)</f>
        <v>KY</v>
      </c>
    </row>
    <row r="1109" customFormat="false" ht="15" hidden="false" customHeight="false" outlineLevel="0" collapsed="false">
      <c r="A1109" s="1" t="s">
        <v>1070</v>
      </c>
      <c r="I1109" s="0" t="str">
        <f aca="false">MID(A1109,31,LEN(A1109)-34)</f>
        <v>Henry</v>
      </c>
      <c r="J1109" s="0" t="str">
        <f aca="false">RIGHT(A1109,2)</f>
        <v>KY</v>
      </c>
    </row>
    <row r="1110" customFormat="false" ht="15" hidden="false" customHeight="false" outlineLevel="0" collapsed="false">
      <c r="A1110" s="1" t="s">
        <v>1071</v>
      </c>
      <c r="I1110" s="0" t="str">
        <f aca="false">MID(A1110,31,LEN(A1110)-34)</f>
        <v>Hickman</v>
      </c>
      <c r="J1110" s="0" t="str">
        <f aca="false">RIGHT(A1110,2)</f>
        <v>KY</v>
      </c>
    </row>
    <row r="1111" customFormat="false" ht="15" hidden="false" customHeight="false" outlineLevel="0" collapsed="false">
      <c r="A1111" s="1" t="s">
        <v>1072</v>
      </c>
      <c r="I1111" s="0" t="str">
        <f aca="false">MID(A1111,31,LEN(A1111)-34)</f>
        <v>Hopkins</v>
      </c>
      <c r="J1111" s="0" t="str">
        <f aca="false">RIGHT(A1111,2)</f>
        <v>KY</v>
      </c>
    </row>
    <row r="1112" customFormat="false" ht="15" hidden="false" customHeight="false" outlineLevel="0" collapsed="false">
      <c r="A1112" s="1" t="s">
        <v>1073</v>
      </c>
      <c r="I1112" s="0" t="str">
        <f aca="false">MID(A1112,31,LEN(A1112)-34)</f>
        <v>Jackson</v>
      </c>
      <c r="J1112" s="0" t="str">
        <f aca="false">RIGHT(A1112,2)</f>
        <v>KY</v>
      </c>
    </row>
    <row r="1113" customFormat="false" ht="15" hidden="false" customHeight="false" outlineLevel="0" collapsed="false">
      <c r="A1113" s="1" t="s">
        <v>1074</v>
      </c>
      <c r="I1113" s="0" t="str">
        <f aca="false">MID(A1113,31,LEN(A1113)-34)</f>
        <v>Jefferson</v>
      </c>
      <c r="J1113" s="0" t="str">
        <f aca="false">RIGHT(A1113,2)</f>
        <v>KY</v>
      </c>
    </row>
    <row r="1114" customFormat="false" ht="15" hidden="false" customHeight="false" outlineLevel="0" collapsed="false">
      <c r="A1114" s="1" t="s">
        <v>1075</v>
      </c>
      <c r="I1114" s="0" t="str">
        <f aca="false">MID(A1114,31,LEN(A1114)-34)</f>
        <v>Jessamine</v>
      </c>
      <c r="J1114" s="0" t="str">
        <f aca="false">RIGHT(A1114,2)</f>
        <v>KY</v>
      </c>
    </row>
    <row r="1115" customFormat="false" ht="15" hidden="false" customHeight="false" outlineLevel="0" collapsed="false">
      <c r="A1115" s="1" t="s">
        <v>1076</v>
      </c>
      <c r="I1115" s="0" t="str">
        <f aca="false">MID(A1115,31,LEN(A1115)-34)</f>
        <v>Johnson</v>
      </c>
      <c r="J1115" s="0" t="str">
        <f aca="false">RIGHT(A1115,2)</f>
        <v>KY</v>
      </c>
    </row>
    <row r="1116" customFormat="false" ht="15" hidden="false" customHeight="false" outlineLevel="0" collapsed="false">
      <c r="A1116" s="1" t="s">
        <v>1077</v>
      </c>
      <c r="I1116" s="0" t="str">
        <f aca="false">MID(A1116,31,LEN(A1116)-34)</f>
        <v>Kenton</v>
      </c>
      <c r="J1116" s="0" t="str">
        <f aca="false">RIGHT(A1116,2)</f>
        <v>KY</v>
      </c>
    </row>
    <row r="1117" customFormat="false" ht="15" hidden="false" customHeight="false" outlineLevel="0" collapsed="false">
      <c r="A1117" s="1" t="s">
        <v>1078</v>
      </c>
      <c r="I1117" s="0" t="str">
        <f aca="false">MID(A1117,31,LEN(A1117)-34)</f>
        <v>Knott</v>
      </c>
      <c r="J1117" s="0" t="str">
        <f aca="false">RIGHT(A1117,2)</f>
        <v>KY</v>
      </c>
    </row>
    <row r="1118" customFormat="false" ht="15" hidden="false" customHeight="false" outlineLevel="0" collapsed="false">
      <c r="A1118" s="1" t="s">
        <v>1079</v>
      </c>
      <c r="I1118" s="0" t="str">
        <f aca="false">MID(A1118,31,LEN(A1118)-34)</f>
        <v>Knox</v>
      </c>
      <c r="J1118" s="0" t="str">
        <f aca="false">RIGHT(A1118,2)</f>
        <v>KY</v>
      </c>
    </row>
    <row r="1119" customFormat="false" ht="15" hidden="false" customHeight="false" outlineLevel="0" collapsed="false">
      <c r="A1119" s="1" t="s">
        <v>1080</v>
      </c>
      <c r="I1119" s="0" t="str">
        <f aca="false">MID(A1119,31,LEN(A1119)-34)</f>
        <v>Larue</v>
      </c>
      <c r="J1119" s="0" t="str">
        <f aca="false">RIGHT(A1119,2)</f>
        <v>KY</v>
      </c>
    </row>
    <row r="1120" customFormat="false" ht="15" hidden="false" customHeight="false" outlineLevel="0" collapsed="false">
      <c r="A1120" s="1" t="s">
        <v>1081</v>
      </c>
      <c r="I1120" s="0" t="str">
        <f aca="false">MID(A1120,31,LEN(A1120)-34)</f>
        <v>Laurel</v>
      </c>
      <c r="J1120" s="0" t="str">
        <f aca="false">RIGHT(A1120,2)</f>
        <v>KY</v>
      </c>
    </row>
    <row r="1121" customFormat="false" ht="15" hidden="false" customHeight="false" outlineLevel="0" collapsed="false">
      <c r="A1121" s="1" t="s">
        <v>1082</v>
      </c>
      <c r="I1121" s="0" t="str">
        <f aca="false">MID(A1121,31,LEN(A1121)-34)</f>
        <v>Lawrence</v>
      </c>
      <c r="J1121" s="0" t="str">
        <f aca="false">RIGHT(A1121,2)</f>
        <v>KY</v>
      </c>
    </row>
    <row r="1122" customFormat="false" ht="15" hidden="false" customHeight="false" outlineLevel="0" collapsed="false">
      <c r="A1122" s="1" t="s">
        <v>1083</v>
      </c>
      <c r="I1122" s="0" t="str">
        <f aca="false">MID(A1122,31,LEN(A1122)-34)</f>
        <v>Lee</v>
      </c>
      <c r="J1122" s="0" t="str">
        <f aca="false">RIGHT(A1122,2)</f>
        <v>KY</v>
      </c>
    </row>
    <row r="1123" customFormat="false" ht="15" hidden="false" customHeight="false" outlineLevel="0" collapsed="false">
      <c r="A1123" s="1" t="s">
        <v>1084</v>
      </c>
      <c r="I1123" s="0" t="str">
        <f aca="false">MID(A1123,31,LEN(A1123)-34)</f>
        <v>Leslie</v>
      </c>
      <c r="J1123" s="0" t="str">
        <f aca="false">RIGHT(A1123,2)</f>
        <v>KY</v>
      </c>
    </row>
    <row r="1124" customFormat="false" ht="15" hidden="false" customHeight="false" outlineLevel="0" collapsed="false">
      <c r="A1124" s="1" t="s">
        <v>1085</v>
      </c>
      <c r="I1124" s="0" t="str">
        <f aca="false">MID(A1124,31,LEN(A1124)-34)</f>
        <v>Letcher</v>
      </c>
      <c r="J1124" s="0" t="str">
        <f aca="false">RIGHT(A1124,2)</f>
        <v>KY</v>
      </c>
    </row>
    <row r="1125" customFormat="false" ht="15" hidden="false" customHeight="false" outlineLevel="0" collapsed="false">
      <c r="A1125" s="1" t="s">
        <v>1086</v>
      </c>
      <c r="I1125" s="0" t="str">
        <f aca="false">MID(A1125,31,LEN(A1125)-34)</f>
        <v>Lewis</v>
      </c>
      <c r="J1125" s="0" t="str">
        <f aca="false">RIGHT(A1125,2)</f>
        <v>KY</v>
      </c>
    </row>
    <row r="1126" customFormat="false" ht="15" hidden="false" customHeight="false" outlineLevel="0" collapsed="false">
      <c r="A1126" s="1" t="s">
        <v>1087</v>
      </c>
      <c r="I1126" s="0" t="str">
        <f aca="false">MID(A1126,31,LEN(A1126)-34)</f>
        <v>Lincoln</v>
      </c>
      <c r="J1126" s="0" t="str">
        <f aca="false">RIGHT(A1126,2)</f>
        <v>KY</v>
      </c>
    </row>
    <row r="1127" customFormat="false" ht="15" hidden="false" customHeight="false" outlineLevel="0" collapsed="false">
      <c r="A1127" s="1" t="s">
        <v>1088</v>
      </c>
      <c r="I1127" s="0" t="str">
        <f aca="false">MID(A1127,31,LEN(A1127)-34)</f>
        <v>Livingston</v>
      </c>
      <c r="J1127" s="0" t="str">
        <f aca="false">RIGHT(A1127,2)</f>
        <v>KY</v>
      </c>
    </row>
    <row r="1128" customFormat="false" ht="15" hidden="false" customHeight="false" outlineLevel="0" collapsed="false">
      <c r="A1128" s="1" t="s">
        <v>1089</v>
      </c>
      <c r="I1128" s="0" t="str">
        <f aca="false">MID(A1128,31,LEN(A1128)-34)</f>
        <v>Logan</v>
      </c>
      <c r="J1128" s="0" t="str">
        <f aca="false">RIGHT(A1128,2)</f>
        <v>KY</v>
      </c>
    </row>
    <row r="1129" customFormat="false" ht="15" hidden="false" customHeight="false" outlineLevel="0" collapsed="false">
      <c r="A1129" s="1" t="s">
        <v>1090</v>
      </c>
      <c r="I1129" s="0" t="str">
        <f aca="false">MID(A1129,31,LEN(A1129)-34)</f>
        <v>Lyon</v>
      </c>
      <c r="J1129" s="0" t="str">
        <f aca="false">RIGHT(A1129,2)</f>
        <v>KY</v>
      </c>
    </row>
    <row r="1130" customFormat="false" ht="15" hidden="false" customHeight="false" outlineLevel="0" collapsed="false">
      <c r="A1130" s="1" t="s">
        <v>1091</v>
      </c>
      <c r="I1130" s="0" t="str">
        <f aca="false">MID(A1130,31,LEN(A1130)-34)</f>
        <v>McCracken</v>
      </c>
      <c r="J1130" s="0" t="str">
        <f aca="false">RIGHT(A1130,2)</f>
        <v>KY</v>
      </c>
    </row>
    <row r="1131" customFormat="false" ht="15" hidden="false" customHeight="false" outlineLevel="0" collapsed="false">
      <c r="A1131" s="1" t="s">
        <v>1092</v>
      </c>
      <c r="I1131" s="0" t="str">
        <f aca="false">MID(A1131,31,LEN(A1131)-34)</f>
        <v>McCreary</v>
      </c>
      <c r="J1131" s="0" t="str">
        <f aca="false">RIGHT(A1131,2)</f>
        <v>KY</v>
      </c>
    </row>
    <row r="1132" customFormat="false" ht="15" hidden="false" customHeight="false" outlineLevel="0" collapsed="false">
      <c r="A1132" s="1" t="s">
        <v>1093</v>
      </c>
      <c r="I1132" s="0" t="str">
        <f aca="false">MID(A1132,31,LEN(A1132)-34)</f>
        <v>McLean</v>
      </c>
      <c r="J1132" s="0" t="str">
        <f aca="false">RIGHT(A1132,2)</f>
        <v>KY</v>
      </c>
    </row>
    <row r="1133" customFormat="false" ht="15" hidden="false" customHeight="false" outlineLevel="0" collapsed="false">
      <c r="A1133" s="1" t="s">
        <v>1094</v>
      </c>
      <c r="I1133" s="0" t="str">
        <f aca="false">MID(A1133,31,LEN(A1133)-34)</f>
        <v>Madison</v>
      </c>
      <c r="J1133" s="0" t="str">
        <f aca="false">RIGHT(A1133,2)</f>
        <v>KY</v>
      </c>
    </row>
    <row r="1134" customFormat="false" ht="15" hidden="false" customHeight="false" outlineLevel="0" collapsed="false">
      <c r="A1134" s="1" t="s">
        <v>1095</v>
      </c>
      <c r="I1134" s="0" t="str">
        <f aca="false">MID(A1134,31,LEN(A1134)-34)</f>
        <v>Magoffin</v>
      </c>
      <c r="J1134" s="0" t="str">
        <f aca="false">RIGHT(A1134,2)</f>
        <v>KY</v>
      </c>
    </row>
    <row r="1135" customFormat="false" ht="15" hidden="false" customHeight="false" outlineLevel="0" collapsed="false">
      <c r="A1135" s="1" t="s">
        <v>1096</v>
      </c>
      <c r="I1135" s="0" t="str">
        <f aca="false">MID(A1135,31,LEN(A1135)-34)</f>
        <v>Marion</v>
      </c>
      <c r="J1135" s="0" t="str">
        <f aca="false">RIGHT(A1135,2)</f>
        <v>KY</v>
      </c>
    </row>
    <row r="1136" customFormat="false" ht="15" hidden="false" customHeight="false" outlineLevel="0" collapsed="false">
      <c r="A1136" s="1" t="s">
        <v>1097</v>
      </c>
      <c r="I1136" s="0" t="str">
        <f aca="false">MID(A1136,31,LEN(A1136)-34)</f>
        <v>Marshall</v>
      </c>
      <c r="J1136" s="0" t="str">
        <f aca="false">RIGHT(A1136,2)</f>
        <v>KY</v>
      </c>
    </row>
    <row r="1137" customFormat="false" ht="15" hidden="false" customHeight="false" outlineLevel="0" collapsed="false">
      <c r="A1137" s="1" t="s">
        <v>1098</v>
      </c>
      <c r="I1137" s="0" t="str">
        <f aca="false">MID(A1137,31,LEN(A1137)-34)</f>
        <v>Martin</v>
      </c>
      <c r="J1137" s="0" t="str">
        <f aca="false">RIGHT(A1137,2)</f>
        <v>KY</v>
      </c>
    </row>
    <row r="1138" customFormat="false" ht="15" hidden="false" customHeight="false" outlineLevel="0" collapsed="false">
      <c r="A1138" s="1" t="s">
        <v>1099</v>
      </c>
      <c r="I1138" s="0" t="str">
        <f aca="false">MID(A1138,31,LEN(A1138)-34)</f>
        <v>Mason</v>
      </c>
      <c r="J1138" s="0" t="str">
        <f aca="false">RIGHT(A1138,2)</f>
        <v>KY</v>
      </c>
    </row>
    <row r="1139" customFormat="false" ht="15" hidden="false" customHeight="false" outlineLevel="0" collapsed="false">
      <c r="A1139" s="1" t="s">
        <v>1100</v>
      </c>
      <c r="I1139" s="0" t="str">
        <f aca="false">MID(A1139,31,LEN(A1139)-34)</f>
        <v>Meade</v>
      </c>
      <c r="J1139" s="0" t="str">
        <f aca="false">RIGHT(A1139,2)</f>
        <v>KY</v>
      </c>
    </row>
    <row r="1140" customFormat="false" ht="15" hidden="false" customHeight="false" outlineLevel="0" collapsed="false">
      <c r="A1140" s="1" t="s">
        <v>1101</v>
      </c>
      <c r="I1140" s="0" t="str">
        <f aca="false">MID(A1140,31,LEN(A1140)-34)</f>
        <v>Menifee</v>
      </c>
      <c r="J1140" s="0" t="str">
        <f aca="false">RIGHT(A1140,2)</f>
        <v>KY</v>
      </c>
    </row>
    <row r="1141" customFormat="false" ht="15" hidden="false" customHeight="false" outlineLevel="0" collapsed="false">
      <c r="A1141" s="1" t="s">
        <v>1102</v>
      </c>
      <c r="I1141" s="0" t="str">
        <f aca="false">MID(A1141,31,LEN(A1141)-34)</f>
        <v>Mercer</v>
      </c>
      <c r="J1141" s="0" t="str">
        <f aca="false">RIGHT(A1141,2)</f>
        <v>KY</v>
      </c>
    </row>
    <row r="1142" customFormat="false" ht="15" hidden="false" customHeight="false" outlineLevel="0" collapsed="false">
      <c r="A1142" s="1" t="s">
        <v>1103</v>
      </c>
      <c r="I1142" s="0" t="str">
        <f aca="false">MID(A1142,31,LEN(A1142)-34)</f>
        <v>Metcalfe</v>
      </c>
      <c r="J1142" s="0" t="str">
        <f aca="false">RIGHT(A1142,2)</f>
        <v>KY</v>
      </c>
    </row>
    <row r="1143" customFormat="false" ht="15" hidden="false" customHeight="false" outlineLevel="0" collapsed="false">
      <c r="A1143" s="1" t="s">
        <v>1104</v>
      </c>
      <c r="I1143" s="0" t="str">
        <f aca="false">MID(A1143,31,LEN(A1143)-34)</f>
        <v>Monroe</v>
      </c>
      <c r="J1143" s="0" t="str">
        <f aca="false">RIGHT(A1143,2)</f>
        <v>KY</v>
      </c>
    </row>
    <row r="1144" customFormat="false" ht="15" hidden="false" customHeight="false" outlineLevel="0" collapsed="false">
      <c r="A1144" s="1" t="s">
        <v>1105</v>
      </c>
      <c r="I1144" s="0" t="str">
        <f aca="false">MID(A1144,31,LEN(A1144)-34)</f>
        <v>Montgomery</v>
      </c>
      <c r="J1144" s="0" t="str">
        <f aca="false">RIGHT(A1144,2)</f>
        <v>KY</v>
      </c>
    </row>
    <row r="1145" customFormat="false" ht="15" hidden="false" customHeight="false" outlineLevel="0" collapsed="false">
      <c r="A1145" s="1" t="s">
        <v>1106</v>
      </c>
      <c r="I1145" s="0" t="str">
        <f aca="false">MID(A1145,31,LEN(A1145)-34)</f>
        <v>Morgan</v>
      </c>
      <c r="J1145" s="0" t="str">
        <f aca="false">RIGHT(A1145,2)</f>
        <v>KY</v>
      </c>
    </row>
    <row r="1146" customFormat="false" ht="15" hidden="false" customHeight="false" outlineLevel="0" collapsed="false">
      <c r="A1146" s="1" t="s">
        <v>1107</v>
      </c>
      <c r="I1146" s="0" t="str">
        <f aca="false">MID(A1146,31,LEN(A1146)-34)</f>
        <v>Muhlenberg</v>
      </c>
      <c r="J1146" s="0" t="str">
        <f aca="false">RIGHT(A1146,2)</f>
        <v>KY</v>
      </c>
    </row>
    <row r="1147" customFormat="false" ht="15" hidden="false" customHeight="false" outlineLevel="0" collapsed="false">
      <c r="A1147" s="1" t="s">
        <v>1108</v>
      </c>
      <c r="I1147" s="0" t="str">
        <f aca="false">MID(A1147,31,LEN(A1147)-34)</f>
        <v>Nelson</v>
      </c>
      <c r="J1147" s="0" t="str">
        <f aca="false">RIGHT(A1147,2)</f>
        <v>KY</v>
      </c>
    </row>
    <row r="1148" customFormat="false" ht="15" hidden="false" customHeight="false" outlineLevel="0" collapsed="false">
      <c r="A1148" s="1" t="s">
        <v>1109</v>
      </c>
      <c r="I1148" s="0" t="str">
        <f aca="false">MID(A1148,31,LEN(A1148)-34)</f>
        <v>Nicholas</v>
      </c>
      <c r="J1148" s="0" t="str">
        <f aca="false">RIGHT(A1148,2)</f>
        <v>KY</v>
      </c>
    </row>
    <row r="1149" customFormat="false" ht="15" hidden="false" customHeight="false" outlineLevel="0" collapsed="false">
      <c r="A1149" s="1" t="s">
        <v>1110</v>
      </c>
      <c r="I1149" s="0" t="str">
        <f aca="false">MID(A1149,31,LEN(A1149)-34)</f>
        <v>Ohio</v>
      </c>
      <c r="J1149" s="0" t="str">
        <f aca="false">RIGHT(A1149,2)</f>
        <v>KY</v>
      </c>
    </row>
    <row r="1150" customFormat="false" ht="15" hidden="false" customHeight="false" outlineLevel="0" collapsed="false">
      <c r="A1150" s="1" t="s">
        <v>1111</v>
      </c>
      <c r="I1150" s="0" t="str">
        <f aca="false">MID(A1150,31,LEN(A1150)-34)</f>
        <v>Oldham</v>
      </c>
      <c r="J1150" s="0" t="str">
        <f aca="false">RIGHT(A1150,2)</f>
        <v>KY</v>
      </c>
    </row>
    <row r="1151" customFormat="false" ht="15" hidden="false" customHeight="false" outlineLevel="0" collapsed="false">
      <c r="A1151" s="1" t="s">
        <v>1112</v>
      </c>
      <c r="I1151" s="0" t="str">
        <f aca="false">MID(A1151,31,LEN(A1151)-34)</f>
        <v>Owen</v>
      </c>
      <c r="J1151" s="0" t="str">
        <f aca="false">RIGHT(A1151,2)</f>
        <v>KY</v>
      </c>
    </row>
    <row r="1152" customFormat="false" ht="15" hidden="false" customHeight="false" outlineLevel="0" collapsed="false">
      <c r="A1152" s="1" t="s">
        <v>1113</v>
      </c>
      <c r="I1152" s="0" t="str">
        <f aca="false">MID(A1152,31,LEN(A1152)-34)</f>
        <v>Owsley</v>
      </c>
      <c r="J1152" s="0" t="str">
        <f aca="false">RIGHT(A1152,2)</f>
        <v>KY</v>
      </c>
    </row>
    <row r="1153" customFormat="false" ht="15" hidden="false" customHeight="false" outlineLevel="0" collapsed="false">
      <c r="A1153" s="1" t="s">
        <v>1114</v>
      </c>
      <c r="I1153" s="0" t="str">
        <f aca="false">MID(A1153,31,LEN(A1153)-34)</f>
        <v>Pendleton</v>
      </c>
      <c r="J1153" s="0" t="str">
        <f aca="false">RIGHT(A1153,2)</f>
        <v>KY</v>
      </c>
    </row>
    <row r="1154" customFormat="false" ht="15" hidden="false" customHeight="false" outlineLevel="0" collapsed="false">
      <c r="A1154" s="1" t="s">
        <v>1115</v>
      </c>
      <c r="I1154" s="0" t="str">
        <f aca="false">MID(A1154,31,LEN(A1154)-34)</f>
        <v>Perry</v>
      </c>
      <c r="J1154" s="0" t="str">
        <f aca="false">RIGHT(A1154,2)</f>
        <v>KY</v>
      </c>
    </row>
    <row r="1155" customFormat="false" ht="15" hidden="false" customHeight="false" outlineLevel="0" collapsed="false">
      <c r="A1155" s="1" t="s">
        <v>1116</v>
      </c>
      <c r="I1155" s="0" t="str">
        <f aca="false">MID(A1155,31,LEN(A1155)-34)</f>
        <v>Pike</v>
      </c>
      <c r="J1155" s="0" t="str">
        <f aca="false">RIGHT(A1155,2)</f>
        <v>KY</v>
      </c>
    </row>
    <row r="1156" customFormat="false" ht="15" hidden="false" customHeight="false" outlineLevel="0" collapsed="false">
      <c r="A1156" s="1" t="s">
        <v>1117</v>
      </c>
      <c r="I1156" s="0" t="str">
        <f aca="false">MID(A1156,31,LEN(A1156)-34)</f>
        <v>Powell</v>
      </c>
      <c r="J1156" s="0" t="str">
        <f aca="false">RIGHT(A1156,2)</f>
        <v>KY</v>
      </c>
    </row>
    <row r="1157" customFormat="false" ht="15" hidden="false" customHeight="false" outlineLevel="0" collapsed="false">
      <c r="A1157" s="1" t="s">
        <v>1118</v>
      </c>
      <c r="I1157" s="0" t="str">
        <f aca="false">MID(A1157,31,LEN(A1157)-34)</f>
        <v>Pulaski</v>
      </c>
      <c r="J1157" s="0" t="str">
        <f aca="false">RIGHT(A1157,2)</f>
        <v>KY</v>
      </c>
    </row>
    <row r="1158" customFormat="false" ht="15" hidden="false" customHeight="false" outlineLevel="0" collapsed="false">
      <c r="A1158" s="1" t="s">
        <v>1119</v>
      </c>
      <c r="I1158" s="0" t="str">
        <f aca="false">MID(A1158,31,LEN(A1158)-34)</f>
        <v>Robertson</v>
      </c>
      <c r="J1158" s="0" t="str">
        <f aca="false">RIGHT(A1158,2)</f>
        <v>KY</v>
      </c>
    </row>
    <row r="1159" customFormat="false" ht="15" hidden="false" customHeight="false" outlineLevel="0" collapsed="false">
      <c r="A1159" s="1" t="s">
        <v>1120</v>
      </c>
      <c r="I1159" s="0" t="str">
        <f aca="false">MID(A1159,31,LEN(A1159)-34)</f>
        <v>Rockcastle</v>
      </c>
      <c r="J1159" s="0" t="str">
        <f aca="false">RIGHT(A1159,2)</f>
        <v>KY</v>
      </c>
    </row>
    <row r="1160" customFormat="false" ht="15" hidden="false" customHeight="false" outlineLevel="0" collapsed="false">
      <c r="A1160" s="1" t="s">
        <v>1121</v>
      </c>
      <c r="I1160" s="0" t="str">
        <f aca="false">MID(A1160,31,LEN(A1160)-34)</f>
        <v>Rowan</v>
      </c>
      <c r="J1160" s="0" t="str">
        <f aca="false">RIGHT(A1160,2)</f>
        <v>KY</v>
      </c>
    </row>
    <row r="1161" customFormat="false" ht="15" hidden="false" customHeight="false" outlineLevel="0" collapsed="false">
      <c r="A1161" s="1" t="s">
        <v>1122</v>
      </c>
      <c r="I1161" s="0" t="str">
        <f aca="false">MID(A1161,31,LEN(A1161)-34)</f>
        <v>Russell</v>
      </c>
      <c r="J1161" s="0" t="str">
        <f aca="false">RIGHT(A1161,2)</f>
        <v>KY</v>
      </c>
    </row>
    <row r="1162" customFormat="false" ht="15" hidden="false" customHeight="false" outlineLevel="0" collapsed="false">
      <c r="A1162" s="1" t="s">
        <v>1123</v>
      </c>
      <c r="I1162" s="0" t="str">
        <f aca="false">MID(A1162,31,LEN(A1162)-34)</f>
        <v>Scott</v>
      </c>
      <c r="J1162" s="0" t="str">
        <f aca="false">RIGHT(A1162,2)</f>
        <v>KY</v>
      </c>
    </row>
    <row r="1163" customFormat="false" ht="15" hidden="false" customHeight="false" outlineLevel="0" collapsed="false">
      <c r="A1163" s="1" t="s">
        <v>1124</v>
      </c>
      <c r="I1163" s="0" t="str">
        <f aca="false">MID(A1163,31,LEN(A1163)-34)</f>
        <v>Shelby</v>
      </c>
      <c r="J1163" s="0" t="str">
        <f aca="false">RIGHT(A1163,2)</f>
        <v>KY</v>
      </c>
    </row>
    <row r="1164" customFormat="false" ht="15" hidden="false" customHeight="false" outlineLevel="0" collapsed="false">
      <c r="A1164" s="1" t="s">
        <v>1125</v>
      </c>
      <c r="I1164" s="0" t="str">
        <f aca="false">MID(A1164,31,LEN(A1164)-34)</f>
        <v>Simpson</v>
      </c>
      <c r="J1164" s="0" t="str">
        <f aca="false">RIGHT(A1164,2)</f>
        <v>KY</v>
      </c>
    </row>
    <row r="1165" customFormat="false" ht="15" hidden="false" customHeight="false" outlineLevel="0" collapsed="false">
      <c r="A1165" s="1" t="s">
        <v>1126</v>
      </c>
      <c r="I1165" s="0" t="str">
        <f aca="false">MID(A1165,31,LEN(A1165)-34)</f>
        <v>Spencer</v>
      </c>
      <c r="J1165" s="0" t="str">
        <f aca="false">RIGHT(A1165,2)</f>
        <v>KY</v>
      </c>
    </row>
    <row r="1166" customFormat="false" ht="15" hidden="false" customHeight="false" outlineLevel="0" collapsed="false">
      <c r="A1166" s="1" t="s">
        <v>1127</v>
      </c>
      <c r="I1166" s="0" t="str">
        <f aca="false">MID(A1166,31,LEN(A1166)-34)</f>
        <v>Taylor</v>
      </c>
      <c r="J1166" s="0" t="str">
        <f aca="false">RIGHT(A1166,2)</f>
        <v>KY</v>
      </c>
    </row>
    <row r="1167" customFormat="false" ht="15" hidden="false" customHeight="false" outlineLevel="0" collapsed="false">
      <c r="A1167" s="1" t="s">
        <v>1128</v>
      </c>
      <c r="I1167" s="0" t="str">
        <f aca="false">MID(A1167,31,LEN(A1167)-34)</f>
        <v>Todd</v>
      </c>
      <c r="J1167" s="0" t="str">
        <f aca="false">RIGHT(A1167,2)</f>
        <v>KY</v>
      </c>
    </row>
    <row r="1168" customFormat="false" ht="15" hidden="false" customHeight="false" outlineLevel="0" collapsed="false">
      <c r="A1168" s="1" t="s">
        <v>1129</v>
      </c>
      <c r="I1168" s="0" t="str">
        <f aca="false">MID(A1168,31,LEN(A1168)-34)</f>
        <v>Trigg</v>
      </c>
      <c r="J1168" s="0" t="str">
        <f aca="false">RIGHT(A1168,2)</f>
        <v>KY</v>
      </c>
    </row>
    <row r="1169" customFormat="false" ht="15" hidden="false" customHeight="false" outlineLevel="0" collapsed="false">
      <c r="A1169" s="1" t="s">
        <v>1130</v>
      </c>
      <c r="I1169" s="0" t="str">
        <f aca="false">MID(A1169,31,LEN(A1169)-34)</f>
        <v>Trimble</v>
      </c>
      <c r="J1169" s="0" t="str">
        <f aca="false">RIGHT(A1169,2)</f>
        <v>KY</v>
      </c>
    </row>
    <row r="1170" customFormat="false" ht="15" hidden="false" customHeight="false" outlineLevel="0" collapsed="false">
      <c r="A1170" s="1" t="s">
        <v>1131</v>
      </c>
      <c r="I1170" s="0" t="str">
        <f aca="false">MID(A1170,31,LEN(A1170)-34)</f>
        <v>Union</v>
      </c>
      <c r="J1170" s="0" t="str">
        <f aca="false">RIGHT(A1170,2)</f>
        <v>KY</v>
      </c>
    </row>
    <row r="1171" customFormat="false" ht="15" hidden="false" customHeight="false" outlineLevel="0" collapsed="false">
      <c r="A1171" s="1" t="s">
        <v>1132</v>
      </c>
      <c r="I1171" s="0" t="str">
        <f aca="false">MID(A1171,31,LEN(A1171)-34)</f>
        <v>Warren</v>
      </c>
      <c r="J1171" s="0" t="str">
        <f aca="false">RIGHT(A1171,2)</f>
        <v>KY</v>
      </c>
    </row>
    <row r="1172" customFormat="false" ht="15" hidden="false" customHeight="false" outlineLevel="0" collapsed="false">
      <c r="A1172" s="1" t="s">
        <v>1133</v>
      </c>
      <c r="I1172" s="0" t="str">
        <f aca="false">MID(A1172,31,LEN(A1172)-34)</f>
        <v>Washington</v>
      </c>
      <c r="J1172" s="0" t="str">
        <f aca="false">RIGHT(A1172,2)</f>
        <v>KY</v>
      </c>
    </row>
    <row r="1173" customFormat="false" ht="15" hidden="false" customHeight="false" outlineLevel="0" collapsed="false">
      <c r="A1173" s="1" t="s">
        <v>1134</v>
      </c>
      <c r="I1173" s="0" t="str">
        <f aca="false">MID(A1173,31,LEN(A1173)-34)</f>
        <v>Wayne</v>
      </c>
      <c r="J1173" s="0" t="str">
        <f aca="false">RIGHT(A1173,2)</f>
        <v>KY</v>
      </c>
    </row>
    <row r="1174" customFormat="false" ht="15" hidden="false" customHeight="false" outlineLevel="0" collapsed="false">
      <c r="A1174" s="1" t="s">
        <v>1135</v>
      </c>
      <c r="I1174" s="0" t="str">
        <f aca="false">MID(A1174,31,LEN(A1174)-34)</f>
        <v>Webster</v>
      </c>
      <c r="J1174" s="0" t="str">
        <f aca="false">RIGHT(A1174,2)</f>
        <v>KY</v>
      </c>
    </row>
    <row r="1175" customFormat="false" ht="15" hidden="false" customHeight="false" outlineLevel="0" collapsed="false">
      <c r="A1175" s="1" t="s">
        <v>1136</v>
      </c>
      <c r="I1175" s="0" t="str">
        <f aca="false">MID(A1175,31,LEN(A1175)-34)</f>
        <v>Whitley</v>
      </c>
      <c r="J1175" s="0" t="str">
        <f aca="false">RIGHT(A1175,2)</f>
        <v>KY</v>
      </c>
    </row>
    <row r="1176" customFormat="false" ht="15" hidden="false" customHeight="false" outlineLevel="0" collapsed="false">
      <c r="A1176" s="1" t="s">
        <v>1137</v>
      </c>
      <c r="I1176" s="0" t="str">
        <f aca="false">MID(A1176,31,LEN(A1176)-34)</f>
        <v>Wolfe</v>
      </c>
      <c r="J1176" s="0" t="str">
        <f aca="false">RIGHT(A1176,2)</f>
        <v>KY</v>
      </c>
    </row>
    <row r="1177" customFormat="false" ht="15" hidden="false" customHeight="false" outlineLevel="0" collapsed="false">
      <c r="A1177" s="1" t="s">
        <v>1138</v>
      </c>
      <c r="I1177" s="0" t="str">
        <f aca="false">MID(A1177,31,LEN(A1177)-34)</f>
        <v>Woodford</v>
      </c>
      <c r="J1177" s="0" t="str">
        <f aca="false">RIGHT(A1177,2)</f>
        <v>KY</v>
      </c>
    </row>
    <row r="1179" customFormat="false" ht="15" hidden="false" customHeight="false" outlineLevel="0" collapsed="false">
      <c r="A1179" s="1" t="s">
        <v>1139</v>
      </c>
    </row>
    <row r="1181" customFormat="false" ht="15" hidden="false" customHeight="false" outlineLevel="0" collapsed="false">
      <c r="A1181" s="1" t="s">
        <v>1140</v>
      </c>
      <c r="I1181" s="0" t="str">
        <f aca="false">MID(A1181,31,LEN(A1181)-34)</f>
        <v>Acadia</v>
      </c>
      <c r="J1181" s="0" t="str">
        <f aca="false">RIGHT(A1181,2)</f>
        <v>LA</v>
      </c>
    </row>
    <row r="1182" customFormat="false" ht="15" hidden="false" customHeight="false" outlineLevel="0" collapsed="false">
      <c r="A1182" s="1" t="s">
        <v>1141</v>
      </c>
      <c r="I1182" s="0" t="str">
        <f aca="false">MID(A1182,31,LEN(A1182)-34)</f>
        <v>Allen</v>
      </c>
      <c r="J1182" s="0" t="str">
        <f aca="false">RIGHT(A1182,2)</f>
        <v>LA</v>
      </c>
    </row>
    <row r="1183" customFormat="false" ht="15" hidden="false" customHeight="false" outlineLevel="0" collapsed="false">
      <c r="A1183" s="1" t="s">
        <v>1142</v>
      </c>
      <c r="I1183" s="0" t="str">
        <f aca="false">MID(A1183,31,LEN(A1183)-34)</f>
        <v>Ascension</v>
      </c>
      <c r="J1183" s="0" t="str">
        <f aca="false">RIGHT(A1183,2)</f>
        <v>LA</v>
      </c>
    </row>
    <row r="1184" customFormat="false" ht="15" hidden="false" customHeight="false" outlineLevel="0" collapsed="false">
      <c r="A1184" s="1" t="s">
        <v>1143</v>
      </c>
      <c r="I1184" s="0" t="str">
        <f aca="false">MID(A1184,31,LEN(A1184)-34)</f>
        <v>Assumption</v>
      </c>
      <c r="J1184" s="0" t="str">
        <f aca="false">RIGHT(A1184,2)</f>
        <v>LA</v>
      </c>
    </row>
    <row r="1185" customFormat="false" ht="15" hidden="false" customHeight="false" outlineLevel="0" collapsed="false">
      <c r="A1185" s="1" t="s">
        <v>1144</v>
      </c>
      <c r="I1185" s="0" t="str">
        <f aca="false">MID(A1185,31,LEN(A1185)-34)</f>
        <v>Avoyelles</v>
      </c>
      <c r="J1185" s="0" t="str">
        <f aca="false">RIGHT(A1185,2)</f>
        <v>LA</v>
      </c>
    </row>
    <row r="1186" customFormat="false" ht="15" hidden="false" customHeight="false" outlineLevel="0" collapsed="false">
      <c r="A1186" s="1" t="s">
        <v>1145</v>
      </c>
      <c r="I1186" s="0" t="str">
        <f aca="false">MID(A1186,31,LEN(A1186)-34)</f>
        <v>Beauregard</v>
      </c>
      <c r="J1186" s="0" t="str">
        <f aca="false">RIGHT(A1186,2)</f>
        <v>LA</v>
      </c>
    </row>
    <row r="1187" customFormat="false" ht="15" hidden="false" customHeight="false" outlineLevel="0" collapsed="false">
      <c r="A1187" s="1" t="s">
        <v>1146</v>
      </c>
      <c r="I1187" s="0" t="str">
        <f aca="false">MID(A1187,31,LEN(A1187)-34)</f>
        <v>Bienville</v>
      </c>
      <c r="J1187" s="0" t="str">
        <f aca="false">RIGHT(A1187,2)</f>
        <v>LA</v>
      </c>
    </row>
    <row r="1188" customFormat="false" ht="15" hidden="false" customHeight="false" outlineLevel="0" collapsed="false">
      <c r="A1188" s="1" t="s">
        <v>1147</v>
      </c>
      <c r="I1188" s="0" t="str">
        <f aca="false">MID(A1188,31,LEN(A1188)-34)</f>
        <v>Bossier</v>
      </c>
      <c r="J1188" s="0" t="str">
        <f aca="false">RIGHT(A1188,2)</f>
        <v>LA</v>
      </c>
    </row>
    <row r="1189" customFormat="false" ht="15" hidden="false" customHeight="false" outlineLevel="0" collapsed="false">
      <c r="A1189" s="1" t="s">
        <v>1148</v>
      </c>
      <c r="I1189" s="0" t="str">
        <f aca="false">MID(A1189,31,LEN(A1189)-34)</f>
        <v>Caddo</v>
      </c>
      <c r="J1189" s="0" t="str">
        <f aca="false">RIGHT(A1189,2)</f>
        <v>LA</v>
      </c>
    </row>
    <row r="1190" customFormat="false" ht="15" hidden="false" customHeight="false" outlineLevel="0" collapsed="false">
      <c r="A1190" s="1" t="s">
        <v>1149</v>
      </c>
      <c r="I1190" s="0" t="str">
        <f aca="false">MID(A1190,31,LEN(A1190)-34)</f>
        <v>Calcasieu</v>
      </c>
      <c r="J1190" s="0" t="str">
        <f aca="false">RIGHT(A1190,2)</f>
        <v>LA</v>
      </c>
    </row>
    <row r="1191" customFormat="false" ht="15" hidden="false" customHeight="false" outlineLevel="0" collapsed="false">
      <c r="A1191" s="1" t="s">
        <v>1150</v>
      </c>
      <c r="I1191" s="0" t="str">
        <f aca="false">MID(A1191,31,LEN(A1191)-34)</f>
        <v>Caldwell</v>
      </c>
      <c r="J1191" s="0" t="str">
        <f aca="false">RIGHT(A1191,2)</f>
        <v>LA</v>
      </c>
    </row>
    <row r="1192" customFormat="false" ht="15" hidden="false" customHeight="false" outlineLevel="0" collapsed="false">
      <c r="A1192" s="1" t="s">
        <v>1151</v>
      </c>
      <c r="I1192" s="0" t="str">
        <f aca="false">MID(A1192,31,LEN(A1192)-34)</f>
        <v>Cameron</v>
      </c>
      <c r="J1192" s="0" t="str">
        <f aca="false">RIGHT(A1192,2)</f>
        <v>LA</v>
      </c>
    </row>
    <row r="1193" customFormat="false" ht="15" hidden="false" customHeight="false" outlineLevel="0" collapsed="false">
      <c r="A1193" s="1" t="s">
        <v>1152</v>
      </c>
      <c r="I1193" s="0" t="str">
        <f aca="false">MID(A1193,31,LEN(A1193)-34)</f>
        <v>Catahoula</v>
      </c>
      <c r="J1193" s="0" t="str">
        <f aca="false">RIGHT(A1193,2)</f>
        <v>LA</v>
      </c>
    </row>
    <row r="1194" customFormat="false" ht="15" hidden="false" customHeight="false" outlineLevel="0" collapsed="false">
      <c r="A1194" s="1" t="s">
        <v>1153</v>
      </c>
      <c r="I1194" s="0" t="str">
        <f aca="false">MID(A1194,31,LEN(A1194)-34)</f>
        <v>Claiborne</v>
      </c>
      <c r="J1194" s="0" t="str">
        <f aca="false">RIGHT(A1194,2)</f>
        <v>LA</v>
      </c>
    </row>
    <row r="1195" customFormat="false" ht="15" hidden="false" customHeight="false" outlineLevel="0" collapsed="false">
      <c r="A1195" s="1" t="s">
        <v>1154</v>
      </c>
      <c r="I1195" s="0" t="str">
        <f aca="false">MID(A1195,31,LEN(A1195)-34)</f>
        <v>Concordia</v>
      </c>
      <c r="J1195" s="0" t="str">
        <f aca="false">RIGHT(A1195,2)</f>
        <v>LA</v>
      </c>
    </row>
    <row r="1196" customFormat="false" ht="15" hidden="false" customHeight="false" outlineLevel="0" collapsed="false">
      <c r="A1196" s="1" t="s">
        <v>1155</v>
      </c>
      <c r="I1196" s="0" t="str">
        <f aca="false">MID(A1196,31,LEN(A1196)-34)</f>
        <v>De Soto</v>
      </c>
      <c r="J1196" s="0" t="str">
        <f aca="false">RIGHT(A1196,2)</f>
        <v>LA</v>
      </c>
    </row>
    <row r="1197" customFormat="false" ht="15" hidden="false" customHeight="false" outlineLevel="0" collapsed="false">
      <c r="A1197" s="1" t="s">
        <v>1156</v>
      </c>
      <c r="I1197" s="0" t="str">
        <f aca="false">MID(A1197,31,LEN(A1197)-34)</f>
        <v>East Baton Rouge</v>
      </c>
      <c r="J1197" s="0" t="str">
        <f aca="false">RIGHT(A1197,2)</f>
        <v>LA</v>
      </c>
    </row>
    <row r="1198" customFormat="false" ht="15" hidden="false" customHeight="false" outlineLevel="0" collapsed="false">
      <c r="A1198" s="1" t="s">
        <v>1157</v>
      </c>
      <c r="I1198" s="0" t="str">
        <f aca="false">MID(A1198,31,LEN(A1198)-34)</f>
        <v>East Carroll</v>
      </c>
      <c r="J1198" s="0" t="str">
        <f aca="false">RIGHT(A1198,2)</f>
        <v>LA</v>
      </c>
    </row>
    <row r="1199" customFormat="false" ht="15" hidden="false" customHeight="false" outlineLevel="0" collapsed="false">
      <c r="A1199" s="1" t="s">
        <v>1158</v>
      </c>
      <c r="I1199" s="0" t="str">
        <f aca="false">MID(A1199,31,LEN(A1199)-34)</f>
        <v>East Feliciana</v>
      </c>
      <c r="J1199" s="0" t="str">
        <f aca="false">RIGHT(A1199,2)</f>
        <v>LA</v>
      </c>
    </row>
    <row r="1200" customFormat="false" ht="15" hidden="false" customHeight="false" outlineLevel="0" collapsed="false">
      <c r="A1200" s="1" t="s">
        <v>1159</v>
      </c>
      <c r="I1200" s="0" t="str">
        <f aca="false">MID(A1200,31,LEN(A1200)-34)</f>
        <v>Evangeline</v>
      </c>
      <c r="J1200" s="0" t="str">
        <f aca="false">RIGHT(A1200,2)</f>
        <v>LA</v>
      </c>
    </row>
    <row r="1201" customFormat="false" ht="15" hidden="false" customHeight="false" outlineLevel="0" collapsed="false">
      <c r="A1201" s="1" t="s">
        <v>1160</v>
      </c>
      <c r="I1201" s="0" t="str">
        <f aca="false">MID(A1201,31,LEN(A1201)-34)</f>
        <v>Franklin</v>
      </c>
      <c r="J1201" s="0" t="str">
        <f aca="false">RIGHT(A1201,2)</f>
        <v>LA</v>
      </c>
    </row>
    <row r="1202" customFormat="false" ht="15" hidden="false" customHeight="false" outlineLevel="0" collapsed="false">
      <c r="A1202" s="1" t="s">
        <v>1161</v>
      </c>
      <c r="I1202" s="0" t="str">
        <f aca="false">MID(A1202,31,LEN(A1202)-34)</f>
        <v>Grant</v>
      </c>
      <c r="J1202" s="0" t="str">
        <f aca="false">RIGHT(A1202,2)</f>
        <v>LA</v>
      </c>
    </row>
    <row r="1203" customFormat="false" ht="15" hidden="false" customHeight="false" outlineLevel="0" collapsed="false">
      <c r="A1203" s="1" t="s">
        <v>1162</v>
      </c>
      <c r="I1203" s="0" t="str">
        <f aca="false">MID(A1203,31,LEN(A1203)-34)</f>
        <v>Iberia</v>
      </c>
      <c r="J1203" s="0" t="str">
        <f aca="false">RIGHT(A1203,2)</f>
        <v>LA</v>
      </c>
    </row>
    <row r="1204" customFormat="false" ht="15" hidden="false" customHeight="false" outlineLevel="0" collapsed="false">
      <c r="A1204" s="1" t="s">
        <v>1163</v>
      </c>
      <c r="I1204" s="0" t="str">
        <f aca="false">MID(A1204,31,LEN(A1204)-34)</f>
        <v>Iberville</v>
      </c>
      <c r="J1204" s="0" t="str">
        <f aca="false">RIGHT(A1204,2)</f>
        <v>LA</v>
      </c>
    </row>
    <row r="1205" customFormat="false" ht="15" hidden="false" customHeight="false" outlineLevel="0" collapsed="false">
      <c r="A1205" s="1" t="s">
        <v>1164</v>
      </c>
      <c r="I1205" s="0" t="str">
        <f aca="false">MID(A1205,31,LEN(A1205)-34)</f>
        <v>Jackson</v>
      </c>
      <c r="J1205" s="0" t="str">
        <f aca="false">RIGHT(A1205,2)</f>
        <v>LA</v>
      </c>
    </row>
    <row r="1206" customFormat="false" ht="15" hidden="false" customHeight="false" outlineLevel="0" collapsed="false">
      <c r="A1206" s="1" t="s">
        <v>1165</v>
      </c>
      <c r="I1206" s="0" t="str">
        <f aca="false">MID(A1206,31,LEN(A1206)-34)</f>
        <v>Jefferson</v>
      </c>
      <c r="J1206" s="0" t="str">
        <f aca="false">RIGHT(A1206,2)</f>
        <v>LA</v>
      </c>
    </row>
    <row r="1207" customFormat="false" ht="15" hidden="false" customHeight="false" outlineLevel="0" collapsed="false">
      <c r="A1207" s="1" t="s">
        <v>1166</v>
      </c>
      <c r="I1207" s="0" t="str">
        <f aca="false">MID(A1207,31,LEN(A1207)-34)</f>
        <v>Jefferson Davis</v>
      </c>
      <c r="J1207" s="0" t="str">
        <f aca="false">RIGHT(A1207,2)</f>
        <v>LA</v>
      </c>
    </row>
    <row r="1208" customFormat="false" ht="15" hidden="false" customHeight="false" outlineLevel="0" collapsed="false">
      <c r="A1208" s="1" t="s">
        <v>1167</v>
      </c>
      <c r="I1208" s="0" t="str">
        <f aca="false">MID(A1208,31,LEN(A1208)-34)</f>
        <v>Lafayette</v>
      </c>
      <c r="J1208" s="0" t="str">
        <f aca="false">RIGHT(A1208,2)</f>
        <v>LA</v>
      </c>
    </row>
    <row r="1209" customFormat="false" ht="15" hidden="false" customHeight="false" outlineLevel="0" collapsed="false">
      <c r="A1209" s="1" t="s">
        <v>1168</v>
      </c>
      <c r="I1209" s="0" t="str">
        <f aca="false">MID(A1209,31,LEN(A1209)-34)</f>
        <v>Lafourche</v>
      </c>
      <c r="J1209" s="0" t="str">
        <f aca="false">RIGHT(A1209,2)</f>
        <v>LA</v>
      </c>
    </row>
    <row r="1210" customFormat="false" ht="15" hidden="false" customHeight="false" outlineLevel="0" collapsed="false">
      <c r="A1210" s="1" t="s">
        <v>1169</v>
      </c>
      <c r="I1210" s="0" t="str">
        <f aca="false">MID(A1210,31,LEN(A1210)-34)</f>
        <v>La Salle</v>
      </c>
      <c r="J1210" s="0" t="str">
        <f aca="false">RIGHT(A1210,2)</f>
        <v>LA</v>
      </c>
    </row>
    <row r="1211" customFormat="false" ht="15" hidden="false" customHeight="false" outlineLevel="0" collapsed="false">
      <c r="A1211" s="1" t="s">
        <v>1170</v>
      </c>
      <c r="I1211" s="0" t="str">
        <f aca="false">MID(A1211,31,LEN(A1211)-34)</f>
        <v>Lincoln</v>
      </c>
      <c r="J1211" s="0" t="str">
        <f aca="false">RIGHT(A1211,2)</f>
        <v>LA</v>
      </c>
    </row>
    <row r="1212" customFormat="false" ht="15" hidden="false" customHeight="false" outlineLevel="0" collapsed="false">
      <c r="A1212" s="1" t="s">
        <v>1171</v>
      </c>
      <c r="I1212" s="0" t="str">
        <f aca="false">MID(A1212,31,LEN(A1212)-34)</f>
        <v>Livingston</v>
      </c>
      <c r="J1212" s="0" t="str">
        <f aca="false">RIGHT(A1212,2)</f>
        <v>LA</v>
      </c>
    </row>
    <row r="1213" customFormat="false" ht="15" hidden="false" customHeight="false" outlineLevel="0" collapsed="false">
      <c r="A1213" s="1" t="s">
        <v>1172</v>
      </c>
      <c r="I1213" s="0" t="str">
        <f aca="false">MID(A1213,31,LEN(A1213)-34)</f>
        <v>Madison</v>
      </c>
      <c r="J1213" s="0" t="str">
        <f aca="false">RIGHT(A1213,2)</f>
        <v>LA</v>
      </c>
    </row>
    <row r="1214" customFormat="false" ht="15" hidden="false" customHeight="false" outlineLevel="0" collapsed="false">
      <c r="A1214" s="1" t="s">
        <v>1173</v>
      </c>
      <c r="I1214" s="0" t="str">
        <f aca="false">MID(A1214,31,LEN(A1214)-34)</f>
        <v>Morehouse</v>
      </c>
      <c r="J1214" s="0" t="str">
        <f aca="false">RIGHT(A1214,2)</f>
        <v>LA</v>
      </c>
    </row>
    <row r="1215" customFormat="false" ht="15" hidden="false" customHeight="false" outlineLevel="0" collapsed="false">
      <c r="A1215" s="1" t="s">
        <v>1174</v>
      </c>
      <c r="I1215" s="0" t="str">
        <f aca="false">MID(A1215,31,LEN(A1215)-34)</f>
        <v>Natchitoches</v>
      </c>
      <c r="J1215" s="0" t="str">
        <f aca="false">RIGHT(A1215,2)</f>
        <v>LA</v>
      </c>
    </row>
    <row r="1216" customFormat="false" ht="15" hidden="false" customHeight="false" outlineLevel="0" collapsed="false">
      <c r="A1216" s="1" t="s">
        <v>1175</v>
      </c>
      <c r="I1216" s="0" t="str">
        <f aca="false">MID(A1216,31,LEN(A1216)-34)</f>
        <v>Orleans</v>
      </c>
      <c r="J1216" s="0" t="str">
        <f aca="false">RIGHT(A1216,2)</f>
        <v>LA</v>
      </c>
    </row>
    <row r="1217" customFormat="false" ht="15" hidden="false" customHeight="false" outlineLevel="0" collapsed="false">
      <c r="A1217" s="1" t="s">
        <v>1176</v>
      </c>
      <c r="I1217" s="0" t="str">
        <f aca="false">MID(A1217,31,LEN(A1217)-34)</f>
        <v>Ouachita</v>
      </c>
      <c r="J1217" s="0" t="str">
        <f aca="false">RIGHT(A1217,2)</f>
        <v>LA</v>
      </c>
    </row>
    <row r="1218" customFormat="false" ht="15" hidden="false" customHeight="false" outlineLevel="0" collapsed="false">
      <c r="A1218" s="1" t="s">
        <v>1177</v>
      </c>
      <c r="I1218" s="0" t="str">
        <f aca="false">MID(A1218,31,LEN(A1218)-34)</f>
        <v>Plaquemines</v>
      </c>
      <c r="J1218" s="0" t="str">
        <f aca="false">RIGHT(A1218,2)</f>
        <v>LA</v>
      </c>
    </row>
    <row r="1219" customFormat="false" ht="15" hidden="false" customHeight="false" outlineLevel="0" collapsed="false">
      <c r="A1219" s="1" t="s">
        <v>1178</v>
      </c>
      <c r="I1219" s="0" t="str">
        <f aca="false">MID(A1219,31,LEN(A1219)-34)</f>
        <v>Pointe Coupee</v>
      </c>
      <c r="J1219" s="0" t="str">
        <f aca="false">RIGHT(A1219,2)</f>
        <v>LA</v>
      </c>
    </row>
    <row r="1220" customFormat="false" ht="15" hidden="false" customHeight="false" outlineLevel="0" collapsed="false">
      <c r="A1220" s="1" t="s">
        <v>1179</v>
      </c>
      <c r="I1220" s="0" t="str">
        <f aca="false">MID(A1220,31,LEN(A1220)-34)</f>
        <v>Rapides</v>
      </c>
      <c r="J1220" s="0" t="str">
        <f aca="false">RIGHT(A1220,2)</f>
        <v>LA</v>
      </c>
    </row>
    <row r="1221" customFormat="false" ht="15" hidden="false" customHeight="false" outlineLevel="0" collapsed="false">
      <c r="A1221" s="1" t="s">
        <v>1180</v>
      </c>
      <c r="I1221" s="0" t="str">
        <f aca="false">MID(A1221,31,LEN(A1221)-34)</f>
        <v>Red River</v>
      </c>
      <c r="J1221" s="0" t="str">
        <f aca="false">RIGHT(A1221,2)</f>
        <v>LA</v>
      </c>
    </row>
    <row r="1222" customFormat="false" ht="15" hidden="false" customHeight="false" outlineLevel="0" collapsed="false">
      <c r="A1222" s="1" t="s">
        <v>1181</v>
      </c>
      <c r="I1222" s="0" t="str">
        <f aca="false">MID(A1222,31,LEN(A1222)-34)</f>
        <v>Richland</v>
      </c>
      <c r="J1222" s="0" t="str">
        <f aca="false">RIGHT(A1222,2)</f>
        <v>LA</v>
      </c>
    </row>
    <row r="1223" customFormat="false" ht="15" hidden="false" customHeight="false" outlineLevel="0" collapsed="false">
      <c r="A1223" s="1" t="s">
        <v>1182</v>
      </c>
      <c r="I1223" s="0" t="str">
        <f aca="false">MID(A1223,31,LEN(A1223)-34)</f>
        <v>Sabine</v>
      </c>
      <c r="J1223" s="0" t="str">
        <f aca="false">RIGHT(A1223,2)</f>
        <v>LA</v>
      </c>
    </row>
    <row r="1224" customFormat="false" ht="15" hidden="false" customHeight="false" outlineLevel="0" collapsed="false">
      <c r="A1224" s="1" t="s">
        <v>1183</v>
      </c>
      <c r="I1224" s="0" t="str">
        <f aca="false">MID(A1224,31,LEN(A1224)-34)</f>
        <v>St. Bernard</v>
      </c>
      <c r="J1224" s="0" t="str">
        <f aca="false">RIGHT(A1224,2)</f>
        <v>LA</v>
      </c>
    </row>
    <row r="1225" customFormat="false" ht="15" hidden="false" customHeight="false" outlineLevel="0" collapsed="false">
      <c r="A1225" s="1" t="s">
        <v>1184</v>
      </c>
      <c r="I1225" s="0" t="str">
        <f aca="false">MID(A1225,31,LEN(A1225)-34)</f>
        <v>St. Charles</v>
      </c>
      <c r="J1225" s="0" t="str">
        <f aca="false">RIGHT(A1225,2)</f>
        <v>LA</v>
      </c>
    </row>
    <row r="1226" customFormat="false" ht="15" hidden="false" customHeight="false" outlineLevel="0" collapsed="false">
      <c r="A1226" s="1" t="s">
        <v>1185</v>
      </c>
      <c r="I1226" s="0" t="str">
        <f aca="false">MID(A1226,31,LEN(A1226)-34)</f>
        <v>St. Helena</v>
      </c>
      <c r="J1226" s="0" t="str">
        <f aca="false">RIGHT(A1226,2)</f>
        <v>LA</v>
      </c>
    </row>
    <row r="1227" customFormat="false" ht="15" hidden="false" customHeight="false" outlineLevel="0" collapsed="false">
      <c r="A1227" s="1" t="s">
        <v>1186</v>
      </c>
      <c r="I1227" s="0" t="str">
        <f aca="false">MID(A1227,31,LEN(A1227)-34)</f>
        <v>St. James</v>
      </c>
      <c r="J1227" s="0" t="str">
        <f aca="false">RIGHT(A1227,2)</f>
        <v>LA</v>
      </c>
    </row>
    <row r="1228" customFormat="false" ht="15" hidden="false" customHeight="false" outlineLevel="0" collapsed="false">
      <c r="A1228" s="1" t="s">
        <v>1187</v>
      </c>
      <c r="I1228" s="0" t="str">
        <f aca="false">MID(A1228,31,LEN(A1228)-34)</f>
        <v>St. John the Baptist</v>
      </c>
      <c r="J1228" s="0" t="str">
        <f aca="false">RIGHT(A1228,2)</f>
        <v>LA</v>
      </c>
    </row>
    <row r="1229" customFormat="false" ht="15" hidden="false" customHeight="false" outlineLevel="0" collapsed="false">
      <c r="A1229" s="1" t="s">
        <v>1188</v>
      </c>
      <c r="I1229" s="0" t="str">
        <f aca="false">MID(A1229,31,LEN(A1229)-34)</f>
        <v>St. Landry</v>
      </c>
      <c r="J1229" s="0" t="str">
        <f aca="false">RIGHT(A1229,2)</f>
        <v>LA</v>
      </c>
    </row>
    <row r="1230" customFormat="false" ht="15" hidden="false" customHeight="false" outlineLevel="0" collapsed="false">
      <c r="A1230" s="1" t="s">
        <v>1189</v>
      </c>
      <c r="I1230" s="0" t="str">
        <f aca="false">MID(A1230,31,LEN(A1230)-34)</f>
        <v>St. Martin</v>
      </c>
      <c r="J1230" s="0" t="str">
        <f aca="false">RIGHT(A1230,2)</f>
        <v>LA</v>
      </c>
    </row>
    <row r="1231" customFormat="false" ht="15" hidden="false" customHeight="false" outlineLevel="0" collapsed="false">
      <c r="A1231" s="1" t="s">
        <v>1190</v>
      </c>
      <c r="I1231" s="0" t="str">
        <f aca="false">MID(A1231,31,LEN(A1231)-34)</f>
        <v>St. Mary</v>
      </c>
      <c r="J1231" s="0" t="str">
        <f aca="false">RIGHT(A1231,2)</f>
        <v>LA</v>
      </c>
    </row>
    <row r="1232" customFormat="false" ht="15" hidden="false" customHeight="false" outlineLevel="0" collapsed="false">
      <c r="A1232" s="1" t="s">
        <v>1191</v>
      </c>
      <c r="I1232" s="0" t="str">
        <f aca="false">MID(A1232,31,LEN(A1232)-34)</f>
        <v>St. Tammany</v>
      </c>
      <c r="J1232" s="0" t="str">
        <f aca="false">RIGHT(A1232,2)</f>
        <v>LA</v>
      </c>
    </row>
    <row r="1233" customFormat="false" ht="15" hidden="false" customHeight="false" outlineLevel="0" collapsed="false">
      <c r="A1233" s="1" t="s">
        <v>1192</v>
      </c>
      <c r="I1233" s="0" t="str">
        <f aca="false">MID(A1233,31,LEN(A1233)-34)</f>
        <v>Tangipahoa</v>
      </c>
      <c r="J1233" s="0" t="str">
        <f aca="false">RIGHT(A1233,2)</f>
        <v>LA</v>
      </c>
    </row>
    <row r="1234" customFormat="false" ht="15" hidden="false" customHeight="false" outlineLevel="0" collapsed="false">
      <c r="A1234" s="1" t="s">
        <v>1193</v>
      </c>
      <c r="I1234" s="0" t="str">
        <f aca="false">MID(A1234,31,LEN(A1234)-34)</f>
        <v>Tensas</v>
      </c>
      <c r="J1234" s="0" t="str">
        <f aca="false">RIGHT(A1234,2)</f>
        <v>LA</v>
      </c>
    </row>
    <row r="1235" customFormat="false" ht="15" hidden="false" customHeight="false" outlineLevel="0" collapsed="false">
      <c r="A1235" s="1" t="s">
        <v>1194</v>
      </c>
      <c r="I1235" s="0" t="str">
        <f aca="false">MID(A1235,31,LEN(A1235)-34)</f>
        <v>Terrebonne</v>
      </c>
      <c r="J1235" s="0" t="str">
        <f aca="false">RIGHT(A1235,2)</f>
        <v>LA</v>
      </c>
    </row>
    <row r="1236" customFormat="false" ht="15" hidden="false" customHeight="false" outlineLevel="0" collapsed="false">
      <c r="A1236" s="1" t="s">
        <v>1195</v>
      </c>
      <c r="I1236" s="0" t="str">
        <f aca="false">MID(A1236,31,LEN(A1236)-34)</f>
        <v>Union</v>
      </c>
      <c r="J1236" s="0" t="str">
        <f aca="false">RIGHT(A1236,2)</f>
        <v>LA</v>
      </c>
    </row>
    <row r="1237" customFormat="false" ht="15" hidden="false" customHeight="false" outlineLevel="0" collapsed="false">
      <c r="A1237" s="1" t="s">
        <v>1196</v>
      </c>
      <c r="I1237" s="0" t="str">
        <f aca="false">MID(A1237,31,LEN(A1237)-34)</f>
        <v>Vermilion</v>
      </c>
      <c r="J1237" s="0" t="str">
        <f aca="false">RIGHT(A1237,2)</f>
        <v>LA</v>
      </c>
    </row>
    <row r="1238" customFormat="false" ht="15" hidden="false" customHeight="false" outlineLevel="0" collapsed="false">
      <c r="A1238" s="1" t="s">
        <v>1197</v>
      </c>
      <c r="I1238" s="0" t="str">
        <f aca="false">MID(A1238,31,LEN(A1238)-34)</f>
        <v>Vernon</v>
      </c>
      <c r="J1238" s="0" t="str">
        <f aca="false">RIGHT(A1238,2)</f>
        <v>LA</v>
      </c>
    </row>
    <row r="1239" customFormat="false" ht="15" hidden="false" customHeight="false" outlineLevel="0" collapsed="false">
      <c r="A1239" s="1" t="s">
        <v>1198</v>
      </c>
      <c r="I1239" s="0" t="str">
        <f aca="false">MID(A1239,31,LEN(A1239)-34)</f>
        <v>Washington</v>
      </c>
      <c r="J1239" s="0" t="str">
        <f aca="false">RIGHT(A1239,2)</f>
        <v>LA</v>
      </c>
    </row>
    <row r="1240" customFormat="false" ht="15" hidden="false" customHeight="false" outlineLevel="0" collapsed="false">
      <c r="A1240" s="1" t="s">
        <v>1199</v>
      </c>
      <c r="I1240" s="0" t="str">
        <f aca="false">MID(A1240,31,LEN(A1240)-34)</f>
        <v>Webster</v>
      </c>
      <c r="J1240" s="0" t="str">
        <f aca="false">RIGHT(A1240,2)</f>
        <v>LA</v>
      </c>
    </row>
    <row r="1241" customFormat="false" ht="15" hidden="false" customHeight="false" outlineLevel="0" collapsed="false">
      <c r="A1241" s="1" t="s">
        <v>1200</v>
      </c>
      <c r="I1241" s="0" t="str">
        <f aca="false">MID(A1241,31,LEN(A1241)-34)</f>
        <v>West Baton Rouge</v>
      </c>
      <c r="J1241" s="0" t="str">
        <f aca="false">RIGHT(A1241,2)</f>
        <v>LA</v>
      </c>
    </row>
    <row r="1242" customFormat="false" ht="15" hidden="false" customHeight="false" outlineLevel="0" collapsed="false">
      <c r="A1242" s="1" t="s">
        <v>1201</v>
      </c>
      <c r="I1242" s="0" t="str">
        <f aca="false">MID(A1242,31,LEN(A1242)-34)</f>
        <v>West Carroll</v>
      </c>
      <c r="J1242" s="0" t="str">
        <f aca="false">RIGHT(A1242,2)</f>
        <v>LA</v>
      </c>
    </row>
    <row r="1243" customFormat="false" ht="15" hidden="false" customHeight="false" outlineLevel="0" collapsed="false">
      <c r="A1243" s="1" t="s">
        <v>1202</v>
      </c>
      <c r="I1243" s="0" t="str">
        <f aca="false">MID(A1243,31,LEN(A1243)-34)</f>
        <v>West Feliciana</v>
      </c>
      <c r="J1243" s="0" t="str">
        <f aca="false">RIGHT(A1243,2)</f>
        <v>LA</v>
      </c>
    </row>
    <row r="1244" customFormat="false" ht="15" hidden="false" customHeight="false" outlineLevel="0" collapsed="false">
      <c r="A1244" s="1" t="s">
        <v>1203</v>
      </c>
      <c r="I1244" s="0" t="str">
        <f aca="false">MID(A1244,31,LEN(A1244)-34)</f>
        <v>Winn</v>
      </c>
      <c r="J1244" s="0" t="str">
        <f aca="false">RIGHT(A1244,2)</f>
        <v>LA</v>
      </c>
    </row>
    <row r="1246" customFormat="false" ht="15" hidden="false" customHeight="false" outlineLevel="0" collapsed="false">
      <c r="A1246" s="1" t="s">
        <v>1204</v>
      </c>
    </row>
    <row r="1248" customFormat="false" ht="15" hidden="false" customHeight="false" outlineLevel="0" collapsed="false">
      <c r="A1248" s="1" t="s">
        <v>1205</v>
      </c>
      <c r="I1248" s="0" t="str">
        <f aca="false">MID(A1248,31,LEN(A1248)-34)</f>
        <v>Barnstable</v>
      </c>
      <c r="J1248" s="0" t="str">
        <f aca="false">RIGHT(A1248,2)</f>
        <v>MA</v>
      </c>
    </row>
    <row r="1249" customFormat="false" ht="15" hidden="false" customHeight="false" outlineLevel="0" collapsed="false">
      <c r="A1249" s="1" t="s">
        <v>1206</v>
      </c>
      <c r="I1249" s="0" t="str">
        <f aca="false">MID(A1249,31,LEN(A1249)-34)</f>
        <v>Berkshire</v>
      </c>
      <c r="J1249" s="0" t="str">
        <f aca="false">RIGHT(A1249,2)</f>
        <v>MA</v>
      </c>
    </row>
    <row r="1250" customFormat="false" ht="15" hidden="false" customHeight="false" outlineLevel="0" collapsed="false">
      <c r="A1250" s="1" t="s">
        <v>1207</v>
      </c>
      <c r="I1250" s="0" t="str">
        <f aca="false">MID(A1250,31,LEN(A1250)-34)</f>
        <v>Bristol</v>
      </c>
      <c r="J1250" s="0" t="str">
        <f aca="false">RIGHT(A1250,2)</f>
        <v>MA</v>
      </c>
    </row>
    <row r="1251" customFormat="false" ht="15" hidden="false" customHeight="false" outlineLevel="0" collapsed="false">
      <c r="A1251" s="1" t="s">
        <v>1208</v>
      </c>
      <c r="I1251" s="0" t="str">
        <f aca="false">MID(A1251,31,LEN(A1251)-34)</f>
        <v>Dukes</v>
      </c>
      <c r="J1251" s="0" t="str">
        <f aca="false">RIGHT(A1251,2)</f>
        <v>MA</v>
      </c>
    </row>
    <row r="1252" customFormat="false" ht="15" hidden="false" customHeight="false" outlineLevel="0" collapsed="false">
      <c r="A1252" s="1" t="s">
        <v>1209</v>
      </c>
      <c r="I1252" s="0" t="str">
        <f aca="false">MID(A1252,31,LEN(A1252)-34)</f>
        <v>Essex</v>
      </c>
      <c r="J1252" s="0" t="str">
        <f aca="false">RIGHT(A1252,2)</f>
        <v>MA</v>
      </c>
    </row>
    <row r="1253" customFormat="false" ht="15" hidden="false" customHeight="false" outlineLevel="0" collapsed="false">
      <c r="A1253" s="1" t="s">
        <v>1210</v>
      </c>
      <c r="I1253" s="0" t="str">
        <f aca="false">MID(A1253,31,LEN(A1253)-34)</f>
        <v>Franklin</v>
      </c>
      <c r="J1253" s="0" t="str">
        <f aca="false">RIGHT(A1253,2)</f>
        <v>MA</v>
      </c>
    </row>
    <row r="1254" customFormat="false" ht="15" hidden="false" customHeight="false" outlineLevel="0" collapsed="false">
      <c r="A1254" s="1" t="s">
        <v>1211</v>
      </c>
      <c r="I1254" s="0" t="str">
        <f aca="false">MID(A1254,31,LEN(A1254)-34)</f>
        <v>Hampden</v>
      </c>
      <c r="J1254" s="0" t="str">
        <f aca="false">RIGHT(A1254,2)</f>
        <v>MA</v>
      </c>
    </row>
    <row r="1255" customFormat="false" ht="15" hidden="false" customHeight="false" outlineLevel="0" collapsed="false">
      <c r="A1255" s="1" t="s">
        <v>1212</v>
      </c>
      <c r="I1255" s="0" t="str">
        <f aca="false">MID(A1255,31,LEN(A1255)-34)</f>
        <v>Hampshire</v>
      </c>
      <c r="J1255" s="0" t="str">
        <f aca="false">RIGHT(A1255,2)</f>
        <v>MA</v>
      </c>
    </row>
    <row r="1256" customFormat="false" ht="15" hidden="false" customHeight="false" outlineLevel="0" collapsed="false">
      <c r="A1256" s="1" t="s">
        <v>1213</v>
      </c>
      <c r="I1256" s="0" t="str">
        <f aca="false">MID(A1256,31,LEN(A1256)-34)</f>
        <v>Middlesex</v>
      </c>
      <c r="J1256" s="0" t="str">
        <f aca="false">RIGHT(A1256,2)</f>
        <v>MA</v>
      </c>
    </row>
    <row r="1257" customFormat="false" ht="15" hidden="false" customHeight="false" outlineLevel="0" collapsed="false">
      <c r="A1257" s="1" t="s">
        <v>1214</v>
      </c>
      <c r="I1257" s="0" t="str">
        <f aca="false">MID(A1257,31,LEN(A1257)-34)</f>
        <v>Nantucket</v>
      </c>
      <c r="J1257" s="0" t="str">
        <f aca="false">RIGHT(A1257,2)</f>
        <v>MA</v>
      </c>
    </row>
    <row r="1258" customFormat="false" ht="15" hidden="false" customHeight="false" outlineLevel="0" collapsed="false">
      <c r="A1258" s="1" t="s">
        <v>1215</v>
      </c>
      <c r="I1258" s="0" t="str">
        <f aca="false">MID(A1258,31,LEN(A1258)-34)</f>
        <v>Norfolk</v>
      </c>
      <c r="J1258" s="0" t="str">
        <f aca="false">RIGHT(A1258,2)</f>
        <v>MA</v>
      </c>
    </row>
    <row r="1259" customFormat="false" ht="15" hidden="false" customHeight="false" outlineLevel="0" collapsed="false">
      <c r="A1259" s="1" t="s">
        <v>1216</v>
      </c>
      <c r="I1259" s="0" t="str">
        <f aca="false">MID(A1259,31,LEN(A1259)-34)</f>
        <v>Plymouth</v>
      </c>
      <c r="J1259" s="0" t="str">
        <f aca="false">RIGHT(A1259,2)</f>
        <v>MA</v>
      </c>
    </row>
    <row r="1260" customFormat="false" ht="15" hidden="false" customHeight="false" outlineLevel="0" collapsed="false">
      <c r="A1260" s="1" t="s">
        <v>1217</v>
      </c>
      <c r="I1260" s="0" t="str">
        <f aca="false">MID(A1260,31,LEN(A1260)-34)</f>
        <v>Suffolk</v>
      </c>
      <c r="J1260" s="0" t="str">
        <f aca="false">RIGHT(A1260,2)</f>
        <v>MA</v>
      </c>
    </row>
    <row r="1261" customFormat="false" ht="15" hidden="false" customHeight="false" outlineLevel="0" collapsed="false">
      <c r="A1261" s="1" t="s">
        <v>1218</v>
      </c>
      <c r="I1261" s="0" t="str">
        <f aca="false">MID(A1261,31,LEN(A1261)-34)</f>
        <v>Worcester</v>
      </c>
      <c r="J1261" s="0" t="str">
        <f aca="false">RIGHT(A1261,2)</f>
        <v>MA</v>
      </c>
    </row>
    <row r="1263" customFormat="false" ht="15" hidden="false" customHeight="false" outlineLevel="0" collapsed="false">
      <c r="A1263" s="1" t="s">
        <v>1219</v>
      </c>
    </row>
    <row r="1265" customFormat="false" ht="15" hidden="false" customHeight="false" outlineLevel="0" collapsed="false">
      <c r="A1265" s="1" t="s">
        <v>1220</v>
      </c>
      <c r="I1265" s="0" t="str">
        <f aca="false">MID(A1265,31,LEN(A1265)-34)</f>
        <v>Allegany</v>
      </c>
      <c r="J1265" s="0" t="str">
        <f aca="false">RIGHT(A1265,2)</f>
        <v>MD</v>
      </c>
    </row>
    <row r="1266" customFormat="false" ht="15" hidden="false" customHeight="false" outlineLevel="0" collapsed="false">
      <c r="A1266" s="1" t="s">
        <v>1221</v>
      </c>
      <c r="I1266" s="0" t="str">
        <f aca="false">MID(A1266,31,LEN(A1266)-34)</f>
        <v>Anne Arundel</v>
      </c>
      <c r="J1266" s="0" t="str">
        <f aca="false">RIGHT(A1266,2)</f>
        <v>MD</v>
      </c>
    </row>
    <row r="1267" customFormat="false" ht="15" hidden="false" customHeight="false" outlineLevel="0" collapsed="false">
      <c r="A1267" s="1" t="s">
        <v>1222</v>
      </c>
      <c r="I1267" s="0" t="str">
        <f aca="false">MID(A1267,31,LEN(A1267)-34)</f>
        <v>Baltimore</v>
      </c>
      <c r="J1267" s="0" t="str">
        <f aca="false">RIGHT(A1267,2)</f>
        <v>MD</v>
      </c>
    </row>
    <row r="1268" customFormat="false" ht="15" hidden="false" customHeight="false" outlineLevel="0" collapsed="false">
      <c r="A1268" s="1" t="s">
        <v>1223</v>
      </c>
      <c r="I1268" s="0" t="str">
        <f aca="false">MID(A1268,31,LEN(A1268)-34)</f>
        <v>Calvert</v>
      </c>
      <c r="J1268" s="0" t="str">
        <f aca="false">RIGHT(A1268,2)</f>
        <v>MD</v>
      </c>
    </row>
    <row r="1269" customFormat="false" ht="15" hidden="false" customHeight="false" outlineLevel="0" collapsed="false">
      <c r="A1269" s="1" t="s">
        <v>1224</v>
      </c>
      <c r="I1269" s="0" t="str">
        <f aca="false">MID(A1269,31,LEN(A1269)-34)</f>
        <v>Caroline</v>
      </c>
      <c r="J1269" s="0" t="str">
        <f aca="false">RIGHT(A1269,2)</f>
        <v>MD</v>
      </c>
    </row>
    <row r="1270" customFormat="false" ht="15" hidden="false" customHeight="false" outlineLevel="0" collapsed="false">
      <c r="A1270" s="1" t="s">
        <v>1225</v>
      </c>
      <c r="I1270" s="0" t="str">
        <f aca="false">MID(A1270,31,LEN(A1270)-34)</f>
        <v>Carroll</v>
      </c>
      <c r="J1270" s="0" t="str">
        <f aca="false">RIGHT(A1270,2)</f>
        <v>MD</v>
      </c>
    </row>
    <row r="1271" customFormat="false" ht="15" hidden="false" customHeight="false" outlineLevel="0" collapsed="false">
      <c r="A1271" s="1" t="s">
        <v>1226</v>
      </c>
      <c r="I1271" s="0" t="str">
        <f aca="false">MID(A1271,31,LEN(A1271)-34)</f>
        <v>Cecil</v>
      </c>
      <c r="J1271" s="0" t="str">
        <f aca="false">RIGHT(A1271,2)</f>
        <v>MD</v>
      </c>
    </row>
    <row r="1272" customFormat="false" ht="15" hidden="false" customHeight="false" outlineLevel="0" collapsed="false">
      <c r="A1272" s="1" t="s">
        <v>1227</v>
      </c>
      <c r="I1272" s="0" t="str">
        <f aca="false">MID(A1272,31,LEN(A1272)-34)</f>
        <v>Charles</v>
      </c>
      <c r="J1272" s="0" t="str">
        <f aca="false">RIGHT(A1272,2)</f>
        <v>MD</v>
      </c>
    </row>
    <row r="1273" customFormat="false" ht="15" hidden="false" customHeight="false" outlineLevel="0" collapsed="false">
      <c r="A1273" s="1" t="s">
        <v>1228</v>
      </c>
      <c r="I1273" s="0" t="str">
        <f aca="false">MID(A1273,31,LEN(A1273)-34)</f>
        <v>Dorchester</v>
      </c>
      <c r="J1273" s="0" t="str">
        <f aca="false">RIGHT(A1273,2)</f>
        <v>MD</v>
      </c>
    </row>
    <row r="1274" customFormat="false" ht="15" hidden="false" customHeight="false" outlineLevel="0" collapsed="false">
      <c r="A1274" s="1" t="s">
        <v>1229</v>
      </c>
      <c r="I1274" s="0" t="str">
        <f aca="false">MID(A1274,31,LEN(A1274)-34)</f>
        <v>Frederick</v>
      </c>
      <c r="J1274" s="0" t="str">
        <f aca="false">RIGHT(A1274,2)</f>
        <v>MD</v>
      </c>
    </row>
    <row r="1275" customFormat="false" ht="15" hidden="false" customHeight="false" outlineLevel="0" collapsed="false">
      <c r="A1275" s="1" t="s">
        <v>1230</v>
      </c>
      <c r="I1275" s="0" t="str">
        <f aca="false">MID(A1275,31,LEN(A1275)-34)</f>
        <v>Garrett</v>
      </c>
      <c r="J1275" s="0" t="str">
        <f aca="false">RIGHT(A1275,2)</f>
        <v>MD</v>
      </c>
    </row>
    <row r="1276" customFormat="false" ht="15" hidden="false" customHeight="false" outlineLevel="0" collapsed="false">
      <c r="A1276" s="1" t="s">
        <v>1231</v>
      </c>
      <c r="I1276" s="0" t="str">
        <f aca="false">MID(A1276,31,LEN(A1276)-34)</f>
        <v>Harford</v>
      </c>
      <c r="J1276" s="0" t="str">
        <f aca="false">RIGHT(A1276,2)</f>
        <v>MD</v>
      </c>
    </row>
    <row r="1277" customFormat="false" ht="15" hidden="false" customHeight="false" outlineLevel="0" collapsed="false">
      <c r="A1277" s="1" t="s">
        <v>1232</v>
      </c>
      <c r="I1277" s="0" t="str">
        <f aca="false">MID(A1277,31,LEN(A1277)-34)</f>
        <v>Howard</v>
      </c>
      <c r="J1277" s="0" t="str">
        <f aca="false">RIGHT(A1277,2)</f>
        <v>MD</v>
      </c>
    </row>
    <row r="1278" customFormat="false" ht="15" hidden="false" customHeight="false" outlineLevel="0" collapsed="false">
      <c r="A1278" s="1" t="s">
        <v>1233</v>
      </c>
      <c r="I1278" s="0" t="str">
        <f aca="false">MID(A1278,31,LEN(A1278)-34)</f>
        <v>Kent</v>
      </c>
      <c r="J1278" s="0" t="str">
        <f aca="false">RIGHT(A1278,2)</f>
        <v>MD</v>
      </c>
    </row>
    <row r="1279" customFormat="false" ht="15" hidden="false" customHeight="false" outlineLevel="0" collapsed="false">
      <c r="A1279" s="1" t="s">
        <v>1234</v>
      </c>
      <c r="I1279" s="0" t="str">
        <f aca="false">MID(A1279,31,LEN(A1279)-34)</f>
        <v>Montgomery</v>
      </c>
      <c r="J1279" s="0" t="str">
        <f aca="false">RIGHT(A1279,2)</f>
        <v>MD</v>
      </c>
    </row>
    <row r="1280" customFormat="false" ht="15" hidden="false" customHeight="false" outlineLevel="0" collapsed="false">
      <c r="A1280" s="1" t="s">
        <v>1235</v>
      </c>
      <c r="I1280" s="0" t="str">
        <f aca="false">MID(A1280,31,LEN(A1280)-34)</f>
        <v>Prince George's</v>
      </c>
      <c r="J1280" s="0" t="str">
        <f aca="false">RIGHT(A1280,2)</f>
        <v>MD</v>
      </c>
    </row>
    <row r="1281" customFormat="false" ht="15" hidden="false" customHeight="false" outlineLevel="0" collapsed="false">
      <c r="A1281" s="1" t="s">
        <v>1236</v>
      </c>
      <c r="I1281" s="0" t="str">
        <f aca="false">MID(A1281,31,LEN(A1281)-34)</f>
        <v>Queen Anne's</v>
      </c>
      <c r="J1281" s="0" t="str">
        <f aca="false">RIGHT(A1281,2)</f>
        <v>MD</v>
      </c>
    </row>
    <row r="1282" customFormat="false" ht="15" hidden="false" customHeight="false" outlineLevel="0" collapsed="false">
      <c r="A1282" s="1" t="s">
        <v>1237</v>
      </c>
      <c r="I1282" s="0" t="str">
        <f aca="false">MID(A1282,31,LEN(A1282)-34)</f>
        <v>St. Mary's</v>
      </c>
      <c r="J1282" s="0" t="str">
        <f aca="false">RIGHT(A1282,2)</f>
        <v>MD</v>
      </c>
    </row>
    <row r="1283" customFormat="false" ht="15" hidden="false" customHeight="false" outlineLevel="0" collapsed="false">
      <c r="A1283" s="1" t="s">
        <v>1238</v>
      </c>
      <c r="I1283" s="0" t="str">
        <f aca="false">MID(A1283,31,LEN(A1283)-34)</f>
        <v>Somerset</v>
      </c>
      <c r="J1283" s="0" t="str">
        <f aca="false">RIGHT(A1283,2)</f>
        <v>MD</v>
      </c>
    </row>
    <row r="1284" customFormat="false" ht="15" hidden="false" customHeight="false" outlineLevel="0" collapsed="false">
      <c r="A1284" s="1" t="s">
        <v>1239</v>
      </c>
      <c r="I1284" s="0" t="str">
        <f aca="false">MID(A1284,31,LEN(A1284)-34)</f>
        <v>Talbot</v>
      </c>
      <c r="J1284" s="0" t="str">
        <f aca="false">RIGHT(A1284,2)</f>
        <v>MD</v>
      </c>
    </row>
    <row r="1285" customFormat="false" ht="15" hidden="false" customHeight="false" outlineLevel="0" collapsed="false">
      <c r="A1285" s="1" t="s">
        <v>1240</v>
      </c>
      <c r="I1285" s="0" t="str">
        <f aca="false">MID(A1285,31,LEN(A1285)-34)</f>
        <v>Washington</v>
      </c>
      <c r="J1285" s="0" t="str">
        <f aca="false">RIGHT(A1285,2)</f>
        <v>MD</v>
      </c>
    </row>
    <row r="1286" customFormat="false" ht="15" hidden="false" customHeight="false" outlineLevel="0" collapsed="false">
      <c r="A1286" s="1" t="s">
        <v>1241</v>
      </c>
      <c r="I1286" s="0" t="str">
        <f aca="false">MID(A1286,31,LEN(A1286)-34)</f>
        <v>Wicomico</v>
      </c>
      <c r="J1286" s="0" t="str">
        <f aca="false">RIGHT(A1286,2)</f>
        <v>MD</v>
      </c>
    </row>
    <row r="1287" customFormat="false" ht="15" hidden="false" customHeight="false" outlineLevel="0" collapsed="false">
      <c r="A1287" s="1" t="s">
        <v>1242</v>
      </c>
      <c r="I1287" s="0" t="str">
        <f aca="false">MID(A1287,31,LEN(A1287)-34)</f>
        <v>Worcester</v>
      </c>
      <c r="J1287" s="0" t="str">
        <f aca="false">RIGHT(A1287,2)</f>
        <v>MD</v>
      </c>
    </row>
    <row r="1288" customFormat="false" ht="15" hidden="false" customHeight="false" outlineLevel="0" collapsed="false">
      <c r="A1288" s="1" t="s">
        <v>1243</v>
      </c>
      <c r="I1288" s="0" t="str">
        <f aca="false">MID(A1288,31,LEN(A1288)-34)</f>
        <v>Baltimore city</v>
      </c>
      <c r="J1288" s="0" t="str">
        <f aca="false">RIGHT(A1288,2)</f>
        <v>MD</v>
      </c>
    </row>
    <row r="1290" customFormat="false" ht="15" hidden="false" customHeight="false" outlineLevel="0" collapsed="false">
      <c r="A1290" s="1" t="s">
        <v>1244</v>
      </c>
    </row>
    <row r="1292" customFormat="false" ht="15" hidden="false" customHeight="false" outlineLevel="0" collapsed="false">
      <c r="A1292" s="1" t="s">
        <v>1245</v>
      </c>
      <c r="I1292" s="0" t="str">
        <f aca="false">MID(A1292,31,LEN(A1292)-34)</f>
        <v>Androscoggin</v>
      </c>
      <c r="J1292" s="0" t="str">
        <f aca="false">RIGHT(A1292,2)</f>
        <v>ME</v>
      </c>
    </row>
    <row r="1293" customFormat="false" ht="15" hidden="false" customHeight="false" outlineLevel="0" collapsed="false">
      <c r="A1293" s="1" t="s">
        <v>1246</v>
      </c>
      <c r="I1293" s="0" t="str">
        <f aca="false">MID(A1293,31,LEN(A1293)-34)</f>
        <v>Aroostook</v>
      </c>
      <c r="J1293" s="0" t="str">
        <f aca="false">RIGHT(A1293,2)</f>
        <v>ME</v>
      </c>
    </row>
    <row r="1294" customFormat="false" ht="15" hidden="false" customHeight="false" outlineLevel="0" collapsed="false">
      <c r="A1294" s="1" t="s">
        <v>1247</v>
      </c>
      <c r="I1294" s="0" t="str">
        <f aca="false">MID(A1294,31,LEN(A1294)-34)</f>
        <v>Cumberland</v>
      </c>
      <c r="J1294" s="0" t="str">
        <f aca="false">RIGHT(A1294,2)</f>
        <v>ME</v>
      </c>
    </row>
    <row r="1295" customFormat="false" ht="15" hidden="false" customHeight="false" outlineLevel="0" collapsed="false">
      <c r="A1295" s="1" t="s">
        <v>1248</v>
      </c>
      <c r="I1295" s="0" t="str">
        <f aca="false">MID(A1295,31,LEN(A1295)-34)</f>
        <v>Franklin</v>
      </c>
      <c r="J1295" s="0" t="str">
        <f aca="false">RIGHT(A1295,2)</f>
        <v>ME</v>
      </c>
    </row>
    <row r="1296" customFormat="false" ht="15" hidden="false" customHeight="false" outlineLevel="0" collapsed="false">
      <c r="A1296" s="1" t="s">
        <v>1249</v>
      </c>
      <c r="I1296" s="0" t="str">
        <f aca="false">MID(A1296,31,LEN(A1296)-34)</f>
        <v>Hancock</v>
      </c>
      <c r="J1296" s="0" t="str">
        <f aca="false">RIGHT(A1296,2)</f>
        <v>ME</v>
      </c>
    </row>
    <row r="1297" customFormat="false" ht="15" hidden="false" customHeight="false" outlineLevel="0" collapsed="false">
      <c r="A1297" s="1" t="s">
        <v>1250</v>
      </c>
      <c r="I1297" s="0" t="str">
        <f aca="false">MID(A1297,31,LEN(A1297)-34)</f>
        <v>Kennebec</v>
      </c>
      <c r="J1297" s="0" t="str">
        <f aca="false">RIGHT(A1297,2)</f>
        <v>ME</v>
      </c>
    </row>
    <row r="1298" customFormat="false" ht="15" hidden="false" customHeight="false" outlineLevel="0" collapsed="false">
      <c r="A1298" s="1" t="s">
        <v>1251</v>
      </c>
      <c r="I1298" s="0" t="str">
        <f aca="false">MID(A1298,31,LEN(A1298)-34)</f>
        <v>Knox</v>
      </c>
      <c r="J1298" s="0" t="str">
        <f aca="false">RIGHT(A1298,2)</f>
        <v>ME</v>
      </c>
    </row>
    <row r="1299" customFormat="false" ht="15" hidden="false" customHeight="false" outlineLevel="0" collapsed="false">
      <c r="A1299" s="1" t="s">
        <v>1252</v>
      </c>
      <c r="I1299" s="0" t="str">
        <f aca="false">MID(A1299,31,LEN(A1299)-34)</f>
        <v>Lincoln</v>
      </c>
      <c r="J1299" s="0" t="str">
        <f aca="false">RIGHT(A1299,2)</f>
        <v>ME</v>
      </c>
    </row>
    <row r="1300" customFormat="false" ht="15" hidden="false" customHeight="false" outlineLevel="0" collapsed="false">
      <c r="A1300" s="1" t="s">
        <v>1253</v>
      </c>
      <c r="I1300" s="0" t="str">
        <f aca="false">MID(A1300,31,LEN(A1300)-34)</f>
        <v>Oxford</v>
      </c>
      <c r="J1300" s="0" t="str">
        <f aca="false">RIGHT(A1300,2)</f>
        <v>ME</v>
      </c>
    </row>
    <row r="1301" customFormat="false" ht="15" hidden="false" customHeight="false" outlineLevel="0" collapsed="false">
      <c r="A1301" s="1" t="s">
        <v>1254</v>
      </c>
      <c r="I1301" s="0" t="str">
        <f aca="false">MID(A1301,31,LEN(A1301)-34)</f>
        <v>Penobscot</v>
      </c>
      <c r="J1301" s="0" t="str">
        <f aca="false">RIGHT(A1301,2)</f>
        <v>ME</v>
      </c>
    </row>
    <row r="1302" customFormat="false" ht="15" hidden="false" customHeight="false" outlineLevel="0" collapsed="false">
      <c r="A1302" s="1" t="s">
        <v>1255</v>
      </c>
      <c r="I1302" s="0" t="str">
        <f aca="false">MID(A1302,31,LEN(A1302)-34)</f>
        <v>Piscataquis</v>
      </c>
      <c r="J1302" s="0" t="str">
        <f aca="false">RIGHT(A1302,2)</f>
        <v>ME</v>
      </c>
    </row>
    <row r="1303" customFormat="false" ht="15" hidden="false" customHeight="false" outlineLevel="0" collapsed="false">
      <c r="A1303" s="1" t="s">
        <v>1256</v>
      </c>
      <c r="I1303" s="0" t="str">
        <f aca="false">MID(A1303,31,LEN(A1303)-34)</f>
        <v>Sagadahoc</v>
      </c>
      <c r="J1303" s="0" t="str">
        <f aca="false">RIGHT(A1303,2)</f>
        <v>ME</v>
      </c>
    </row>
    <row r="1304" customFormat="false" ht="15" hidden="false" customHeight="false" outlineLevel="0" collapsed="false">
      <c r="A1304" s="1" t="s">
        <v>1257</v>
      </c>
      <c r="I1304" s="0" t="str">
        <f aca="false">MID(A1304,31,LEN(A1304)-34)</f>
        <v>Somerset</v>
      </c>
      <c r="J1304" s="0" t="str">
        <f aca="false">RIGHT(A1304,2)</f>
        <v>ME</v>
      </c>
    </row>
    <row r="1305" customFormat="false" ht="15" hidden="false" customHeight="false" outlineLevel="0" collapsed="false">
      <c r="A1305" s="1" t="s">
        <v>1258</v>
      </c>
      <c r="I1305" s="0" t="str">
        <f aca="false">MID(A1305,31,LEN(A1305)-34)</f>
        <v>Waldo</v>
      </c>
      <c r="J1305" s="0" t="str">
        <f aca="false">RIGHT(A1305,2)</f>
        <v>ME</v>
      </c>
    </row>
    <row r="1306" customFormat="false" ht="15" hidden="false" customHeight="false" outlineLevel="0" collapsed="false">
      <c r="A1306" s="1" t="s">
        <v>1259</v>
      </c>
      <c r="I1306" s="0" t="str">
        <f aca="false">MID(A1306,31,LEN(A1306)-34)</f>
        <v>Washington</v>
      </c>
      <c r="J1306" s="0" t="str">
        <f aca="false">RIGHT(A1306,2)</f>
        <v>ME</v>
      </c>
    </row>
    <row r="1307" customFormat="false" ht="15" hidden="false" customHeight="false" outlineLevel="0" collapsed="false">
      <c r="A1307" s="1" t="s">
        <v>1260</v>
      </c>
      <c r="I1307" s="0" t="str">
        <f aca="false">MID(A1307,31,LEN(A1307)-34)</f>
        <v>York</v>
      </c>
      <c r="J1307" s="0" t="str">
        <f aca="false">RIGHT(A1307,2)</f>
        <v>ME</v>
      </c>
    </row>
    <row r="1309" customFormat="false" ht="15" hidden="false" customHeight="false" outlineLevel="0" collapsed="false">
      <c r="A1309" s="1" t="s">
        <v>1261</v>
      </c>
    </row>
    <row r="1311" customFormat="false" ht="15" hidden="false" customHeight="false" outlineLevel="0" collapsed="false">
      <c r="A1311" s="1" t="s">
        <v>1262</v>
      </c>
      <c r="I1311" s="0" t="str">
        <f aca="false">MID(A1311,31,LEN(A1311)-34)</f>
        <v>Alcona</v>
      </c>
      <c r="J1311" s="0" t="str">
        <f aca="false">RIGHT(A1311,2)</f>
        <v>MI</v>
      </c>
    </row>
    <row r="1312" customFormat="false" ht="15" hidden="false" customHeight="false" outlineLevel="0" collapsed="false">
      <c r="A1312" s="1" t="s">
        <v>1263</v>
      </c>
      <c r="I1312" s="0" t="str">
        <f aca="false">MID(A1312,31,LEN(A1312)-34)</f>
        <v>Alger</v>
      </c>
      <c r="J1312" s="0" t="str">
        <f aca="false">RIGHT(A1312,2)</f>
        <v>MI</v>
      </c>
    </row>
    <row r="1313" customFormat="false" ht="15" hidden="false" customHeight="false" outlineLevel="0" collapsed="false">
      <c r="A1313" s="1" t="s">
        <v>1264</v>
      </c>
      <c r="I1313" s="0" t="str">
        <f aca="false">MID(A1313,31,LEN(A1313)-34)</f>
        <v>Allegan</v>
      </c>
      <c r="J1313" s="0" t="str">
        <f aca="false">RIGHT(A1313,2)</f>
        <v>MI</v>
      </c>
    </row>
    <row r="1314" customFormat="false" ht="15" hidden="false" customHeight="false" outlineLevel="0" collapsed="false">
      <c r="A1314" s="1" t="s">
        <v>1265</v>
      </c>
      <c r="I1314" s="0" t="str">
        <f aca="false">MID(A1314,31,LEN(A1314)-34)</f>
        <v>Alpena</v>
      </c>
      <c r="J1314" s="0" t="str">
        <f aca="false">RIGHT(A1314,2)</f>
        <v>MI</v>
      </c>
    </row>
    <row r="1315" customFormat="false" ht="15" hidden="false" customHeight="false" outlineLevel="0" collapsed="false">
      <c r="A1315" s="1" t="s">
        <v>1266</v>
      </c>
      <c r="I1315" s="0" t="str">
        <f aca="false">MID(A1315,31,LEN(A1315)-34)</f>
        <v>Antrim</v>
      </c>
      <c r="J1315" s="0" t="str">
        <f aca="false">RIGHT(A1315,2)</f>
        <v>MI</v>
      </c>
    </row>
    <row r="1316" customFormat="false" ht="15" hidden="false" customHeight="false" outlineLevel="0" collapsed="false">
      <c r="A1316" s="1" t="s">
        <v>1267</v>
      </c>
      <c r="I1316" s="0" t="str">
        <f aca="false">MID(A1316,31,LEN(A1316)-34)</f>
        <v>Arenac</v>
      </c>
      <c r="J1316" s="0" t="str">
        <f aca="false">RIGHT(A1316,2)</f>
        <v>MI</v>
      </c>
    </row>
    <row r="1317" customFormat="false" ht="15" hidden="false" customHeight="false" outlineLevel="0" collapsed="false">
      <c r="A1317" s="1" t="s">
        <v>1268</v>
      </c>
      <c r="I1317" s="0" t="str">
        <f aca="false">MID(A1317,31,LEN(A1317)-34)</f>
        <v>Baraga</v>
      </c>
      <c r="J1317" s="0" t="str">
        <f aca="false">RIGHT(A1317,2)</f>
        <v>MI</v>
      </c>
    </row>
    <row r="1318" customFormat="false" ht="15" hidden="false" customHeight="false" outlineLevel="0" collapsed="false">
      <c r="A1318" s="1" t="s">
        <v>1269</v>
      </c>
      <c r="I1318" s="0" t="str">
        <f aca="false">MID(A1318,31,LEN(A1318)-34)</f>
        <v>Barry</v>
      </c>
      <c r="J1318" s="0" t="str">
        <f aca="false">RIGHT(A1318,2)</f>
        <v>MI</v>
      </c>
    </row>
    <row r="1319" customFormat="false" ht="15" hidden="false" customHeight="false" outlineLevel="0" collapsed="false">
      <c r="A1319" s="1" t="s">
        <v>1270</v>
      </c>
      <c r="I1319" s="0" t="str">
        <f aca="false">MID(A1319,31,LEN(A1319)-34)</f>
        <v>Bay</v>
      </c>
      <c r="J1319" s="0" t="str">
        <f aca="false">RIGHT(A1319,2)</f>
        <v>MI</v>
      </c>
    </row>
    <row r="1320" customFormat="false" ht="15" hidden="false" customHeight="false" outlineLevel="0" collapsed="false">
      <c r="A1320" s="1" t="s">
        <v>1271</v>
      </c>
      <c r="I1320" s="0" t="str">
        <f aca="false">MID(A1320,31,LEN(A1320)-34)</f>
        <v>Benzie</v>
      </c>
      <c r="J1320" s="0" t="str">
        <f aca="false">RIGHT(A1320,2)</f>
        <v>MI</v>
      </c>
    </row>
    <row r="1321" customFormat="false" ht="15" hidden="false" customHeight="false" outlineLevel="0" collapsed="false">
      <c r="A1321" s="1" t="s">
        <v>1272</v>
      </c>
      <c r="I1321" s="0" t="str">
        <f aca="false">MID(A1321,31,LEN(A1321)-34)</f>
        <v>Berrien</v>
      </c>
      <c r="J1321" s="0" t="str">
        <f aca="false">RIGHT(A1321,2)</f>
        <v>MI</v>
      </c>
    </row>
    <row r="1322" customFormat="false" ht="15" hidden="false" customHeight="false" outlineLevel="0" collapsed="false">
      <c r="A1322" s="1" t="s">
        <v>1273</v>
      </c>
      <c r="I1322" s="0" t="str">
        <f aca="false">MID(A1322,31,LEN(A1322)-34)</f>
        <v>Branch</v>
      </c>
      <c r="J1322" s="0" t="str">
        <f aca="false">RIGHT(A1322,2)</f>
        <v>MI</v>
      </c>
    </row>
    <row r="1323" customFormat="false" ht="15" hidden="false" customHeight="false" outlineLevel="0" collapsed="false">
      <c r="A1323" s="1" t="s">
        <v>1274</v>
      </c>
      <c r="I1323" s="0" t="str">
        <f aca="false">MID(A1323,31,LEN(A1323)-34)</f>
        <v>Calhoun</v>
      </c>
      <c r="J1323" s="0" t="str">
        <f aca="false">RIGHT(A1323,2)</f>
        <v>MI</v>
      </c>
    </row>
    <row r="1324" customFormat="false" ht="15" hidden="false" customHeight="false" outlineLevel="0" collapsed="false">
      <c r="A1324" s="1" t="s">
        <v>1275</v>
      </c>
      <c r="I1324" s="0" t="str">
        <f aca="false">MID(A1324,31,LEN(A1324)-34)</f>
        <v>Cass</v>
      </c>
      <c r="J1324" s="0" t="str">
        <f aca="false">RIGHT(A1324,2)</f>
        <v>MI</v>
      </c>
    </row>
    <row r="1325" customFormat="false" ht="15" hidden="false" customHeight="false" outlineLevel="0" collapsed="false">
      <c r="A1325" s="1" t="s">
        <v>1276</v>
      </c>
      <c r="I1325" s="0" t="str">
        <f aca="false">MID(A1325,31,LEN(A1325)-34)</f>
        <v>Charlevoix</v>
      </c>
      <c r="J1325" s="0" t="str">
        <f aca="false">RIGHT(A1325,2)</f>
        <v>MI</v>
      </c>
    </row>
    <row r="1326" customFormat="false" ht="15" hidden="false" customHeight="false" outlineLevel="0" collapsed="false">
      <c r="A1326" s="1" t="s">
        <v>1277</v>
      </c>
      <c r="I1326" s="0" t="str">
        <f aca="false">MID(A1326,31,LEN(A1326)-34)</f>
        <v>Cheboygan</v>
      </c>
      <c r="J1326" s="0" t="str">
        <f aca="false">RIGHT(A1326,2)</f>
        <v>MI</v>
      </c>
    </row>
    <row r="1327" customFormat="false" ht="15" hidden="false" customHeight="false" outlineLevel="0" collapsed="false">
      <c r="A1327" s="1" t="s">
        <v>1278</v>
      </c>
      <c r="I1327" s="0" t="str">
        <f aca="false">MID(A1327,31,LEN(A1327)-34)</f>
        <v>Chippewa</v>
      </c>
      <c r="J1327" s="0" t="str">
        <f aca="false">RIGHT(A1327,2)</f>
        <v>MI</v>
      </c>
    </row>
    <row r="1328" customFormat="false" ht="15" hidden="false" customHeight="false" outlineLevel="0" collapsed="false">
      <c r="A1328" s="1" t="s">
        <v>1279</v>
      </c>
      <c r="I1328" s="0" t="str">
        <f aca="false">MID(A1328,31,LEN(A1328)-34)</f>
        <v>Clare</v>
      </c>
      <c r="J1328" s="0" t="str">
        <f aca="false">RIGHT(A1328,2)</f>
        <v>MI</v>
      </c>
    </row>
    <row r="1329" customFormat="false" ht="15" hidden="false" customHeight="false" outlineLevel="0" collapsed="false">
      <c r="A1329" s="1" t="s">
        <v>1280</v>
      </c>
      <c r="I1329" s="0" t="str">
        <f aca="false">MID(A1329,31,LEN(A1329)-34)</f>
        <v>Clinton</v>
      </c>
      <c r="J1329" s="0" t="str">
        <f aca="false">RIGHT(A1329,2)</f>
        <v>MI</v>
      </c>
    </row>
    <row r="1330" customFormat="false" ht="15" hidden="false" customHeight="false" outlineLevel="0" collapsed="false">
      <c r="A1330" s="1" t="s">
        <v>1281</v>
      </c>
      <c r="I1330" s="0" t="str">
        <f aca="false">MID(A1330,31,LEN(A1330)-34)</f>
        <v>Crawford</v>
      </c>
      <c r="J1330" s="0" t="str">
        <f aca="false">RIGHT(A1330,2)</f>
        <v>MI</v>
      </c>
    </row>
    <row r="1331" customFormat="false" ht="15" hidden="false" customHeight="false" outlineLevel="0" collapsed="false">
      <c r="A1331" s="1" t="s">
        <v>1282</v>
      </c>
      <c r="I1331" s="0" t="str">
        <f aca="false">MID(A1331,31,LEN(A1331)-34)</f>
        <v>Delta</v>
      </c>
      <c r="J1331" s="0" t="str">
        <f aca="false">RIGHT(A1331,2)</f>
        <v>MI</v>
      </c>
    </row>
    <row r="1332" customFormat="false" ht="15" hidden="false" customHeight="false" outlineLevel="0" collapsed="false">
      <c r="A1332" s="1" t="s">
        <v>1283</v>
      </c>
      <c r="I1332" s="0" t="str">
        <f aca="false">MID(A1332,31,LEN(A1332)-34)</f>
        <v>Dickinson</v>
      </c>
      <c r="J1332" s="0" t="str">
        <f aca="false">RIGHT(A1332,2)</f>
        <v>MI</v>
      </c>
    </row>
    <row r="1333" customFormat="false" ht="15" hidden="false" customHeight="false" outlineLevel="0" collapsed="false">
      <c r="A1333" s="1" t="s">
        <v>1284</v>
      </c>
      <c r="I1333" s="0" t="str">
        <f aca="false">MID(A1333,31,LEN(A1333)-34)</f>
        <v>Eaton</v>
      </c>
      <c r="J1333" s="0" t="str">
        <f aca="false">RIGHT(A1333,2)</f>
        <v>MI</v>
      </c>
    </row>
    <row r="1334" customFormat="false" ht="15" hidden="false" customHeight="false" outlineLevel="0" collapsed="false">
      <c r="A1334" s="1" t="s">
        <v>1285</v>
      </c>
      <c r="I1334" s="0" t="str">
        <f aca="false">MID(A1334,31,LEN(A1334)-34)</f>
        <v>Emmet</v>
      </c>
      <c r="J1334" s="0" t="str">
        <f aca="false">RIGHT(A1334,2)</f>
        <v>MI</v>
      </c>
    </row>
    <row r="1335" customFormat="false" ht="15" hidden="false" customHeight="false" outlineLevel="0" collapsed="false">
      <c r="A1335" s="1" t="s">
        <v>1286</v>
      </c>
      <c r="I1335" s="0" t="str">
        <f aca="false">MID(A1335,31,LEN(A1335)-34)</f>
        <v>Genesee</v>
      </c>
      <c r="J1335" s="0" t="str">
        <f aca="false">RIGHT(A1335,2)</f>
        <v>MI</v>
      </c>
    </row>
    <row r="1336" customFormat="false" ht="15" hidden="false" customHeight="false" outlineLevel="0" collapsed="false">
      <c r="A1336" s="1" t="s">
        <v>1287</v>
      </c>
      <c r="I1336" s="0" t="str">
        <f aca="false">MID(A1336,31,LEN(A1336)-34)</f>
        <v>Gladwin</v>
      </c>
      <c r="J1336" s="0" t="str">
        <f aca="false">RIGHT(A1336,2)</f>
        <v>MI</v>
      </c>
    </row>
    <row r="1337" customFormat="false" ht="15" hidden="false" customHeight="false" outlineLevel="0" collapsed="false">
      <c r="A1337" s="1" t="s">
        <v>1288</v>
      </c>
      <c r="I1337" s="0" t="str">
        <f aca="false">MID(A1337,31,LEN(A1337)-34)</f>
        <v>Gogebic</v>
      </c>
      <c r="J1337" s="0" t="str">
        <f aca="false">RIGHT(A1337,2)</f>
        <v>MI</v>
      </c>
    </row>
    <row r="1338" customFormat="false" ht="15" hidden="false" customHeight="false" outlineLevel="0" collapsed="false">
      <c r="A1338" s="1" t="s">
        <v>1289</v>
      </c>
      <c r="I1338" s="0" t="str">
        <f aca="false">MID(A1338,31,LEN(A1338)-34)</f>
        <v>Grand Traverse</v>
      </c>
      <c r="J1338" s="0" t="str">
        <f aca="false">RIGHT(A1338,2)</f>
        <v>MI</v>
      </c>
    </row>
    <row r="1339" customFormat="false" ht="15" hidden="false" customHeight="false" outlineLevel="0" collapsed="false">
      <c r="A1339" s="1" t="s">
        <v>1290</v>
      </c>
      <c r="I1339" s="0" t="str">
        <f aca="false">MID(A1339,31,LEN(A1339)-34)</f>
        <v>Gratiot</v>
      </c>
      <c r="J1339" s="0" t="str">
        <f aca="false">RIGHT(A1339,2)</f>
        <v>MI</v>
      </c>
    </row>
    <row r="1340" customFormat="false" ht="15" hidden="false" customHeight="false" outlineLevel="0" collapsed="false">
      <c r="A1340" s="1" t="s">
        <v>1291</v>
      </c>
      <c r="I1340" s="0" t="str">
        <f aca="false">MID(A1340,31,LEN(A1340)-34)</f>
        <v>Hillsdale</v>
      </c>
      <c r="J1340" s="0" t="str">
        <f aca="false">RIGHT(A1340,2)</f>
        <v>MI</v>
      </c>
    </row>
    <row r="1341" customFormat="false" ht="15" hidden="false" customHeight="false" outlineLevel="0" collapsed="false">
      <c r="A1341" s="1" t="s">
        <v>1292</v>
      </c>
      <c r="I1341" s="0" t="str">
        <f aca="false">MID(A1341,31,LEN(A1341)-34)</f>
        <v>Houghton</v>
      </c>
      <c r="J1341" s="0" t="str">
        <f aca="false">RIGHT(A1341,2)</f>
        <v>MI</v>
      </c>
    </row>
    <row r="1342" customFormat="false" ht="15" hidden="false" customHeight="false" outlineLevel="0" collapsed="false">
      <c r="A1342" s="1" t="s">
        <v>1293</v>
      </c>
      <c r="I1342" s="0" t="str">
        <f aca="false">MID(A1342,31,LEN(A1342)-34)</f>
        <v>Huron</v>
      </c>
      <c r="J1342" s="0" t="str">
        <f aca="false">RIGHT(A1342,2)</f>
        <v>MI</v>
      </c>
    </row>
    <row r="1343" customFormat="false" ht="15" hidden="false" customHeight="false" outlineLevel="0" collapsed="false">
      <c r="A1343" s="1" t="s">
        <v>1294</v>
      </c>
      <c r="I1343" s="0" t="str">
        <f aca="false">MID(A1343,31,LEN(A1343)-34)</f>
        <v>Ingham</v>
      </c>
      <c r="J1343" s="0" t="str">
        <f aca="false">RIGHT(A1343,2)</f>
        <v>MI</v>
      </c>
    </row>
    <row r="1344" customFormat="false" ht="15" hidden="false" customHeight="false" outlineLevel="0" collapsed="false">
      <c r="A1344" s="1" t="s">
        <v>1295</v>
      </c>
      <c r="I1344" s="0" t="str">
        <f aca="false">MID(A1344,31,LEN(A1344)-34)</f>
        <v>Ionia</v>
      </c>
      <c r="J1344" s="0" t="str">
        <f aca="false">RIGHT(A1344,2)</f>
        <v>MI</v>
      </c>
    </row>
    <row r="1345" customFormat="false" ht="15" hidden="false" customHeight="false" outlineLevel="0" collapsed="false">
      <c r="A1345" s="1" t="s">
        <v>1296</v>
      </c>
      <c r="I1345" s="0" t="str">
        <f aca="false">MID(A1345,31,LEN(A1345)-34)</f>
        <v>Iosco</v>
      </c>
      <c r="J1345" s="0" t="str">
        <f aca="false">RIGHT(A1345,2)</f>
        <v>MI</v>
      </c>
    </row>
    <row r="1346" customFormat="false" ht="15" hidden="false" customHeight="false" outlineLevel="0" collapsed="false">
      <c r="A1346" s="1" t="s">
        <v>1297</v>
      </c>
      <c r="I1346" s="0" t="str">
        <f aca="false">MID(A1346,31,LEN(A1346)-34)</f>
        <v>Iron</v>
      </c>
      <c r="J1346" s="0" t="str">
        <f aca="false">RIGHT(A1346,2)</f>
        <v>MI</v>
      </c>
    </row>
    <row r="1347" customFormat="false" ht="15" hidden="false" customHeight="false" outlineLevel="0" collapsed="false">
      <c r="A1347" s="1" t="s">
        <v>1298</v>
      </c>
      <c r="I1347" s="0" t="str">
        <f aca="false">MID(A1347,31,LEN(A1347)-34)</f>
        <v>Isabella</v>
      </c>
      <c r="J1347" s="0" t="str">
        <f aca="false">RIGHT(A1347,2)</f>
        <v>MI</v>
      </c>
    </row>
    <row r="1348" customFormat="false" ht="15" hidden="false" customHeight="false" outlineLevel="0" collapsed="false">
      <c r="A1348" s="1" t="s">
        <v>1299</v>
      </c>
      <c r="I1348" s="0" t="str">
        <f aca="false">MID(A1348,31,LEN(A1348)-34)</f>
        <v>Jackson</v>
      </c>
      <c r="J1348" s="0" t="str">
        <f aca="false">RIGHT(A1348,2)</f>
        <v>MI</v>
      </c>
    </row>
    <row r="1349" customFormat="false" ht="15" hidden="false" customHeight="false" outlineLevel="0" collapsed="false">
      <c r="A1349" s="1" t="s">
        <v>1300</v>
      </c>
      <c r="I1349" s="0" t="str">
        <f aca="false">MID(A1349,31,LEN(A1349)-34)</f>
        <v>Kalamazoo</v>
      </c>
      <c r="J1349" s="0" t="str">
        <f aca="false">RIGHT(A1349,2)</f>
        <v>MI</v>
      </c>
    </row>
    <row r="1350" customFormat="false" ht="15" hidden="false" customHeight="false" outlineLevel="0" collapsed="false">
      <c r="A1350" s="1" t="s">
        <v>1301</v>
      </c>
      <c r="I1350" s="0" t="str">
        <f aca="false">MID(A1350,31,LEN(A1350)-34)</f>
        <v>Kalkaska</v>
      </c>
      <c r="J1350" s="0" t="str">
        <f aca="false">RIGHT(A1350,2)</f>
        <v>MI</v>
      </c>
    </row>
    <row r="1351" customFormat="false" ht="15" hidden="false" customHeight="false" outlineLevel="0" collapsed="false">
      <c r="A1351" s="1" t="s">
        <v>1302</v>
      </c>
      <c r="I1351" s="0" t="str">
        <f aca="false">MID(A1351,31,LEN(A1351)-34)</f>
        <v>Kent</v>
      </c>
      <c r="J1351" s="0" t="str">
        <f aca="false">RIGHT(A1351,2)</f>
        <v>MI</v>
      </c>
    </row>
    <row r="1352" customFormat="false" ht="15" hidden="false" customHeight="false" outlineLevel="0" collapsed="false">
      <c r="A1352" s="1" t="s">
        <v>1303</v>
      </c>
      <c r="I1352" s="0" t="str">
        <f aca="false">MID(A1352,31,LEN(A1352)-34)</f>
        <v>Keweenaw</v>
      </c>
      <c r="J1352" s="0" t="str">
        <f aca="false">RIGHT(A1352,2)</f>
        <v>MI</v>
      </c>
    </row>
    <row r="1353" customFormat="false" ht="15" hidden="false" customHeight="false" outlineLevel="0" collapsed="false">
      <c r="A1353" s="1" t="s">
        <v>1304</v>
      </c>
      <c r="I1353" s="0" t="str">
        <f aca="false">MID(A1353,31,LEN(A1353)-34)</f>
        <v>Lake</v>
      </c>
      <c r="J1353" s="0" t="str">
        <f aca="false">RIGHT(A1353,2)</f>
        <v>MI</v>
      </c>
    </row>
    <row r="1354" customFormat="false" ht="15" hidden="false" customHeight="false" outlineLevel="0" collapsed="false">
      <c r="A1354" s="1" t="s">
        <v>1305</v>
      </c>
      <c r="I1354" s="0" t="str">
        <f aca="false">MID(A1354,31,LEN(A1354)-34)</f>
        <v>Lapeer</v>
      </c>
      <c r="J1354" s="0" t="str">
        <f aca="false">RIGHT(A1354,2)</f>
        <v>MI</v>
      </c>
    </row>
    <row r="1355" customFormat="false" ht="15" hidden="false" customHeight="false" outlineLevel="0" collapsed="false">
      <c r="A1355" s="1" t="s">
        <v>1306</v>
      </c>
      <c r="I1355" s="0" t="str">
        <f aca="false">MID(A1355,31,LEN(A1355)-34)</f>
        <v>Leelanau</v>
      </c>
      <c r="J1355" s="0" t="str">
        <f aca="false">RIGHT(A1355,2)</f>
        <v>MI</v>
      </c>
    </row>
    <row r="1356" customFormat="false" ht="15" hidden="false" customHeight="false" outlineLevel="0" collapsed="false">
      <c r="A1356" s="1" t="s">
        <v>1307</v>
      </c>
      <c r="I1356" s="0" t="str">
        <f aca="false">MID(A1356,31,LEN(A1356)-34)</f>
        <v>Lenawee</v>
      </c>
      <c r="J1356" s="0" t="str">
        <f aca="false">RIGHT(A1356,2)</f>
        <v>MI</v>
      </c>
    </row>
    <row r="1357" customFormat="false" ht="15" hidden="false" customHeight="false" outlineLevel="0" collapsed="false">
      <c r="A1357" s="1" t="s">
        <v>1308</v>
      </c>
      <c r="I1357" s="0" t="str">
        <f aca="false">MID(A1357,31,LEN(A1357)-34)</f>
        <v>Livingston</v>
      </c>
      <c r="J1357" s="0" t="str">
        <f aca="false">RIGHT(A1357,2)</f>
        <v>MI</v>
      </c>
    </row>
    <row r="1358" customFormat="false" ht="15" hidden="false" customHeight="false" outlineLevel="0" collapsed="false">
      <c r="A1358" s="1" t="s">
        <v>1309</v>
      </c>
      <c r="I1358" s="0" t="str">
        <f aca="false">MID(A1358,31,LEN(A1358)-34)</f>
        <v>Luce</v>
      </c>
      <c r="J1358" s="0" t="str">
        <f aca="false">RIGHT(A1358,2)</f>
        <v>MI</v>
      </c>
    </row>
    <row r="1359" customFormat="false" ht="15" hidden="false" customHeight="false" outlineLevel="0" collapsed="false">
      <c r="A1359" s="1" t="s">
        <v>1310</v>
      </c>
      <c r="I1359" s="0" t="str">
        <f aca="false">MID(A1359,31,LEN(A1359)-34)</f>
        <v>Mackinac</v>
      </c>
      <c r="J1359" s="0" t="str">
        <f aca="false">RIGHT(A1359,2)</f>
        <v>MI</v>
      </c>
    </row>
    <row r="1360" customFormat="false" ht="15" hidden="false" customHeight="false" outlineLevel="0" collapsed="false">
      <c r="A1360" s="1" t="s">
        <v>1311</v>
      </c>
      <c r="I1360" s="0" t="str">
        <f aca="false">MID(A1360,31,LEN(A1360)-34)</f>
        <v>Macomb</v>
      </c>
      <c r="J1360" s="0" t="str">
        <f aca="false">RIGHT(A1360,2)</f>
        <v>MI</v>
      </c>
    </row>
    <row r="1361" customFormat="false" ht="15" hidden="false" customHeight="false" outlineLevel="0" collapsed="false">
      <c r="A1361" s="1" t="s">
        <v>1312</v>
      </c>
      <c r="I1361" s="0" t="str">
        <f aca="false">MID(A1361,31,LEN(A1361)-34)</f>
        <v>Manistee</v>
      </c>
      <c r="J1361" s="0" t="str">
        <f aca="false">RIGHT(A1361,2)</f>
        <v>MI</v>
      </c>
    </row>
    <row r="1362" customFormat="false" ht="15" hidden="false" customHeight="false" outlineLevel="0" collapsed="false">
      <c r="A1362" s="1" t="s">
        <v>1313</v>
      </c>
      <c r="I1362" s="0" t="str">
        <f aca="false">MID(A1362,31,LEN(A1362)-34)</f>
        <v>Marquette</v>
      </c>
      <c r="J1362" s="0" t="str">
        <f aca="false">RIGHT(A1362,2)</f>
        <v>MI</v>
      </c>
    </row>
    <row r="1363" customFormat="false" ht="15" hidden="false" customHeight="false" outlineLevel="0" collapsed="false">
      <c r="A1363" s="1" t="s">
        <v>1314</v>
      </c>
      <c r="I1363" s="0" t="str">
        <f aca="false">MID(A1363,31,LEN(A1363)-34)</f>
        <v>Mason</v>
      </c>
      <c r="J1363" s="0" t="str">
        <f aca="false">RIGHT(A1363,2)</f>
        <v>MI</v>
      </c>
    </row>
    <row r="1364" customFormat="false" ht="15" hidden="false" customHeight="false" outlineLevel="0" collapsed="false">
      <c r="A1364" s="1" t="s">
        <v>1315</v>
      </c>
      <c r="I1364" s="0" t="str">
        <f aca="false">MID(A1364,31,LEN(A1364)-34)</f>
        <v>Mecosta</v>
      </c>
      <c r="J1364" s="0" t="str">
        <f aca="false">RIGHT(A1364,2)</f>
        <v>MI</v>
      </c>
    </row>
    <row r="1365" customFormat="false" ht="15" hidden="false" customHeight="false" outlineLevel="0" collapsed="false">
      <c r="A1365" s="1" t="s">
        <v>1316</v>
      </c>
      <c r="I1365" s="0" t="str">
        <f aca="false">MID(A1365,31,LEN(A1365)-34)</f>
        <v>Menominee</v>
      </c>
      <c r="J1365" s="0" t="str">
        <f aca="false">RIGHT(A1365,2)</f>
        <v>MI</v>
      </c>
    </row>
    <row r="1366" customFormat="false" ht="15" hidden="false" customHeight="false" outlineLevel="0" collapsed="false">
      <c r="A1366" s="1" t="s">
        <v>1317</v>
      </c>
      <c r="I1366" s="0" t="str">
        <f aca="false">MID(A1366,31,LEN(A1366)-34)</f>
        <v>Midland</v>
      </c>
      <c r="J1366" s="0" t="str">
        <f aca="false">RIGHT(A1366,2)</f>
        <v>MI</v>
      </c>
    </row>
    <row r="1367" customFormat="false" ht="15" hidden="false" customHeight="false" outlineLevel="0" collapsed="false">
      <c r="A1367" s="1" t="s">
        <v>1318</v>
      </c>
      <c r="I1367" s="0" t="str">
        <f aca="false">MID(A1367,31,LEN(A1367)-34)</f>
        <v>Missaukee</v>
      </c>
      <c r="J1367" s="0" t="str">
        <f aca="false">RIGHT(A1367,2)</f>
        <v>MI</v>
      </c>
    </row>
    <row r="1368" customFormat="false" ht="15" hidden="false" customHeight="false" outlineLevel="0" collapsed="false">
      <c r="A1368" s="1" t="s">
        <v>1319</v>
      </c>
      <c r="I1368" s="0" t="str">
        <f aca="false">MID(A1368,31,LEN(A1368)-34)</f>
        <v>Monroe</v>
      </c>
      <c r="J1368" s="0" t="str">
        <f aca="false">RIGHT(A1368,2)</f>
        <v>MI</v>
      </c>
    </row>
    <row r="1369" customFormat="false" ht="15" hidden="false" customHeight="false" outlineLevel="0" collapsed="false">
      <c r="A1369" s="1" t="s">
        <v>1320</v>
      </c>
      <c r="I1369" s="0" t="str">
        <f aca="false">MID(A1369,31,LEN(A1369)-34)</f>
        <v>Montcalm</v>
      </c>
      <c r="J1369" s="0" t="str">
        <f aca="false">RIGHT(A1369,2)</f>
        <v>MI</v>
      </c>
    </row>
    <row r="1370" customFormat="false" ht="15" hidden="false" customHeight="false" outlineLevel="0" collapsed="false">
      <c r="A1370" s="1" t="s">
        <v>1321</v>
      </c>
      <c r="I1370" s="0" t="str">
        <f aca="false">MID(A1370,31,LEN(A1370)-34)</f>
        <v>Montmorency</v>
      </c>
      <c r="J1370" s="0" t="str">
        <f aca="false">RIGHT(A1370,2)</f>
        <v>MI</v>
      </c>
    </row>
    <row r="1371" customFormat="false" ht="15" hidden="false" customHeight="false" outlineLevel="0" collapsed="false">
      <c r="A1371" s="1" t="s">
        <v>1322</v>
      </c>
      <c r="I1371" s="0" t="str">
        <f aca="false">MID(A1371,31,LEN(A1371)-34)</f>
        <v>Muskegon</v>
      </c>
      <c r="J1371" s="0" t="str">
        <f aca="false">RIGHT(A1371,2)</f>
        <v>MI</v>
      </c>
    </row>
    <row r="1372" customFormat="false" ht="15" hidden="false" customHeight="false" outlineLevel="0" collapsed="false">
      <c r="A1372" s="1" t="s">
        <v>1323</v>
      </c>
      <c r="I1372" s="0" t="str">
        <f aca="false">MID(A1372,31,LEN(A1372)-34)</f>
        <v>Newaygo</v>
      </c>
      <c r="J1372" s="0" t="str">
        <f aca="false">RIGHT(A1372,2)</f>
        <v>MI</v>
      </c>
    </row>
    <row r="1373" customFormat="false" ht="15" hidden="false" customHeight="false" outlineLevel="0" collapsed="false">
      <c r="A1373" s="1" t="s">
        <v>1324</v>
      </c>
      <c r="I1373" s="0" t="str">
        <f aca="false">MID(A1373,31,LEN(A1373)-34)</f>
        <v>Oakland</v>
      </c>
      <c r="J1373" s="0" t="str">
        <f aca="false">RIGHT(A1373,2)</f>
        <v>MI</v>
      </c>
    </row>
    <row r="1374" customFormat="false" ht="15" hidden="false" customHeight="false" outlineLevel="0" collapsed="false">
      <c r="A1374" s="1" t="s">
        <v>1325</v>
      </c>
      <c r="I1374" s="0" t="str">
        <f aca="false">MID(A1374,31,LEN(A1374)-34)</f>
        <v>Oceana</v>
      </c>
      <c r="J1374" s="0" t="str">
        <f aca="false">RIGHT(A1374,2)</f>
        <v>MI</v>
      </c>
    </row>
    <row r="1375" customFormat="false" ht="15" hidden="false" customHeight="false" outlineLevel="0" collapsed="false">
      <c r="A1375" s="1" t="s">
        <v>1326</v>
      </c>
      <c r="I1375" s="0" t="str">
        <f aca="false">MID(A1375,31,LEN(A1375)-34)</f>
        <v>Ogemaw</v>
      </c>
      <c r="J1375" s="0" t="str">
        <f aca="false">RIGHT(A1375,2)</f>
        <v>MI</v>
      </c>
    </row>
    <row r="1376" customFormat="false" ht="15" hidden="false" customHeight="false" outlineLevel="0" collapsed="false">
      <c r="A1376" s="1" t="s">
        <v>1327</v>
      </c>
      <c r="I1376" s="0" t="str">
        <f aca="false">MID(A1376,31,LEN(A1376)-34)</f>
        <v>Ontonagon</v>
      </c>
      <c r="J1376" s="0" t="str">
        <f aca="false">RIGHT(A1376,2)</f>
        <v>MI</v>
      </c>
    </row>
    <row r="1377" customFormat="false" ht="15" hidden="false" customHeight="false" outlineLevel="0" collapsed="false">
      <c r="A1377" s="1" t="s">
        <v>1328</v>
      </c>
      <c r="I1377" s="0" t="str">
        <f aca="false">MID(A1377,31,LEN(A1377)-34)</f>
        <v>Osceola</v>
      </c>
      <c r="J1377" s="0" t="str">
        <f aca="false">RIGHT(A1377,2)</f>
        <v>MI</v>
      </c>
    </row>
    <row r="1378" customFormat="false" ht="15" hidden="false" customHeight="false" outlineLevel="0" collapsed="false">
      <c r="A1378" s="1" t="s">
        <v>1329</v>
      </c>
      <c r="I1378" s="0" t="str">
        <f aca="false">MID(A1378,31,LEN(A1378)-34)</f>
        <v>Oscoda</v>
      </c>
      <c r="J1378" s="0" t="str">
        <f aca="false">RIGHT(A1378,2)</f>
        <v>MI</v>
      </c>
    </row>
    <row r="1379" customFormat="false" ht="15" hidden="false" customHeight="false" outlineLevel="0" collapsed="false">
      <c r="A1379" s="1" t="s">
        <v>1330</v>
      </c>
      <c r="I1379" s="0" t="str">
        <f aca="false">MID(A1379,31,LEN(A1379)-34)</f>
        <v>Otsego</v>
      </c>
      <c r="J1379" s="0" t="str">
        <f aca="false">RIGHT(A1379,2)</f>
        <v>MI</v>
      </c>
    </row>
    <row r="1380" customFormat="false" ht="15" hidden="false" customHeight="false" outlineLevel="0" collapsed="false">
      <c r="A1380" s="1" t="s">
        <v>1331</v>
      </c>
      <c r="I1380" s="0" t="str">
        <f aca="false">MID(A1380,31,LEN(A1380)-34)</f>
        <v>Ottawa</v>
      </c>
      <c r="J1380" s="0" t="str">
        <f aca="false">RIGHT(A1380,2)</f>
        <v>MI</v>
      </c>
    </row>
    <row r="1381" customFormat="false" ht="15" hidden="false" customHeight="false" outlineLevel="0" collapsed="false">
      <c r="A1381" s="1" t="s">
        <v>1332</v>
      </c>
      <c r="I1381" s="0" t="str">
        <f aca="false">MID(A1381,31,LEN(A1381)-34)</f>
        <v>Presque Isle</v>
      </c>
      <c r="J1381" s="0" t="str">
        <f aca="false">RIGHT(A1381,2)</f>
        <v>MI</v>
      </c>
    </row>
    <row r="1382" customFormat="false" ht="15" hidden="false" customHeight="false" outlineLevel="0" collapsed="false">
      <c r="A1382" s="1" t="s">
        <v>1333</v>
      </c>
      <c r="I1382" s="0" t="str">
        <f aca="false">MID(A1382,31,LEN(A1382)-34)</f>
        <v>Roscommon</v>
      </c>
      <c r="J1382" s="0" t="str">
        <f aca="false">RIGHT(A1382,2)</f>
        <v>MI</v>
      </c>
    </row>
    <row r="1383" customFormat="false" ht="15" hidden="false" customHeight="false" outlineLevel="0" collapsed="false">
      <c r="A1383" s="1" t="s">
        <v>1334</v>
      </c>
      <c r="I1383" s="0" t="str">
        <f aca="false">MID(A1383,31,LEN(A1383)-34)</f>
        <v>Saginaw</v>
      </c>
      <c r="J1383" s="0" t="str">
        <f aca="false">RIGHT(A1383,2)</f>
        <v>MI</v>
      </c>
    </row>
    <row r="1384" customFormat="false" ht="15" hidden="false" customHeight="false" outlineLevel="0" collapsed="false">
      <c r="A1384" s="1" t="s">
        <v>1335</v>
      </c>
      <c r="I1384" s="0" t="str">
        <f aca="false">MID(A1384,31,LEN(A1384)-34)</f>
        <v>St. Clair</v>
      </c>
      <c r="J1384" s="0" t="str">
        <f aca="false">RIGHT(A1384,2)</f>
        <v>MI</v>
      </c>
    </row>
    <row r="1385" customFormat="false" ht="15" hidden="false" customHeight="false" outlineLevel="0" collapsed="false">
      <c r="A1385" s="1" t="s">
        <v>1336</v>
      </c>
      <c r="I1385" s="0" t="str">
        <f aca="false">MID(A1385,31,LEN(A1385)-34)</f>
        <v>St. Joseph</v>
      </c>
      <c r="J1385" s="0" t="str">
        <f aca="false">RIGHT(A1385,2)</f>
        <v>MI</v>
      </c>
    </row>
    <row r="1386" customFormat="false" ht="15" hidden="false" customHeight="false" outlineLevel="0" collapsed="false">
      <c r="A1386" s="1" t="s">
        <v>1337</v>
      </c>
      <c r="I1386" s="0" t="str">
        <f aca="false">MID(A1386,31,LEN(A1386)-34)</f>
        <v>Sanilac</v>
      </c>
      <c r="J1386" s="0" t="str">
        <f aca="false">RIGHT(A1386,2)</f>
        <v>MI</v>
      </c>
    </row>
    <row r="1387" customFormat="false" ht="15" hidden="false" customHeight="false" outlineLevel="0" collapsed="false">
      <c r="A1387" s="1" t="s">
        <v>1338</v>
      </c>
      <c r="I1387" s="0" t="str">
        <f aca="false">MID(A1387,31,LEN(A1387)-34)</f>
        <v>Schoolcraft</v>
      </c>
      <c r="J1387" s="0" t="str">
        <f aca="false">RIGHT(A1387,2)</f>
        <v>MI</v>
      </c>
    </row>
    <row r="1388" customFormat="false" ht="15" hidden="false" customHeight="false" outlineLevel="0" collapsed="false">
      <c r="A1388" s="1" t="s">
        <v>1339</v>
      </c>
      <c r="I1388" s="0" t="str">
        <f aca="false">MID(A1388,31,LEN(A1388)-34)</f>
        <v>Shiawassee</v>
      </c>
      <c r="J1388" s="0" t="str">
        <f aca="false">RIGHT(A1388,2)</f>
        <v>MI</v>
      </c>
    </row>
    <row r="1389" customFormat="false" ht="15" hidden="false" customHeight="false" outlineLevel="0" collapsed="false">
      <c r="A1389" s="1" t="s">
        <v>1340</v>
      </c>
      <c r="I1389" s="0" t="str">
        <f aca="false">MID(A1389,31,LEN(A1389)-34)</f>
        <v>Tuscola</v>
      </c>
      <c r="J1389" s="0" t="str">
        <f aca="false">RIGHT(A1389,2)</f>
        <v>MI</v>
      </c>
    </row>
    <row r="1390" customFormat="false" ht="15" hidden="false" customHeight="false" outlineLevel="0" collapsed="false">
      <c r="A1390" s="1" t="s">
        <v>1341</v>
      </c>
      <c r="I1390" s="0" t="str">
        <f aca="false">MID(A1390,31,LEN(A1390)-34)</f>
        <v>Van Buren</v>
      </c>
      <c r="J1390" s="0" t="str">
        <f aca="false">RIGHT(A1390,2)</f>
        <v>MI</v>
      </c>
    </row>
    <row r="1391" customFormat="false" ht="15" hidden="false" customHeight="false" outlineLevel="0" collapsed="false">
      <c r="A1391" s="1" t="s">
        <v>1342</v>
      </c>
      <c r="I1391" s="0" t="str">
        <f aca="false">MID(A1391,31,LEN(A1391)-34)</f>
        <v>Washtenaw</v>
      </c>
      <c r="J1391" s="0" t="str">
        <f aca="false">RIGHT(A1391,2)</f>
        <v>MI</v>
      </c>
    </row>
    <row r="1392" customFormat="false" ht="15" hidden="false" customHeight="false" outlineLevel="0" collapsed="false">
      <c r="A1392" s="1" t="s">
        <v>1343</v>
      </c>
      <c r="I1392" s="0" t="str">
        <f aca="false">MID(A1392,31,LEN(A1392)-34)</f>
        <v>Wayne</v>
      </c>
      <c r="J1392" s="0" t="str">
        <f aca="false">RIGHT(A1392,2)</f>
        <v>MI</v>
      </c>
    </row>
    <row r="1393" customFormat="false" ht="15" hidden="false" customHeight="false" outlineLevel="0" collapsed="false">
      <c r="A1393" s="1" t="s">
        <v>1344</v>
      </c>
      <c r="I1393" s="0" t="str">
        <f aca="false">MID(A1393,31,LEN(A1393)-34)</f>
        <v>Wexford</v>
      </c>
      <c r="J1393" s="0" t="str">
        <f aca="false">RIGHT(A1393,2)</f>
        <v>MI</v>
      </c>
    </row>
    <row r="1395" customFormat="false" ht="15" hidden="false" customHeight="false" outlineLevel="0" collapsed="false">
      <c r="A1395" s="1" t="s">
        <v>1345</v>
      </c>
    </row>
    <row r="1397" customFormat="false" ht="15" hidden="false" customHeight="false" outlineLevel="0" collapsed="false">
      <c r="A1397" s="1" t="s">
        <v>1346</v>
      </c>
      <c r="I1397" s="0" t="str">
        <f aca="false">MID(A1397,31,LEN(A1397)-34)</f>
        <v>Aitkin</v>
      </c>
      <c r="J1397" s="0" t="str">
        <f aca="false">RIGHT(A1397,2)</f>
        <v>MN</v>
      </c>
    </row>
    <row r="1398" customFormat="false" ht="15" hidden="false" customHeight="false" outlineLevel="0" collapsed="false">
      <c r="A1398" s="1" t="s">
        <v>1347</v>
      </c>
      <c r="I1398" s="0" t="str">
        <f aca="false">MID(A1398,31,LEN(A1398)-34)</f>
        <v>Anoka</v>
      </c>
      <c r="J1398" s="0" t="str">
        <f aca="false">RIGHT(A1398,2)</f>
        <v>MN</v>
      </c>
    </row>
    <row r="1399" customFormat="false" ht="15" hidden="false" customHeight="false" outlineLevel="0" collapsed="false">
      <c r="A1399" s="1" t="s">
        <v>1348</v>
      </c>
      <c r="I1399" s="0" t="str">
        <f aca="false">MID(A1399,31,LEN(A1399)-34)</f>
        <v>Becker</v>
      </c>
      <c r="J1399" s="0" t="str">
        <f aca="false">RIGHT(A1399,2)</f>
        <v>MN</v>
      </c>
    </row>
    <row r="1400" customFormat="false" ht="15" hidden="false" customHeight="false" outlineLevel="0" collapsed="false">
      <c r="A1400" s="1" t="s">
        <v>1349</v>
      </c>
      <c r="I1400" s="0" t="str">
        <f aca="false">MID(A1400,31,LEN(A1400)-34)</f>
        <v>Beltrami</v>
      </c>
      <c r="J1400" s="0" t="str">
        <f aca="false">RIGHT(A1400,2)</f>
        <v>MN</v>
      </c>
    </row>
    <row r="1401" customFormat="false" ht="15" hidden="false" customHeight="false" outlineLevel="0" collapsed="false">
      <c r="A1401" s="1" t="s">
        <v>1350</v>
      </c>
      <c r="I1401" s="0" t="str">
        <f aca="false">MID(A1401,31,LEN(A1401)-34)</f>
        <v>Benton</v>
      </c>
      <c r="J1401" s="0" t="str">
        <f aca="false">RIGHT(A1401,2)</f>
        <v>MN</v>
      </c>
    </row>
    <row r="1402" customFormat="false" ht="15" hidden="false" customHeight="false" outlineLevel="0" collapsed="false">
      <c r="A1402" s="1" t="s">
        <v>1351</v>
      </c>
      <c r="I1402" s="0" t="str">
        <f aca="false">MID(A1402,31,LEN(A1402)-34)</f>
        <v>Big Stone</v>
      </c>
      <c r="J1402" s="0" t="str">
        <f aca="false">RIGHT(A1402,2)</f>
        <v>MN</v>
      </c>
    </row>
    <row r="1403" customFormat="false" ht="15" hidden="false" customHeight="false" outlineLevel="0" collapsed="false">
      <c r="A1403" s="1" t="s">
        <v>1352</v>
      </c>
      <c r="I1403" s="0" t="str">
        <f aca="false">MID(A1403,31,LEN(A1403)-34)</f>
        <v>Blue Earth</v>
      </c>
      <c r="J1403" s="0" t="str">
        <f aca="false">RIGHT(A1403,2)</f>
        <v>MN</v>
      </c>
    </row>
    <row r="1404" customFormat="false" ht="15" hidden="false" customHeight="false" outlineLevel="0" collapsed="false">
      <c r="A1404" s="1" t="s">
        <v>1353</v>
      </c>
      <c r="I1404" s="0" t="str">
        <f aca="false">MID(A1404,31,LEN(A1404)-34)</f>
        <v>Brown</v>
      </c>
      <c r="J1404" s="0" t="str">
        <f aca="false">RIGHT(A1404,2)</f>
        <v>MN</v>
      </c>
    </row>
    <row r="1405" customFormat="false" ht="15" hidden="false" customHeight="false" outlineLevel="0" collapsed="false">
      <c r="A1405" s="1" t="s">
        <v>1354</v>
      </c>
      <c r="I1405" s="0" t="str">
        <f aca="false">MID(A1405,31,LEN(A1405)-34)</f>
        <v>Carlton</v>
      </c>
      <c r="J1405" s="0" t="str">
        <f aca="false">RIGHT(A1405,2)</f>
        <v>MN</v>
      </c>
    </row>
    <row r="1406" customFormat="false" ht="15" hidden="false" customHeight="false" outlineLevel="0" collapsed="false">
      <c r="A1406" s="1" t="s">
        <v>1355</v>
      </c>
      <c r="I1406" s="0" t="str">
        <f aca="false">MID(A1406,31,LEN(A1406)-34)</f>
        <v>Carver</v>
      </c>
      <c r="J1406" s="0" t="str">
        <f aca="false">RIGHT(A1406,2)</f>
        <v>MN</v>
      </c>
    </row>
    <row r="1407" customFormat="false" ht="15" hidden="false" customHeight="false" outlineLevel="0" collapsed="false">
      <c r="A1407" s="1" t="s">
        <v>1356</v>
      </c>
      <c r="I1407" s="0" t="str">
        <f aca="false">MID(A1407,31,LEN(A1407)-34)</f>
        <v>Cass</v>
      </c>
      <c r="J1407" s="0" t="str">
        <f aca="false">RIGHT(A1407,2)</f>
        <v>MN</v>
      </c>
    </row>
    <row r="1408" customFormat="false" ht="15" hidden="false" customHeight="false" outlineLevel="0" collapsed="false">
      <c r="A1408" s="1" t="s">
        <v>1357</v>
      </c>
      <c r="I1408" s="0" t="str">
        <f aca="false">MID(A1408,31,LEN(A1408)-34)</f>
        <v>Chippewa</v>
      </c>
      <c r="J1408" s="0" t="str">
        <f aca="false">RIGHT(A1408,2)</f>
        <v>MN</v>
      </c>
    </row>
    <row r="1409" customFormat="false" ht="15" hidden="false" customHeight="false" outlineLevel="0" collapsed="false">
      <c r="A1409" s="1" t="s">
        <v>1358</v>
      </c>
      <c r="I1409" s="0" t="str">
        <f aca="false">MID(A1409,31,LEN(A1409)-34)</f>
        <v>Chisago</v>
      </c>
      <c r="J1409" s="0" t="str">
        <f aca="false">RIGHT(A1409,2)</f>
        <v>MN</v>
      </c>
    </row>
    <row r="1410" customFormat="false" ht="15" hidden="false" customHeight="false" outlineLevel="0" collapsed="false">
      <c r="A1410" s="1" t="s">
        <v>1359</v>
      </c>
      <c r="I1410" s="0" t="str">
        <f aca="false">MID(A1410,31,LEN(A1410)-34)</f>
        <v>Clay</v>
      </c>
      <c r="J1410" s="0" t="str">
        <f aca="false">RIGHT(A1410,2)</f>
        <v>MN</v>
      </c>
    </row>
    <row r="1411" customFormat="false" ht="15" hidden="false" customHeight="false" outlineLevel="0" collapsed="false">
      <c r="A1411" s="1" t="s">
        <v>1360</v>
      </c>
      <c r="I1411" s="0" t="str">
        <f aca="false">MID(A1411,31,LEN(A1411)-34)</f>
        <v>Clearwater</v>
      </c>
      <c r="J1411" s="0" t="str">
        <f aca="false">RIGHT(A1411,2)</f>
        <v>MN</v>
      </c>
    </row>
    <row r="1412" customFormat="false" ht="15" hidden="false" customHeight="false" outlineLevel="0" collapsed="false">
      <c r="A1412" s="1" t="s">
        <v>1361</v>
      </c>
      <c r="I1412" s="0" t="str">
        <f aca="false">MID(A1412,31,LEN(A1412)-34)</f>
        <v>Cook</v>
      </c>
      <c r="J1412" s="0" t="str">
        <f aca="false">RIGHT(A1412,2)</f>
        <v>MN</v>
      </c>
    </row>
    <row r="1413" customFormat="false" ht="15" hidden="false" customHeight="false" outlineLevel="0" collapsed="false">
      <c r="A1413" s="1" t="s">
        <v>1362</v>
      </c>
      <c r="I1413" s="0" t="str">
        <f aca="false">MID(A1413,31,LEN(A1413)-34)</f>
        <v>Cottonwood</v>
      </c>
      <c r="J1413" s="0" t="str">
        <f aca="false">RIGHT(A1413,2)</f>
        <v>MN</v>
      </c>
    </row>
    <row r="1414" customFormat="false" ht="15" hidden="false" customHeight="false" outlineLevel="0" collapsed="false">
      <c r="A1414" s="1" t="s">
        <v>1363</v>
      </c>
      <c r="I1414" s="0" t="str">
        <f aca="false">MID(A1414,31,LEN(A1414)-34)</f>
        <v>Crow Wing</v>
      </c>
      <c r="J1414" s="0" t="str">
        <f aca="false">RIGHT(A1414,2)</f>
        <v>MN</v>
      </c>
    </row>
    <row r="1415" customFormat="false" ht="15" hidden="false" customHeight="false" outlineLevel="0" collapsed="false">
      <c r="A1415" s="1" t="s">
        <v>1364</v>
      </c>
      <c r="I1415" s="0" t="str">
        <f aca="false">MID(A1415,31,LEN(A1415)-34)</f>
        <v>Dakota</v>
      </c>
      <c r="J1415" s="0" t="str">
        <f aca="false">RIGHT(A1415,2)</f>
        <v>MN</v>
      </c>
    </row>
    <row r="1416" customFormat="false" ht="15" hidden="false" customHeight="false" outlineLevel="0" collapsed="false">
      <c r="A1416" s="1" t="s">
        <v>1365</v>
      </c>
      <c r="I1416" s="0" t="str">
        <f aca="false">MID(A1416,31,LEN(A1416)-34)</f>
        <v>Dodge</v>
      </c>
      <c r="J1416" s="0" t="str">
        <f aca="false">RIGHT(A1416,2)</f>
        <v>MN</v>
      </c>
    </row>
    <row r="1417" customFormat="false" ht="15" hidden="false" customHeight="false" outlineLevel="0" collapsed="false">
      <c r="A1417" s="1" t="s">
        <v>1366</v>
      </c>
      <c r="I1417" s="0" t="str">
        <f aca="false">MID(A1417,31,LEN(A1417)-34)</f>
        <v>Douglas</v>
      </c>
      <c r="J1417" s="0" t="str">
        <f aca="false">RIGHT(A1417,2)</f>
        <v>MN</v>
      </c>
    </row>
    <row r="1418" customFormat="false" ht="15" hidden="false" customHeight="false" outlineLevel="0" collapsed="false">
      <c r="A1418" s="1" t="s">
        <v>1367</v>
      </c>
      <c r="I1418" s="0" t="str">
        <f aca="false">MID(A1418,31,LEN(A1418)-34)</f>
        <v>Faribault</v>
      </c>
      <c r="J1418" s="0" t="str">
        <f aca="false">RIGHT(A1418,2)</f>
        <v>MN</v>
      </c>
    </row>
    <row r="1419" customFormat="false" ht="15" hidden="false" customHeight="false" outlineLevel="0" collapsed="false">
      <c r="A1419" s="1" t="s">
        <v>1368</v>
      </c>
      <c r="I1419" s="0" t="str">
        <f aca="false">MID(A1419,31,LEN(A1419)-34)</f>
        <v>Fillmore</v>
      </c>
      <c r="J1419" s="0" t="str">
        <f aca="false">RIGHT(A1419,2)</f>
        <v>MN</v>
      </c>
    </row>
    <row r="1420" customFormat="false" ht="15" hidden="false" customHeight="false" outlineLevel="0" collapsed="false">
      <c r="A1420" s="1" t="s">
        <v>1369</v>
      </c>
      <c r="I1420" s="0" t="str">
        <f aca="false">MID(A1420,31,LEN(A1420)-34)</f>
        <v>Freeborn</v>
      </c>
      <c r="J1420" s="0" t="str">
        <f aca="false">RIGHT(A1420,2)</f>
        <v>MN</v>
      </c>
    </row>
    <row r="1421" customFormat="false" ht="15" hidden="false" customHeight="false" outlineLevel="0" collapsed="false">
      <c r="A1421" s="1" t="s">
        <v>1370</v>
      </c>
      <c r="I1421" s="0" t="str">
        <f aca="false">MID(A1421,31,LEN(A1421)-34)</f>
        <v>Goodhue</v>
      </c>
      <c r="J1421" s="0" t="str">
        <f aca="false">RIGHT(A1421,2)</f>
        <v>MN</v>
      </c>
    </row>
    <row r="1422" customFormat="false" ht="15" hidden="false" customHeight="false" outlineLevel="0" collapsed="false">
      <c r="A1422" s="1" t="s">
        <v>1371</v>
      </c>
      <c r="I1422" s="0" t="str">
        <f aca="false">MID(A1422,31,LEN(A1422)-34)</f>
        <v>Grant</v>
      </c>
      <c r="J1422" s="0" t="str">
        <f aca="false">RIGHT(A1422,2)</f>
        <v>MN</v>
      </c>
    </row>
    <row r="1423" customFormat="false" ht="15" hidden="false" customHeight="false" outlineLevel="0" collapsed="false">
      <c r="A1423" s="1" t="s">
        <v>1372</v>
      </c>
      <c r="I1423" s="0" t="str">
        <f aca="false">MID(A1423,31,LEN(A1423)-34)</f>
        <v>Hennepin</v>
      </c>
      <c r="J1423" s="0" t="str">
        <f aca="false">RIGHT(A1423,2)</f>
        <v>MN</v>
      </c>
    </row>
    <row r="1424" customFormat="false" ht="15" hidden="false" customHeight="false" outlineLevel="0" collapsed="false">
      <c r="A1424" s="1" t="s">
        <v>1373</v>
      </c>
      <c r="I1424" s="0" t="str">
        <f aca="false">MID(A1424,31,LEN(A1424)-34)</f>
        <v>Houston</v>
      </c>
      <c r="J1424" s="0" t="str">
        <f aca="false">RIGHT(A1424,2)</f>
        <v>MN</v>
      </c>
    </row>
    <row r="1425" customFormat="false" ht="15" hidden="false" customHeight="false" outlineLevel="0" collapsed="false">
      <c r="A1425" s="1" t="s">
        <v>1374</v>
      </c>
      <c r="I1425" s="0" t="str">
        <f aca="false">MID(A1425,31,LEN(A1425)-34)</f>
        <v>Hubbard</v>
      </c>
      <c r="J1425" s="0" t="str">
        <f aca="false">RIGHT(A1425,2)</f>
        <v>MN</v>
      </c>
    </row>
    <row r="1426" customFormat="false" ht="15" hidden="false" customHeight="false" outlineLevel="0" collapsed="false">
      <c r="A1426" s="1" t="s">
        <v>1375</v>
      </c>
      <c r="I1426" s="0" t="str">
        <f aca="false">MID(A1426,31,LEN(A1426)-34)</f>
        <v>Isanti</v>
      </c>
      <c r="J1426" s="0" t="str">
        <f aca="false">RIGHT(A1426,2)</f>
        <v>MN</v>
      </c>
    </row>
    <row r="1427" customFormat="false" ht="15" hidden="false" customHeight="false" outlineLevel="0" collapsed="false">
      <c r="A1427" s="1" t="s">
        <v>1376</v>
      </c>
      <c r="I1427" s="0" t="str">
        <f aca="false">MID(A1427,31,LEN(A1427)-34)</f>
        <v>Itasca</v>
      </c>
      <c r="J1427" s="0" t="str">
        <f aca="false">RIGHT(A1427,2)</f>
        <v>MN</v>
      </c>
    </row>
    <row r="1428" customFormat="false" ht="15" hidden="false" customHeight="false" outlineLevel="0" collapsed="false">
      <c r="A1428" s="1" t="s">
        <v>1377</v>
      </c>
      <c r="I1428" s="0" t="str">
        <f aca="false">MID(A1428,31,LEN(A1428)-34)</f>
        <v>Jackson</v>
      </c>
      <c r="J1428" s="0" t="str">
        <f aca="false">RIGHT(A1428,2)</f>
        <v>MN</v>
      </c>
    </row>
    <row r="1429" customFormat="false" ht="15" hidden="false" customHeight="false" outlineLevel="0" collapsed="false">
      <c r="A1429" s="1" t="s">
        <v>1378</v>
      </c>
      <c r="I1429" s="0" t="str">
        <f aca="false">MID(A1429,31,LEN(A1429)-34)</f>
        <v>Kanabec</v>
      </c>
      <c r="J1429" s="0" t="str">
        <f aca="false">RIGHT(A1429,2)</f>
        <v>MN</v>
      </c>
    </row>
    <row r="1430" customFormat="false" ht="15" hidden="false" customHeight="false" outlineLevel="0" collapsed="false">
      <c r="A1430" s="1" t="s">
        <v>1379</v>
      </c>
      <c r="I1430" s="0" t="str">
        <f aca="false">MID(A1430,31,LEN(A1430)-34)</f>
        <v>Kandiyohi</v>
      </c>
      <c r="J1430" s="0" t="str">
        <f aca="false">RIGHT(A1430,2)</f>
        <v>MN</v>
      </c>
    </row>
    <row r="1431" customFormat="false" ht="15" hidden="false" customHeight="false" outlineLevel="0" collapsed="false">
      <c r="A1431" s="1" t="s">
        <v>1380</v>
      </c>
      <c r="I1431" s="0" t="str">
        <f aca="false">MID(A1431,31,LEN(A1431)-34)</f>
        <v>Kittson</v>
      </c>
      <c r="J1431" s="0" t="str">
        <f aca="false">RIGHT(A1431,2)</f>
        <v>MN</v>
      </c>
    </row>
    <row r="1432" customFormat="false" ht="15" hidden="false" customHeight="false" outlineLevel="0" collapsed="false">
      <c r="A1432" s="1" t="s">
        <v>1381</v>
      </c>
      <c r="I1432" s="0" t="str">
        <f aca="false">MID(A1432,31,LEN(A1432)-34)</f>
        <v>Koochiching</v>
      </c>
      <c r="J1432" s="0" t="str">
        <f aca="false">RIGHT(A1432,2)</f>
        <v>MN</v>
      </c>
    </row>
    <row r="1433" customFormat="false" ht="15" hidden="false" customHeight="false" outlineLevel="0" collapsed="false">
      <c r="A1433" s="1" t="s">
        <v>1382</v>
      </c>
      <c r="I1433" s="0" t="str">
        <f aca="false">MID(A1433,31,LEN(A1433)-34)</f>
        <v>Lac qui Parle</v>
      </c>
      <c r="J1433" s="0" t="str">
        <f aca="false">RIGHT(A1433,2)</f>
        <v>MN</v>
      </c>
    </row>
    <row r="1434" customFormat="false" ht="15" hidden="false" customHeight="false" outlineLevel="0" collapsed="false">
      <c r="A1434" s="1" t="s">
        <v>1383</v>
      </c>
      <c r="I1434" s="0" t="str">
        <f aca="false">MID(A1434,31,LEN(A1434)-34)</f>
        <v>Lake</v>
      </c>
      <c r="J1434" s="0" t="str">
        <f aca="false">RIGHT(A1434,2)</f>
        <v>MN</v>
      </c>
    </row>
    <row r="1435" customFormat="false" ht="15" hidden="false" customHeight="false" outlineLevel="0" collapsed="false">
      <c r="A1435" s="1" t="s">
        <v>1384</v>
      </c>
      <c r="I1435" s="0" t="str">
        <f aca="false">MID(A1435,31,LEN(A1435)-34)</f>
        <v>Lake of the Woods</v>
      </c>
      <c r="J1435" s="0" t="str">
        <f aca="false">RIGHT(A1435,2)</f>
        <v>MN</v>
      </c>
    </row>
    <row r="1436" customFormat="false" ht="15" hidden="false" customHeight="false" outlineLevel="0" collapsed="false">
      <c r="A1436" s="1" t="s">
        <v>1385</v>
      </c>
      <c r="I1436" s="0" t="str">
        <f aca="false">MID(A1436,31,LEN(A1436)-34)</f>
        <v>Le Sueur</v>
      </c>
      <c r="J1436" s="0" t="str">
        <f aca="false">RIGHT(A1436,2)</f>
        <v>MN</v>
      </c>
    </row>
    <row r="1437" customFormat="false" ht="15" hidden="false" customHeight="false" outlineLevel="0" collapsed="false">
      <c r="A1437" s="1" t="s">
        <v>1386</v>
      </c>
      <c r="I1437" s="0" t="str">
        <f aca="false">MID(A1437,31,LEN(A1437)-34)</f>
        <v>Lincoln</v>
      </c>
      <c r="J1437" s="0" t="str">
        <f aca="false">RIGHT(A1437,2)</f>
        <v>MN</v>
      </c>
    </row>
    <row r="1438" customFormat="false" ht="15" hidden="false" customHeight="false" outlineLevel="0" collapsed="false">
      <c r="A1438" s="1" t="s">
        <v>1387</v>
      </c>
      <c r="I1438" s="0" t="str">
        <f aca="false">MID(A1438,31,LEN(A1438)-34)</f>
        <v>Lyon</v>
      </c>
      <c r="J1438" s="0" t="str">
        <f aca="false">RIGHT(A1438,2)</f>
        <v>MN</v>
      </c>
    </row>
    <row r="1439" customFormat="false" ht="15" hidden="false" customHeight="false" outlineLevel="0" collapsed="false">
      <c r="A1439" s="1" t="s">
        <v>1388</v>
      </c>
      <c r="I1439" s="0" t="str">
        <f aca="false">MID(A1439,31,LEN(A1439)-34)</f>
        <v>McLeod</v>
      </c>
      <c r="J1439" s="0" t="str">
        <f aca="false">RIGHT(A1439,2)</f>
        <v>MN</v>
      </c>
    </row>
    <row r="1440" customFormat="false" ht="15" hidden="false" customHeight="false" outlineLevel="0" collapsed="false">
      <c r="A1440" s="1" t="s">
        <v>1389</v>
      </c>
      <c r="I1440" s="0" t="str">
        <f aca="false">MID(A1440,31,LEN(A1440)-34)</f>
        <v>Mahnomen</v>
      </c>
      <c r="J1440" s="0" t="str">
        <f aca="false">RIGHT(A1440,2)</f>
        <v>MN</v>
      </c>
    </row>
    <row r="1441" customFormat="false" ht="15" hidden="false" customHeight="false" outlineLevel="0" collapsed="false">
      <c r="A1441" s="1" t="s">
        <v>1390</v>
      </c>
      <c r="I1441" s="0" t="str">
        <f aca="false">MID(A1441,31,LEN(A1441)-34)</f>
        <v>Marshall</v>
      </c>
      <c r="J1441" s="0" t="str">
        <f aca="false">RIGHT(A1441,2)</f>
        <v>MN</v>
      </c>
    </row>
    <row r="1442" customFormat="false" ht="15" hidden="false" customHeight="false" outlineLevel="0" collapsed="false">
      <c r="A1442" s="1" t="s">
        <v>1391</v>
      </c>
      <c r="I1442" s="0" t="str">
        <f aca="false">MID(A1442,31,LEN(A1442)-34)</f>
        <v>Martin</v>
      </c>
      <c r="J1442" s="0" t="str">
        <f aca="false">RIGHT(A1442,2)</f>
        <v>MN</v>
      </c>
    </row>
    <row r="1443" customFormat="false" ht="15" hidden="false" customHeight="false" outlineLevel="0" collapsed="false">
      <c r="A1443" s="1" t="s">
        <v>1392</v>
      </c>
      <c r="I1443" s="0" t="str">
        <f aca="false">MID(A1443,31,LEN(A1443)-34)</f>
        <v>Meeker</v>
      </c>
      <c r="J1443" s="0" t="str">
        <f aca="false">RIGHT(A1443,2)</f>
        <v>MN</v>
      </c>
    </row>
    <row r="1444" customFormat="false" ht="15" hidden="false" customHeight="false" outlineLevel="0" collapsed="false">
      <c r="A1444" s="1" t="s">
        <v>1393</v>
      </c>
      <c r="I1444" s="0" t="str">
        <f aca="false">MID(A1444,31,LEN(A1444)-34)</f>
        <v>Mille Lacs</v>
      </c>
      <c r="J1444" s="0" t="str">
        <f aca="false">RIGHT(A1444,2)</f>
        <v>MN</v>
      </c>
    </row>
    <row r="1445" customFormat="false" ht="15" hidden="false" customHeight="false" outlineLevel="0" collapsed="false">
      <c r="A1445" s="1" t="s">
        <v>1394</v>
      </c>
      <c r="I1445" s="0" t="str">
        <f aca="false">MID(A1445,31,LEN(A1445)-34)</f>
        <v>Morrison</v>
      </c>
      <c r="J1445" s="0" t="str">
        <f aca="false">RIGHT(A1445,2)</f>
        <v>MN</v>
      </c>
    </row>
    <row r="1446" customFormat="false" ht="15" hidden="false" customHeight="false" outlineLevel="0" collapsed="false">
      <c r="A1446" s="1" t="s">
        <v>1395</v>
      </c>
      <c r="I1446" s="0" t="str">
        <f aca="false">MID(A1446,31,LEN(A1446)-34)</f>
        <v>Mower</v>
      </c>
      <c r="J1446" s="0" t="str">
        <f aca="false">RIGHT(A1446,2)</f>
        <v>MN</v>
      </c>
    </row>
    <row r="1447" customFormat="false" ht="15" hidden="false" customHeight="false" outlineLevel="0" collapsed="false">
      <c r="A1447" s="1" t="s">
        <v>1396</v>
      </c>
      <c r="I1447" s="0" t="str">
        <f aca="false">MID(A1447,31,LEN(A1447)-34)</f>
        <v>Murray</v>
      </c>
      <c r="J1447" s="0" t="str">
        <f aca="false">RIGHT(A1447,2)</f>
        <v>MN</v>
      </c>
    </row>
    <row r="1448" customFormat="false" ht="15" hidden="false" customHeight="false" outlineLevel="0" collapsed="false">
      <c r="A1448" s="1" t="s">
        <v>1397</v>
      </c>
      <c r="I1448" s="0" t="str">
        <f aca="false">MID(A1448,31,LEN(A1448)-34)</f>
        <v>Nicollet</v>
      </c>
      <c r="J1448" s="0" t="str">
        <f aca="false">RIGHT(A1448,2)</f>
        <v>MN</v>
      </c>
    </row>
    <row r="1449" customFormat="false" ht="15" hidden="false" customHeight="false" outlineLevel="0" collapsed="false">
      <c r="A1449" s="1" t="s">
        <v>1398</v>
      </c>
      <c r="I1449" s="0" t="str">
        <f aca="false">MID(A1449,31,LEN(A1449)-34)</f>
        <v>Nobles</v>
      </c>
      <c r="J1449" s="0" t="str">
        <f aca="false">RIGHT(A1449,2)</f>
        <v>MN</v>
      </c>
    </row>
    <row r="1450" customFormat="false" ht="15" hidden="false" customHeight="false" outlineLevel="0" collapsed="false">
      <c r="A1450" s="1" t="s">
        <v>1399</v>
      </c>
      <c r="I1450" s="0" t="str">
        <f aca="false">MID(A1450,31,LEN(A1450)-34)</f>
        <v>Norman</v>
      </c>
      <c r="J1450" s="0" t="str">
        <f aca="false">RIGHT(A1450,2)</f>
        <v>MN</v>
      </c>
    </row>
    <row r="1451" customFormat="false" ht="15" hidden="false" customHeight="false" outlineLevel="0" collapsed="false">
      <c r="A1451" s="1" t="s">
        <v>1400</v>
      </c>
      <c r="I1451" s="0" t="str">
        <f aca="false">MID(A1451,31,LEN(A1451)-34)</f>
        <v>Olmsted</v>
      </c>
      <c r="J1451" s="0" t="str">
        <f aca="false">RIGHT(A1451,2)</f>
        <v>MN</v>
      </c>
    </row>
    <row r="1452" customFormat="false" ht="15" hidden="false" customHeight="false" outlineLevel="0" collapsed="false">
      <c r="A1452" s="1" t="s">
        <v>1401</v>
      </c>
      <c r="I1452" s="0" t="str">
        <f aca="false">MID(A1452,31,LEN(A1452)-34)</f>
        <v>Otter Tail</v>
      </c>
      <c r="J1452" s="0" t="str">
        <f aca="false">RIGHT(A1452,2)</f>
        <v>MN</v>
      </c>
    </row>
    <row r="1453" customFormat="false" ht="15" hidden="false" customHeight="false" outlineLevel="0" collapsed="false">
      <c r="A1453" s="1" t="s">
        <v>1402</v>
      </c>
      <c r="I1453" s="0" t="str">
        <f aca="false">MID(A1453,31,LEN(A1453)-34)</f>
        <v>Pennington</v>
      </c>
      <c r="J1453" s="0" t="str">
        <f aca="false">RIGHT(A1453,2)</f>
        <v>MN</v>
      </c>
    </row>
    <row r="1454" customFormat="false" ht="15" hidden="false" customHeight="false" outlineLevel="0" collapsed="false">
      <c r="A1454" s="1" t="s">
        <v>1403</v>
      </c>
      <c r="I1454" s="0" t="str">
        <f aca="false">MID(A1454,31,LEN(A1454)-34)</f>
        <v>Pine</v>
      </c>
      <c r="J1454" s="0" t="str">
        <f aca="false">RIGHT(A1454,2)</f>
        <v>MN</v>
      </c>
    </row>
    <row r="1455" customFormat="false" ht="15" hidden="false" customHeight="false" outlineLevel="0" collapsed="false">
      <c r="A1455" s="1" t="s">
        <v>1404</v>
      </c>
      <c r="I1455" s="0" t="str">
        <f aca="false">MID(A1455,31,LEN(A1455)-34)</f>
        <v>Pipestone</v>
      </c>
      <c r="J1455" s="0" t="str">
        <f aca="false">RIGHT(A1455,2)</f>
        <v>MN</v>
      </c>
    </row>
    <row r="1456" customFormat="false" ht="15" hidden="false" customHeight="false" outlineLevel="0" collapsed="false">
      <c r="A1456" s="1" t="s">
        <v>1405</v>
      </c>
      <c r="I1456" s="0" t="str">
        <f aca="false">MID(A1456,31,LEN(A1456)-34)</f>
        <v>Polk</v>
      </c>
      <c r="J1456" s="0" t="str">
        <f aca="false">RIGHT(A1456,2)</f>
        <v>MN</v>
      </c>
    </row>
    <row r="1457" customFormat="false" ht="15" hidden="false" customHeight="false" outlineLevel="0" collapsed="false">
      <c r="A1457" s="1" t="s">
        <v>1406</v>
      </c>
      <c r="I1457" s="0" t="str">
        <f aca="false">MID(A1457,31,LEN(A1457)-34)</f>
        <v>Pope</v>
      </c>
      <c r="J1457" s="0" t="str">
        <f aca="false">RIGHT(A1457,2)</f>
        <v>MN</v>
      </c>
    </row>
    <row r="1458" customFormat="false" ht="15" hidden="false" customHeight="false" outlineLevel="0" collapsed="false">
      <c r="A1458" s="1" t="s">
        <v>1407</v>
      </c>
      <c r="I1458" s="0" t="str">
        <f aca="false">MID(A1458,31,LEN(A1458)-34)</f>
        <v>Ramsey</v>
      </c>
      <c r="J1458" s="0" t="str">
        <f aca="false">RIGHT(A1458,2)</f>
        <v>MN</v>
      </c>
    </row>
    <row r="1459" customFormat="false" ht="15" hidden="false" customHeight="false" outlineLevel="0" collapsed="false">
      <c r="A1459" s="1" t="s">
        <v>1408</v>
      </c>
      <c r="I1459" s="0" t="str">
        <f aca="false">MID(A1459,31,LEN(A1459)-34)</f>
        <v>Red Lake</v>
      </c>
      <c r="J1459" s="0" t="str">
        <f aca="false">RIGHT(A1459,2)</f>
        <v>MN</v>
      </c>
    </row>
    <row r="1460" customFormat="false" ht="15" hidden="false" customHeight="false" outlineLevel="0" collapsed="false">
      <c r="A1460" s="1" t="s">
        <v>1409</v>
      </c>
      <c r="I1460" s="0" t="str">
        <f aca="false">MID(A1460,31,LEN(A1460)-34)</f>
        <v>Redwood</v>
      </c>
      <c r="J1460" s="0" t="str">
        <f aca="false">RIGHT(A1460,2)</f>
        <v>MN</v>
      </c>
    </row>
    <row r="1461" customFormat="false" ht="15" hidden="false" customHeight="false" outlineLevel="0" collapsed="false">
      <c r="A1461" s="1" t="s">
        <v>1410</v>
      </c>
      <c r="I1461" s="0" t="str">
        <f aca="false">MID(A1461,31,LEN(A1461)-34)</f>
        <v>Renville</v>
      </c>
      <c r="J1461" s="0" t="str">
        <f aca="false">RIGHT(A1461,2)</f>
        <v>MN</v>
      </c>
    </row>
    <row r="1462" customFormat="false" ht="15" hidden="false" customHeight="false" outlineLevel="0" collapsed="false">
      <c r="A1462" s="1" t="s">
        <v>1411</v>
      </c>
      <c r="I1462" s="0" t="str">
        <f aca="false">MID(A1462,31,LEN(A1462)-34)</f>
        <v>Rice</v>
      </c>
      <c r="J1462" s="0" t="str">
        <f aca="false">RIGHT(A1462,2)</f>
        <v>MN</v>
      </c>
    </row>
    <row r="1463" customFormat="false" ht="15" hidden="false" customHeight="false" outlineLevel="0" collapsed="false">
      <c r="A1463" s="1" t="s">
        <v>1412</v>
      </c>
      <c r="I1463" s="0" t="str">
        <f aca="false">MID(A1463,31,LEN(A1463)-34)</f>
        <v>Rock</v>
      </c>
      <c r="J1463" s="0" t="str">
        <f aca="false">RIGHT(A1463,2)</f>
        <v>MN</v>
      </c>
    </row>
    <row r="1464" customFormat="false" ht="15" hidden="false" customHeight="false" outlineLevel="0" collapsed="false">
      <c r="A1464" s="1" t="s">
        <v>1413</v>
      </c>
      <c r="I1464" s="0" t="str">
        <f aca="false">MID(A1464,31,LEN(A1464)-34)</f>
        <v>Roseau</v>
      </c>
      <c r="J1464" s="0" t="str">
        <f aca="false">RIGHT(A1464,2)</f>
        <v>MN</v>
      </c>
    </row>
    <row r="1465" customFormat="false" ht="15" hidden="false" customHeight="false" outlineLevel="0" collapsed="false">
      <c r="A1465" s="1" t="s">
        <v>1414</v>
      </c>
      <c r="I1465" s="0" t="str">
        <f aca="false">MID(A1465,31,LEN(A1465)-34)</f>
        <v>St. Louis</v>
      </c>
      <c r="J1465" s="0" t="str">
        <f aca="false">RIGHT(A1465,2)</f>
        <v>MN</v>
      </c>
    </row>
    <row r="1466" customFormat="false" ht="15" hidden="false" customHeight="false" outlineLevel="0" collapsed="false">
      <c r="A1466" s="1" t="s">
        <v>1415</v>
      </c>
      <c r="I1466" s="0" t="str">
        <f aca="false">MID(A1466,31,LEN(A1466)-34)</f>
        <v>Scott</v>
      </c>
      <c r="J1466" s="0" t="str">
        <f aca="false">RIGHT(A1466,2)</f>
        <v>MN</v>
      </c>
    </row>
    <row r="1467" customFormat="false" ht="15" hidden="false" customHeight="false" outlineLevel="0" collapsed="false">
      <c r="A1467" s="1" t="s">
        <v>1416</v>
      </c>
      <c r="I1467" s="0" t="str">
        <f aca="false">MID(A1467,31,LEN(A1467)-34)</f>
        <v>Sherburne</v>
      </c>
      <c r="J1467" s="0" t="str">
        <f aca="false">RIGHT(A1467,2)</f>
        <v>MN</v>
      </c>
    </row>
    <row r="1468" customFormat="false" ht="15" hidden="false" customHeight="false" outlineLevel="0" collapsed="false">
      <c r="A1468" s="1" t="s">
        <v>1417</v>
      </c>
      <c r="I1468" s="0" t="str">
        <f aca="false">MID(A1468,31,LEN(A1468)-34)</f>
        <v>Sibley</v>
      </c>
      <c r="J1468" s="0" t="str">
        <f aca="false">RIGHT(A1468,2)</f>
        <v>MN</v>
      </c>
    </row>
    <row r="1469" customFormat="false" ht="15" hidden="false" customHeight="false" outlineLevel="0" collapsed="false">
      <c r="A1469" s="1" t="s">
        <v>1418</v>
      </c>
      <c r="I1469" s="0" t="str">
        <f aca="false">MID(A1469,31,LEN(A1469)-34)</f>
        <v>Stearns</v>
      </c>
      <c r="J1469" s="0" t="str">
        <f aca="false">RIGHT(A1469,2)</f>
        <v>MN</v>
      </c>
    </row>
    <row r="1470" customFormat="false" ht="15" hidden="false" customHeight="false" outlineLevel="0" collapsed="false">
      <c r="A1470" s="1" t="s">
        <v>1419</v>
      </c>
      <c r="I1470" s="0" t="str">
        <f aca="false">MID(A1470,31,LEN(A1470)-34)</f>
        <v>Steele</v>
      </c>
      <c r="J1470" s="0" t="str">
        <f aca="false">RIGHT(A1470,2)</f>
        <v>MN</v>
      </c>
    </row>
    <row r="1471" customFormat="false" ht="15" hidden="false" customHeight="false" outlineLevel="0" collapsed="false">
      <c r="A1471" s="1" t="s">
        <v>1420</v>
      </c>
      <c r="I1471" s="0" t="str">
        <f aca="false">MID(A1471,31,LEN(A1471)-34)</f>
        <v>Stevens</v>
      </c>
      <c r="J1471" s="0" t="str">
        <f aca="false">RIGHT(A1471,2)</f>
        <v>MN</v>
      </c>
    </row>
    <row r="1472" customFormat="false" ht="15" hidden="false" customHeight="false" outlineLevel="0" collapsed="false">
      <c r="A1472" s="1" t="s">
        <v>1421</v>
      </c>
      <c r="I1472" s="0" t="str">
        <f aca="false">MID(A1472,31,LEN(A1472)-34)</f>
        <v>Swift</v>
      </c>
      <c r="J1472" s="0" t="str">
        <f aca="false">RIGHT(A1472,2)</f>
        <v>MN</v>
      </c>
    </row>
    <row r="1473" customFormat="false" ht="15" hidden="false" customHeight="false" outlineLevel="0" collapsed="false">
      <c r="A1473" s="1" t="s">
        <v>1422</v>
      </c>
      <c r="I1473" s="0" t="str">
        <f aca="false">MID(A1473,31,LEN(A1473)-34)</f>
        <v>Todd</v>
      </c>
      <c r="J1473" s="0" t="str">
        <f aca="false">RIGHT(A1473,2)</f>
        <v>MN</v>
      </c>
    </row>
    <row r="1474" customFormat="false" ht="15" hidden="false" customHeight="false" outlineLevel="0" collapsed="false">
      <c r="A1474" s="1" t="s">
        <v>1423</v>
      </c>
      <c r="I1474" s="0" t="str">
        <f aca="false">MID(A1474,31,LEN(A1474)-34)</f>
        <v>Traverse</v>
      </c>
      <c r="J1474" s="0" t="str">
        <f aca="false">RIGHT(A1474,2)</f>
        <v>MN</v>
      </c>
    </row>
    <row r="1475" customFormat="false" ht="15" hidden="false" customHeight="false" outlineLevel="0" collapsed="false">
      <c r="A1475" s="1" t="s">
        <v>1424</v>
      </c>
      <c r="I1475" s="0" t="str">
        <f aca="false">MID(A1475,31,LEN(A1475)-34)</f>
        <v>Wabasha</v>
      </c>
      <c r="J1475" s="0" t="str">
        <f aca="false">RIGHT(A1475,2)</f>
        <v>MN</v>
      </c>
    </row>
    <row r="1476" customFormat="false" ht="15" hidden="false" customHeight="false" outlineLevel="0" collapsed="false">
      <c r="A1476" s="1" t="s">
        <v>1425</v>
      </c>
      <c r="I1476" s="0" t="str">
        <f aca="false">MID(A1476,31,LEN(A1476)-34)</f>
        <v>Wadena</v>
      </c>
      <c r="J1476" s="0" t="str">
        <f aca="false">RIGHT(A1476,2)</f>
        <v>MN</v>
      </c>
    </row>
    <row r="1477" customFormat="false" ht="15" hidden="false" customHeight="false" outlineLevel="0" collapsed="false">
      <c r="A1477" s="1" t="s">
        <v>1426</v>
      </c>
      <c r="I1477" s="0" t="str">
        <f aca="false">MID(A1477,31,LEN(A1477)-34)</f>
        <v>Waseca</v>
      </c>
      <c r="J1477" s="0" t="str">
        <f aca="false">RIGHT(A1477,2)</f>
        <v>MN</v>
      </c>
    </row>
    <row r="1478" customFormat="false" ht="15" hidden="false" customHeight="false" outlineLevel="0" collapsed="false">
      <c r="A1478" s="1" t="s">
        <v>1427</v>
      </c>
      <c r="I1478" s="0" t="str">
        <f aca="false">MID(A1478,31,LEN(A1478)-34)</f>
        <v>Washington</v>
      </c>
      <c r="J1478" s="0" t="str">
        <f aca="false">RIGHT(A1478,2)</f>
        <v>MN</v>
      </c>
    </row>
    <row r="1479" customFormat="false" ht="15" hidden="false" customHeight="false" outlineLevel="0" collapsed="false">
      <c r="A1479" s="1" t="s">
        <v>1428</v>
      </c>
      <c r="I1479" s="0" t="str">
        <f aca="false">MID(A1479,31,LEN(A1479)-34)</f>
        <v>Watonwan</v>
      </c>
      <c r="J1479" s="0" t="str">
        <f aca="false">RIGHT(A1479,2)</f>
        <v>MN</v>
      </c>
    </row>
    <row r="1480" customFormat="false" ht="15" hidden="false" customHeight="false" outlineLevel="0" collapsed="false">
      <c r="A1480" s="1" t="s">
        <v>1429</v>
      </c>
      <c r="I1480" s="0" t="str">
        <f aca="false">MID(A1480,31,LEN(A1480)-34)</f>
        <v>Wilkin</v>
      </c>
      <c r="J1480" s="0" t="str">
        <f aca="false">RIGHT(A1480,2)</f>
        <v>MN</v>
      </c>
    </row>
    <row r="1481" customFormat="false" ht="15" hidden="false" customHeight="false" outlineLevel="0" collapsed="false">
      <c r="A1481" s="1" t="s">
        <v>1430</v>
      </c>
      <c r="I1481" s="0" t="str">
        <f aca="false">MID(A1481,31,LEN(A1481)-34)</f>
        <v>Winona</v>
      </c>
      <c r="J1481" s="0" t="str">
        <f aca="false">RIGHT(A1481,2)</f>
        <v>MN</v>
      </c>
    </row>
    <row r="1482" customFormat="false" ht="15" hidden="false" customHeight="false" outlineLevel="0" collapsed="false">
      <c r="A1482" s="1" t="s">
        <v>1431</v>
      </c>
      <c r="I1482" s="0" t="str">
        <f aca="false">MID(A1482,31,LEN(A1482)-34)</f>
        <v>Wright</v>
      </c>
      <c r="J1482" s="0" t="str">
        <f aca="false">RIGHT(A1482,2)</f>
        <v>MN</v>
      </c>
    </row>
    <row r="1483" customFormat="false" ht="15" hidden="false" customHeight="false" outlineLevel="0" collapsed="false">
      <c r="A1483" s="1" t="s">
        <v>1432</v>
      </c>
      <c r="I1483" s="0" t="str">
        <f aca="false">MID(A1483,31,LEN(A1483)-34)</f>
        <v>Yellow Medicine</v>
      </c>
      <c r="J1483" s="0" t="str">
        <f aca="false">RIGHT(A1483,2)</f>
        <v>MN</v>
      </c>
    </row>
    <row r="1485" customFormat="false" ht="15" hidden="false" customHeight="false" outlineLevel="0" collapsed="false">
      <c r="A1485" s="1" t="s">
        <v>1433</v>
      </c>
    </row>
    <row r="1487" customFormat="false" ht="15" hidden="false" customHeight="false" outlineLevel="0" collapsed="false">
      <c r="A1487" s="1" t="s">
        <v>1434</v>
      </c>
      <c r="I1487" s="0" t="str">
        <f aca="false">MID(A1487,31,LEN(A1487)-34)</f>
        <v>Adair</v>
      </c>
      <c r="J1487" s="0" t="str">
        <f aca="false">RIGHT(A1487,2)</f>
        <v>MO</v>
      </c>
    </row>
    <row r="1488" customFormat="false" ht="15" hidden="false" customHeight="false" outlineLevel="0" collapsed="false">
      <c r="A1488" s="1" t="s">
        <v>1435</v>
      </c>
      <c r="I1488" s="0" t="str">
        <f aca="false">MID(A1488,31,LEN(A1488)-34)</f>
        <v>Andrew</v>
      </c>
      <c r="J1488" s="0" t="str">
        <f aca="false">RIGHT(A1488,2)</f>
        <v>MO</v>
      </c>
    </row>
    <row r="1489" customFormat="false" ht="15" hidden="false" customHeight="false" outlineLevel="0" collapsed="false">
      <c r="A1489" s="1" t="s">
        <v>1436</v>
      </c>
      <c r="I1489" s="0" t="str">
        <f aca="false">MID(A1489,31,LEN(A1489)-34)</f>
        <v>Atchison</v>
      </c>
      <c r="J1489" s="0" t="str">
        <f aca="false">RIGHT(A1489,2)</f>
        <v>MO</v>
      </c>
    </row>
    <row r="1490" customFormat="false" ht="15" hidden="false" customHeight="false" outlineLevel="0" collapsed="false">
      <c r="A1490" s="1" t="s">
        <v>1437</v>
      </c>
      <c r="I1490" s="0" t="str">
        <f aca="false">MID(A1490,31,LEN(A1490)-34)</f>
        <v>Audrain</v>
      </c>
      <c r="J1490" s="0" t="str">
        <f aca="false">RIGHT(A1490,2)</f>
        <v>MO</v>
      </c>
    </row>
    <row r="1491" customFormat="false" ht="15" hidden="false" customHeight="false" outlineLevel="0" collapsed="false">
      <c r="A1491" s="1" t="s">
        <v>1438</v>
      </c>
      <c r="I1491" s="0" t="str">
        <f aca="false">MID(A1491,31,LEN(A1491)-34)</f>
        <v>Barry</v>
      </c>
      <c r="J1491" s="0" t="str">
        <f aca="false">RIGHT(A1491,2)</f>
        <v>MO</v>
      </c>
    </row>
    <row r="1492" customFormat="false" ht="15" hidden="false" customHeight="false" outlineLevel="0" collapsed="false">
      <c r="A1492" s="1" t="s">
        <v>1439</v>
      </c>
      <c r="I1492" s="0" t="str">
        <f aca="false">MID(A1492,31,LEN(A1492)-34)</f>
        <v>Barton</v>
      </c>
      <c r="J1492" s="0" t="str">
        <f aca="false">RIGHT(A1492,2)</f>
        <v>MO</v>
      </c>
    </row>
    <row r="1493" customFormat="false" ht="15" hidden="false" customHeight="false" outlineLevel="0" collapsed="false">
      <c r="A1493" s="1" t="s">
        <v>1440</v>
      </c>
      <c r="I1493" s="0" t="str">
        <f aca="false">MID(A1493,31,LEN(A1493)-34)</f>
        <v>Bates</v>
      </c>
      <c r="J1493" s="0" t="str">
        <f aca="false">RIGHT(A1493,2)</f>
        <v>MO</v>
      </c>
    </row>
    <row r="1494" customFormat="false" ht="15" hidden="false" customHeight="false" outlineLevel="0" collapsed="false">
      <c r="A1494" s="1" t="s">
        <v>1441</v>
      </c>
      <c r="I1494" s="0" t="str">
        <f aca="false">MID(A1494,31,LEN(A1494)-34)</f>
        <v>Benton</v>
      </c>
      <c r="J1494" s="0" t="str">
        <f aca="false">RIGHT(A1494,2)</f>
        <v>MO</v>
      </c>
    </row>
    <row r="1495" customFormat="false" ht="15" hidden="false" customHeight="false" outlineLevel="0" collapsed="false">
      <c r="A1495" s="1" t="s">
        <v>1442</v>
      </c>
      <c r="I1495" s="0" t="str">
        <f aca="false">MID(A1495,31,LEN(A1495)-34)</f>
        <v>Bollinger</v>
      </c>
      <c r="J1495" s="0" t="str">
        <f aca="false">RIGHT(A1495,2)</f>
        <v>MO</v>
      </c>
    </row>
    <row r="1496" customFormat="false" ht="15" hidden="false" customHeight="false" outlineLevel="0" collapsed="false">
      <c r="A1496" s="1" t="s">
        <v>1443</v>
      </c>
      <c r="I1496" s="0" t="str">
        <f aca="false">MID(A1496,31,LEN(A1496)-34)</f>
        <v>Boone</v>
      </c>
      <c r="J1496" s="0" t="str">
        <f aca="false">RIGHT(A1496,2)</f>
        <v>MO</v>
      </c>
    </row>
    <row r="1497" customFormat="false" ht="15" hidden="false" customHeight="false" outlineLevel="0" collapsed="false">
      <c r="A1497" s="1" t="s">
        <v>1444</v>
      </c>
      <c r="I1497" s="0" t="str">
        <f aca="false">MID(A1497,31,LEN(A1497)-34)</f>
        <v>Buchanan</v>
      </c>
      <c r="J1497" s="0" t="str">
        <f aca="false">RIGHT(A1497,2)</f>
        <v>MO</v>
      </c>
    </row>
    <row r="1498" customFormat="false" ht="15" hidden="false" customHeight="false" outlineLevel="0" collapsed="false">
      <c r="A1498" s="1" t="s">
        <v>1445</v>
      </c>
      <c r="I1498" s="0" t="str">
        <f aca="false">MID(A1498,31,LEN(A1498)-34)</f>
        <v>Butler</v>
      </c>
      <c r="J1498" s="0" t="str">
        <f aca="false">RIGHT(A1498,2)</f>
        <v>MO</v>
      </c>
    </row>
    <row r="1499" customFormat="false" ht="15" hidden="false" customHeight="false" outlineLevel="0" collapsed="false">
      <c r="A1499" s="1" t="s">
        <v>1446</v>
      </c>
      <c r="I1499" s="0" t="str">
        <f aca="false">MID(A1499,31,LEN(A1499)-34)</f>
        <v>Caldwell</v>
      </c>
      <c r="J1499" s="0" t="str">
        <f aca="false">RIGHT(A1499,2)</f>
        <v>MO</v>
      </c>
    </row>
    <row r="1500" customFormat="false" ht="15" hidden="false" customHeight="false" outlineLevel="0" collapsed="false">
      <c r="A1500" s="1" t="s">
        <v>1447</v>
      </c>
      <c r="I1500" s="0" t="str">
        <f aca="false">MID(A1500,31,LEN(A1500)-34)</f>
        <v>Callaway</v>
      </c>
      <c r="J1500" s="0" t="str">
        <f aca="false">RIGHT(A1500,2)</f>
        <v>MO</v>
      </c>
    </row>
    <row r="1501" customFormat="false" ht="15" hidden="false" customHeight="false" outlineLevel="0" collapsed="false">
      <c r="A1501" s="1" t="s">
        <v>1448</v>
      </c>
      <c r="I1501" s="0" t="str">
        <f aca="false">MID(A1501,31,LEN(A1501)-34)</f>
        <v>Camden</v>
      </c>
      <c r="J1501" s="0" t="str">
        <f aca="false">RIGHT(A1501,2)</f>
        <v>MO</v>
      </c>
    </row>
    <row r="1502" customFormat="false" ht="15" hidden="false" customHeight="false" outlineLevel="0" collapsed="false">
      <c r="A1502" s="1" t="s">
        <v>1449</v>
      </c>
      <c r="I1502" s="0" t="str">
        <f aca="false">MID(A1502,31,LEN(A1502)-34)</f>
        <v>Cape Girardeau</v>
      </c>
      <c r="J1502" s="0" t="str">
        <f aca="false">RIGHT(A1502,2)</f>
        <v>MO</v>
      </c>
    </row>
    <row r="1503" customFormat="false" ht="15" hidden="false" customHeight="false" outlineLevel="0" collapsed="false">
      <c r="A1503" s="1" t="s">
        <v>1450</v>
      </c>
      <c r="I1503" s="0" t="str">
        <f aca="false">MID(A1503,31,LEN(A1503)-34)</f>
        <v>Carroll</v>
      </c>
      <c r="J1503" s="0" t="str">
        <f aca="false">RIGHT(A1503,2)</f>
        <v>MO</v>
      </c>
    </row>
    <row r="1504" customFormat="false" ht="15" hidden="false" customHeight="false" outlineLevel="0" collapsed="false">
      <c r="A1504" s="1" t="s">
        <v>1451</v>
      </c>
      <c r="I1504" s="0" t="str">
        <f aca="false">MID(A1504,31,LEN(A1504)-34)</f>
        <v>Carter</v>
      </c>
      <c r="J1504" s="0" t="str">
        <f aca="false">RIGHT(A1504,2)</f>
        <v>MO</v>
      </c>
    </row>
    <row r="1505" customFormat="false" ht="15" hidden="false" customHeight="false" outlineLevel="0" collapsed="false">
      <c r="A1505" s="1" t="s">
        <v>1452</v>
      </c>
      <c r="I1505" s="0" t="str">
        <f aca="false">MID(A1505,31,LEN(A1505)-34)</f>
        <v>Cass</v>
      </c>
      <c r="J1505" s="0" t="str">
        <f aca="false">RIGHT(A1505,2)</f>
        <v>MO</v>
      </c>
    </row>
    <row r="1506" customFormat="false" ht="15" hidden="false" customHeight="false" outlineLevel="0" collapsed="false">
      <c r="A1506" s="1" t="s">
        <v>1453</v>
      </c>
      <c r="I1506" s="0" t="str">
        <f aca="false">MID(A1506,31,LEN(A1506)-34)</f>
        <v>Cedar</v>
      </c>
      <c r="J1506" s="0" t="str">
        <f aca="false">RIGHT(A1506,2)</f>
        <v>MO</v>
      </c>
    </row>
    <row r="1507" customFormat="false" ht="15" hidden="false" customHeight="false" outlineLevel="0" collapsed="false">
      <c r="A1507" s="1" t="s">
        <v>1454</v>
      </c>
      <c r="I1507" s="0" t="str">
        <f aca="false">MID(A1507,31,LEN(A1507)-34)</f>
        <v>Chariton</v>
      </c>
      <c r="J1507" s="0" t="str">
        <f aca="false">RIGHT(A1507,2)</f>
        <v>MO</v>
      </c>
    </row>
    <row r="1508" customFormat="false" ht="15" hidden="false" customHeight="false" outlineLevel="0" collapsed="false">
      <c r="A1508" s="1" t="s">
        <v>1455</v>
      </c>
      <c r="I1508" s="0" t="str">
        <f aca="false">MID(A1508,31,LEN(A1508)-34)</f>
        <v>Christian</v>
      </c>
      <c r="J1508" s="0" t="str">
        <f aca="false">RIGHT(A1508,2)</f>
        <v>MO</v>
      </c>
    </row>
    <row r="1509" customFormat="false" ht="15" hidden="false" customHeight="false" outlineLevel="0" collapsed="false">
      <c r="A1509" s="1" t="s">
        <v>1456</v>
      </c>
      <c r="I1509" s="0" t="str">
        <f aca="false">MID(A1509,31,LEN(A1509)-34)</f>
        <v>Clark</v>
      </c>
      <c r="J1509" s="0" t="str">
        <f aca="false">RIGHT(A1509,2)</f>
        <v>MO</v>
      </c>
    </row>
    <row r="1510" customFormat="false" ht="15" hidden="false" customHeight="false" outlineLevel="0" collapsed="false">
      <c r="A1510" s="1" t="s">
        <v>1457</v>
      </c>
      <c r="I1510" s="0" t="str">
        <f aca="false">MID(A1510,31,LEN(A1510)-34)</f>
        <v>Clay</v>
      </c>
      <c r="J1510" s="0" t="str">
        <f aca="false">RIGHT(A1510,2)</f>
        <v>MO</v>
      </c>
    </row>
    <row r="1511" customFormat="false" ht="15" hidden="false" customHeight="false" outlineLevel="0" collapsed="false">
      <c r="A1511" s="1" t="s">
        <v>1458</v>
      </c>
      <c r="I1511" s="0" t="str">
        <f aca="false">MID(A1511,31,LEN(A1511)-34)</f>
        <v>Clinton</v>
      </c>
      <c r="J1511" s="0" t="str">
        <f aca="false">RIGHT(A1511,2)</f>
        <v>MO</v>
      </c>
    </row>
    <row r="1512" customFormat="false" ht="15" hidden="false" customHeight="false" outlineLevel="0" collapsed="false">
      <c r="A1512" s="1" t="s">
        <v>1459</v>
      </c>
      <c r="I1512" s="0" t="str">
        <f aca="false">MID(A1512,31,LEN(A1512)-34)</f>
        <v>Cole</v>
      </c>
      <c r="J1512" s="0" t="str">
        <f aca="false">RIGHT(A1512,2)</f>
        <v>MO</v>
      </c>
    </row>
    <row r="1513" customFormat="false" ht="15" hidden="false" customHeight="false" outlineLevel="0" collapsed="false">
      <c r="A1513" s="1" t="s">
        <v>1460</v>
      </c>
      <c r="I1513" s="0" t="str">
        <f aca="false">MID(A1513,31,LEN(A1513)-34)</f>
        <v>Cooper</v>
      </c>
      <c r="J1513" s="0" t="str">
        <f aca="false">RIGHT(A1513,2)</f>
        <v>MO</v>
      </c>
    </row>
    <row r="1514" customFormat="false" ht="15" hidden="false" customHeight="false" outlineLevel="0" collapsed="false">
      <c r="A1514" s="1" t="s">
        <v>1461</v>
      </c>
      <c r="I1514" s="0" t="str">
        <f aca="false">MID(A1514,31,LEN(A1514)-34)</f>
        <v>Crawford</v>
      </c>
      <c r="J1514" s="0" t="str">
        <f aca="false">RIGHT(A1514,2)</f>
        <v>MO</v>
      </c>
    </row>
    <row r="1515" customFormat="false" ht="15" hidden="false" customHeight="false" outlineLevel="0" collapsed="false">
      <c r="A1515" s="1" t="s">
        <v>1462</v>
      </c>
      <c r="I1515" s="0" t="str">
        <f aca="false">MID(A1515,31,LEN(A1515)-34)</f>
        <v>Dade</v>
      </c>
      <c r="J1515" s="0" t="str">
        <f aca="false">RIGHT(A1515,2)</f>
        <v>MO</v>
      </c>
    </row>
    <row r="1516" customFormat="false" ht="15" hidden="false" customHeight="false" outlineLevel="0" collapsed="false">
      <c r="A1516" s="1" t="s">
        <v>1463</v>
      </c>
      <c r="I1516" s="0" t="str">
        <f aca="false">MID(A1516,31,LEN(A1516)-34)</f>
        <v>Dallas</v>
      </c>
      <c r="J1516" s="0" t="str">
        <f aca="false">RIGHT(A1516,2)</f>
        <v>MO</v>
      </c>
    </row>
    <row r="1517" customFormat="false" ht="15" hidden="false" customHeight="false" outlineLevel="0" collapsed="false">
      <c r="A1517" s="1" t="s">
        <v>1464</v>
      </c>
      <c r="I1517" s="0" t="str">
        <f aca="false">MID(A1517,31,LEN(A1517)-34)</f>
        <v>Daviess</v>
      </c>
      <c r="J1517" s="0" t="str">
        <f aca="false">RIGHT(A1517,2)</f>
        <v>MO</v>
      </c>
    </row>
    <row r="1518" customFormat="false" ht="15" hidden="false" customHeight="false" outlineLevel="0" collapsed="false">
      <c r="A1518" s="1" t="s">
        <v>1465</v>
      </c>
      <c r="I1518" s="0" t="str">
        <f aca="false">MID(A1518,31,LEN(A1518)-34)</f>
        <v>De Kalb</v>
      </c>
      <c r="J1518" s="0" t="str">
        <f aca="false">RIGHT(A1518,2)</f>
        <v>MO</v>
      </c>
    </row>
    <row r="1519" customFormat="false" ht="15" hidden="false" customHeight="false" outlineLevel="0" collapsed="false">
      <c r="A1519" s="1" t="s">
        <v>1466</v>
      </c>
      <c r="I1519" s="0" t="str">
        <f aca="false">MID(A1519,31,LEN(A1519)-34)</f>
        <v>Dent</v>
      </c>
      <c r="J1519" s="0" t="str">
        <f aca="false">RIGHT(A1519,2)</f>
        <v>MO</v>
      </c>
    </row>
    <row r="1520" customFormat="false" ht="15" hidden="false" customHeight="false" outlineLevel="0" collapsed="false">
      <c r="A1520" s="1" t="s">
        <v>1467</v>
      </c>
      <c r="I1520" s="0" t="str">
        <f aca="false">MID(A1520,31,LEN(A1520)-34)</f>
        <v>Douglas</v>
      </c>
      <c r="J1520" s="0" t="str">
        <f aca="false">RIGHT(A1520,2)</f>
        <v>MO</v>
      </c>
    </row>
    <row r="1521" customFormat="false" ht="15" hidden="false" customHeight="false" outlineLevel="0" collapsed="false">
      <c r="A1521" s="1" t="s">
        <v>1468</v>
      </c>
      <c r="I1521" s="0" t="str">
        <f aca="false">MID(A1521,31,LEN(A1521)-34)</f>
        <v>Dunklin</v>
      </c>
      <c r="J1521" s="0" t="str">
        <f aca="false">RIGHT(A1521,2)</f>
        <v>MO</v>
      </c>
    </row>
    <row r="1522" customFormat="false" ht="15" hidden="false" customHeight="false" outlineLevel="0" collapsed="false">
      <c r="A1522" s="1" t="s">
        <v>1469</v>
      </c>
      <c r="I1522" s="0" t="str">
        <f aca="false">MID(A1522,31,LEN(A1522)-34)</f>
        <v>Franklin</v>
      </c>
      <c r="J1522" s="0" t="str">
        <f aca="false">RIGHT(A1522,2)</f>
        <v>MO</v>
      </c>
    </row>
    <row r="1523" customFormat="false" ht="15" hidden="false" customHeight="false" outlineLevel="0" collapsed="false">
      <c r="A1523" s="1" t="s">
        <v>1470</v>
      </c>
      <c r="I1523" s="0" t="str">
        <f aca="false">MID(A1523,31,LEN(A1523)-34)</f>
        <v>Gasconade</v>
      </c>
      <c r="J1523" s="0" t="str">
        <f aca="false">RIGHT(A1523,2)</f>
        <v>MO</v>
      </c>
    </row>
    <row r="1524" customFormat="false" ht="15" hidden="false" customHeight="false" outlineLevel="0" collapsed="false">
      <c r="A1524" s="1" t="s">
        <v>1471</v>
      </c>
      <c r="I1524" s="0" t="str">
        <f aca="false">MID(A1524,31,LEN(A1524)-34)</f>
        <v>Gentry</v>
      </c>
      <c r="J1524" s="0" t="str">
        <f aca="false">RIGHT(A1524,2)</f>
        <v>MO</v>
      </c>
    </row>
    <row r="1525" customFormat="false" ht="15" hidden="false" customHeight="false" outlineLevel="0" collapsed="false">
      <c r="A1525" s="1" t="s">
        <v>1472</v>
      </c>
      <c r="I1525" s="0" t="str">
        <f aca="false">MID(A1525,31,LEN(A1525)-34)</f>
        <v>Greene</v>
      </c>
      <c r="J1525" s="0" t="str">
        <f aca="false">RIGHT(A1525,2)</f>
        <v>MO</v>
      </c>
    </row>
    <row r="1526" customFormat="false" ht="15" hidden="false" customHeight="false" outlineLevel="0" collapsed="false">
      <c r="A1526" s="1" t="s">
        <v>1473</v>
      </c>
      <c r="I1526" s="0" t="str">
        <f aca="false">MID(A1526,31,LEN(A1526)-34)</f>
        <v>Grundy</v>
      </c>
      <c r="J1526" s="0" t="str">
        <f aca="false">RIGHT(A1526,2)</f>
        <v>MO</v>
      </c>
    </row>
    <row r="1527" customFormat="false" ht="15" hidden="false" customHeight="false" outlineLevel="0" collapsed="false">
      <c r="A1527" s="1" t="s">
        <v>1474</v>
      </c>
      <c r="I1527" s="0" t="str">
        <f aca="false">MID(A1527,31,LEN(A1527)-34)</f>
        <v>Harrison</v>
      </c>
      <c r="J1527" s="0" t="str">
        <f aca="false">RIGHT(A1527,2)</f>
        <v>MO</v>
      </c>
    </row>
    <row r="1528" customFormat="false" ht="15" hidden="false" customHeight="false" outlineLevel="0" collapsed="false">
      <c r="A1528" s="1" t="s">
        <v>1475</v>
      </c>
      <c r="I1528" s="0" t="str">
        <f aca="false">MID(A1528,31,LEN(A1528)-34)</f>
        <v>Henry</v>
      </c>
      <c r="J1528" s="0" t="str">
        <f aca="false">RIGHT(A1528,2)</f>
        <v>MO</v>
      </c>
    </row>
    <row r="1529" customFormat="false" ht="15" hidden="false" customHeight="false" outlineLevel="0" collapsed="false">
      <c r="A1529" s="1" t="s">
        <v>1476</v>
      </c>
      <c r="I1529" s="0" t="str">
        <f aca="false">MID(A1529,31,LEN(A1529)-34)</f>
        <v>Hickory</v>
      </c>
      <c r="J1529" s="0" t="str">
        <f aca="false">RIGHT(A1529,2)</f>
        <v>MO</v>
      </c>
    </row>
    <row r="1530" customFormat="false" ht="15" hidden="false" customHeight="false" outlineLevel="0" collapsed="false">
      <c r="A1530" s="1" t="s">
        <v>1477</v>
      </c>
      <c r="I1530" s="0" t="str">
        <f aca="false">MID(A1530,31,LEN(A1530)-34)</f>
        <v>Holt</v>
      </c>
      <c r="J1530" s="0" t="str">
        <f aca="false">RIGHT(A1530,2)</f>
        <v>MO</v>
      </c>
    </row>
    <row r="1531" customFormat="false" ht="15" hidden="false" customHeight="false" outlineLevel="0" collapsed="false">
      <c r="A1531" s="1" t="s">
        <v>1478</v>
      </c>
      <c r="I1531" s="0" t="str">
        <f aca="false">MID(A1531,31,LEN(A1531)-34)</f>
        <v>Howard</v>
      </c>
      <c r="J1531" s="0" t="str">
        <f aca="false">RIGHT(A1531,2)</f>
        <v>MO</v>
      </c>
    </row>
    <row r="1532" customFormat="false" ht="15" hidden="false" customHeight="false" outlineLevel="0" collapsed="false">
      <c r="A1532" s="1" t="s">
        <v>1479</v>
      </c>
      <c r="I1532" s="0" t="str">
        <f aca="false">MID(A1532,31,LEN(A1532)-34)</f>
        <v>Howell</v>
      </c>
      <c r="J1532" s="0" t="str">
        <f aca="false">RIGHT(A1532,2)</f>
        <v>MO</v>
      </c>
    </row>
    <row r="1533" customFormat="false" ht="15" hidden="false" customHeight="false" outlineLevel="0" collapsed="false">
      <c r="A1533" s="1" t="s">
        <v>1480</v>
      </c>
      <c r="I1533" s="0" t="str">
        <f aca="false">MID(A1533,31,LEN(A1533)-34)</f>
        <v>Iron</v>
      </c>
      <c r="J1533" s="0" t="str">
        <f aca="false">RIGHT(A1533,2)</f>
        <v>MO</v>
      </c>
    </row>
    <row r="1534" customFormat="false" ht="15" hidden="false" customHeight="false" outlineLevel="0" collapsed="false">
      <c r="A1534" s="1" t="s">
        <v>1481</v>
      </c>
      <c r="I1534" s="0" t="str">
        <f aca="false">MID(A1534,31,LEN(A1534)-34)</f>
        <v>Jackson</v>
      </c>
      <c r="J1534" s="0" t="str">
        <f aca="false">RIGHT(A1534,2)</f>
        <v>MO</v>
      </c>
    </row>
    <row r="1535" customFormat="false" ht="15" hidden="false" customHeight="false" outlineLevel="0" collapsed="false">
      <c r="A1535" s="1" t="s">
        <v>1482</v>
      </c>
      <c r="I1535" s="0" t="str">
        <f aca="false">MID(A1535,31,LEN(A1535)-34)</f>
        <v>Jasper</v>
      </c>
      <c r="J1535" s="0" t="str">
        <f aca="false">RIGHT(A1535,2)</f>
        <v>MO</v>
      </c>
    </row>
    <row r="1536" customFormat="false" ht="15" hidden="false" customHeight="false" outlineLevel="0" collapsed="false">
      <c r="A1536" s="1" t="s">
        <v>1483</v>
      </c>
      <c r="I1536" s="0" t="str">
        <f aca="false">MID(A1536,31,LEN(A1536)-34)</f>
        <v>Jefferson</v>
      </c>
      <c r="J1536" s="0" t="str">
        <f aca="false">RIGHT(A1536,2)</f>
        <v>MO</v>
      </c>
    </row>
    <row r="1537" customFormat="false" ht="15" hidden="false" customHeight="false" outlineLevel="0" collapsed="false">
      <c r="A1537" s="1" t="s">
        <v>1484</v>
      </c>
      <c r="I1537" s="0" t="str">
        <f aca="false">MID(A1537,31,LEN(A1537)-34)</f>
        <v>Johnson</v>
      </c>
      <c r="J1537" s="0" t="str">
        <f aca="false">RIGHT(A1537,2)</f>
        <v>MO</v>
      </c>
    </row>
    <row r="1538" customFormat="false" ht="15" hidden="false" customHeight="false" outlineLevel="0" collapsed="false">
      <c r="A1538" s="1" t="s">
        <v>1485</v>
      </c>
      <c r="I1538" s="0" t="str">
        <f aca="false">MID(A1538,31,LEN(A1538)-34)</f>
        <v>Knox</v>
      </c>
      <c r="J1538" s="0" t="str">
        <f aca="false">RIGHT(A1538,2)</f>
        <v>MO</v>
      </c>
    </row>
    <row r="1539" customFormat="false" ht="15" hidden="false" customHeight="false" outlineLevel="0" collapsed="false">
      <c r="A1539" s="1" t="s">
        <v>1486</v>
      </c>
      <c r="I1539" s="0" t="str">
        <f aca="false">MID(A1539,31,LEN(A1539)-34)</f>
        <v>Laclede</v>
      </c>
      <c r="J1539" s="0" t="str">
        <f aca="false">RIGHT(A1539,2)</f>
        <v>MO</v>
      </c>
    </row>
    <row r="1540" customFormat="false" ht="15" hidden="false" customHeight="false" outlineLevel="0" collapsed="false">
      <c r="A1540" s="1" t="s">
        <v>1487</v>
      </c>
      <c r="I1540" s="0" t="str">
        <f aca="false">MID(A1540,31,LEN(A1540)-34)</f>
        <v>Lafayette</v>
      </c>
      <c r="J1540" s="0" t="str">
        <f aca="false">RIGHT(A1540,2)</f>
        <v>MO</v>
      </c>
    </row>
    <row r="1541" customFormat="false" ht="15" hidden="false" customHeight="false" outlineLevel="0" collapsed="false">
      <c r="A1541" s="1" t="s">
        <v>1488</v>
      </c>
      <c r="I1541" s="0" t="str">
        <f aca="false">MID(A1541,31,LEN(A1541)-34)</f>
        <v>Lawrence</v>
      </c>
      <c r="J1541" s="0" t="str">
        <f aca="false">RIGHT(A1541,2)</f>
        <v>MO</v>
      </c>
    </row>
    <row r="1542" customFormat="false" ht="15" hidden="false" customHeight="false" outlineLevel="0" collapsed="false">
      <c r="A1542" s="1" t="s">
        <v>1489</v>
      </c>
      <c r="I1542" s="0" t="str">
        <f aca="false">MID(A1542,31,LEN(A1542)-34)</f>
        <v>Lewis</v>
      </c>
      <c r="J1542" s="0" t="str">
        <f aca="false">RIGHT(A1542,2)</f>
        <v>MO</v>
      </c>
    </row>
    <row r="1543" customFormat="false" ht="15" hidden="false" customHeight="false" outlineLevel="0" collapsed="false">
      <c r="A1543" s="1" t="s">
        <v>1490</v>
      </c>
      <c r="I1543" s="0" t="str">
        <f aca="false">MID(A1543,31,LEN(A1543)-34)</f>
        <v>Lincoln</v>
      </c>
      <c r="J1543" s="0" t="str">
        <f aca="false">RIGHT(A1543,2)</f>
        <v>MO</v>
      </c>
    </row>
    <row r="1544" customFormat="false" ht="15" hidden="false" customHeight="false" outlineLevel="0" collapsed="false">
      <c r="A1544" s="1" t="s">
        <v>1491</v>
      </c>
      <c r="I1544" s="0" t="str">
        <f aca="false">MID(A1544,31,LEN(A1544)-34)</f>
        <v>Linn</v>
      </c>
      <c r="J1544" s="0" t="str">
        <f aca="false">RIGHT(A1544,2)</f>
        <v>MO</v>
      </c>
    </row>
    <row r="1545" customFormat="false" ht="15" hidden="false" customHeight="false" outlineLevel="0" collapsed="false">
      <c r="A1545" s="1" t="s">
        <v>1492</v>
      </c>
      <c r="I1545" s="0" t="str">
        <f aca="false">MID(A1545,31,LEN(A1545)-34)</f>
        <v>Livingston</v>
      </c>
      <c r="J1545" s="0" t="str">
        <f aca="false">RIGHT(A1545,2)</f>
        <v>MO</v>
      </c>
    </row>
    <row r="1546" customFormat="false" ht="15" hidden="false" customHeight="false" outlineLevel="0" collapsed="false">
      <c r="A1546" s="1" t="s">
        <v>1493</v>
      </c>
      <c r="I1546" s="0" t="str">
        <f aca="false">MID(A1546,31,LEN(A1546)-34)</f>
        <v>McDonald</v>
      </c>
      <c r="J1546" s="0" t="str">
        <f aca="false">RIGHT(A1546,2)</f>
        <v>MO</v>
      </c>
    </row>
    <row r="1547" customFormat="false" ht="15" hidden="false" customHeight="false" outlineLevel="0" collapsed="false">
      <c r="A1547" s="1" t="s">
        <v>1494</v>
      </c>
      <c r="I1547" s="0" t="str">
        <f aca="false">MID(A1547,31,LEN(A1547)-34)</f>
        <v>Macon</v>
      </c>
      <c r="J1547" s="0" t="str">
        <f aca="false">RIGHT(A1547,2)</f>
        <v>MO</v>
      </c>
    </row>
    <row r="1548" customFormat="false" ht="15" hidden="false" customHeight="false" outlineLevel="0" collapsed="false">
      <c r="A1548" s="1" t="s">
        <v>1495</v>
      </c>
      <c r="I1548" s="0" t="str">
        <f aca="false">MID(A1548,31,LEN(A1548)-34)</f>
        <v>Madison</v>
      </c>
      <c r="J1548" s="0" t="str">
        <f aca="false">RIGHT(A1548,2)</f>
        <v>MO</v>
      </c>
    </row>
    <row r="1549" customFormat="false" ht="15" hidden="false" customHeight="false" outlineLevel="0" collapsed="false">
      <c r="A1549" s="1" t="s">
        <v>1496</v>
      </c>
      <c r="I1549" s="0" t="str">
        <f aca="false">MID(A1549,31,LEN(A1549)-34)</f>
        <v>Maries</v>
      </c>
      <c r="J1549" s="0" t="str">
        <f aca="false">RIGHT(A1549,2)</f>
        <v>MO</v>
      </c>
    </row>
    <row r="1550" customFormat="false" ht="15" hidden="false" customHeight="false" outlineLevel="0" collapsed="false">
      <c r="A1550" s="1" t="s">
        <v>1497</v>
      </c>
      <c r="I1550" s="0" t="str">
        <f aca="false">MID(A1550,31,LEN(A1550)-34)</f>
        <v>Marion</v>
      </c>
      <c r="J1550" s="0" t="str">
        <f aca="false">RIGHT(A1550,2)</f>
        <v>MO</v>
      </c>
    </row>
    <row r="1551" customFormat="false" ht="15" hidden="false" customHeight="false" outlineLevel="0" collapsed="false">
      <c r="A1551" s="1" t="s">
        <v>1498</v>
      </c>
      <c r="I1551" s="0" t="str">
        <f aca="false">MID(A1551,31,LEN(A1551)-34)</f>
        <v>Mercer</v>
      </c>
      <c r="J1551" s="0" t="str">
        <f aca="false">RIGHT(A1551,2)</f>
        <v>MO</v>
      </c>
    </row>
    <row r="1552" customFormat="false" ht="15" hidden="false" customHeight="false" outlineLevel="0" collapsed="false">
      <c r="A1552" s="1" t="s">
        <v>1499</v>
      </c>
      <c r="I1552" s="0" t="str">
        <f aca="false">MID(A1552,31,LEN(A1552)-34)</f>
        <v>Miller</v>
      </c>
      <c r="J1552" s="0" t="str">
        <f aca="false">RIGHT(A1552,2)</f>
        <v>MO</v>
      </c>
    </row>
    <row r="1553" customFormat="false" ht="15" hidden="false" customHeight="false" outlineLevel="0" collapsed="false">
      <c r="A1553" s="1" t="s">
        <v>1500</v>
      </c>
      <c r="I1553" s="0" t="str">
        <f aca="false">MID(A1553,31,LEN(A1553)-34)</f>
        <v>Mississippi</v>
      </c>
      <c r="J1553" s="0" t="str">
        <f aca="false">RIGHT(A1553,2)</f>
        <v>MO</v>
      </c>
    </row>
    <row r="1554" customFormat="false" ht="15" hidden="false" customHeight="false" outlineLevel="0" collapsed="false">
      <c r="A1554" s="1" t="s">
        <v>1501</v>
      </c>
      <c r="I1554" s="0" t="str">
        <f aca="false">MID(A1554,31,LEN(A1554)-34)</f>
        <v>Moniteau</v>
      </c>
      <c r="J1554" s="0" t="str">
        <f aca="false">RIGHT(A1554,2)</f>
        <v>MO</v>
      </c>
    </row>
    <row r="1555" customFormat="false" ht="15" hidden="false" customHeight="false" outlineLevel="0" collapsed="false">
      <c r="A1555" s="1" t="s">
        <v>1502</v>
      </c>
      <c r="I1555" s="0" t="str">
        <f aca="false">MID(A1555,31,LEN(A1555)-34)</f>
        <v>Monroe</v>
      </c>
      <c r="J1555" s="0" t="str">
        <f aca="false">RIGHT(A1555,2)</f>
        <v>MO</v>
      </c>
    </row>
    <row r="1556" customFormat="false" ht="15" hidden="false" customHeight="false" outlineLevel="0" collapsed="false">
      <c r="A1556" s="1" t="s">
        <v>1503</v>
      </c>
      <c r="I1556" s="0" t="str">
        <f aca="false">MID(A1556,31,LEN(A1556)-34)</f>
        <v>Montgomery</v>
      </c>
      <c r="J1556" s="0" t="str">
        <f aca="false">RIGHT(A1556,2)</f>
        <v>MO</v>
      </c>
    </row>
    <row r="1557" customFormat="false" ht="15" hidden="false" customHeight="false" outlineLevel="0" collapsed="false">
      <c r="A1557" s="1" t="s">
        <v>1504</v>
      </c>
      <c r="I1557" s="0" t="str">
        <f aca="false">MID(A1557,31,LEN(A1557)-34)</f>
        <v>Morgan</v>
      </c>
      <c r="J1557" s="0" t="str">
        <f aca="false">RIGHT(A1557,2)</f>
        <v>MO</v>
      </c>
    </row>
    <row r="1558" customFormat="false" ht="15" hidden="false" customHeight="false" outlineLevel="0" collapsed="false">
      <c r="A1558" s="1" t="s">
        <v>1505</v>
      </c>
      <c r="I1558" s="0" t="str">
        <f aca="false">MID(A1558,31,LEN(A1558)-34)</f>
        <v>New Madrid</v>
      </c>
      <c r="J1558" s="0" t="str">
        <f aca="false">RIGHT(A1558,2)</f>
        <v>MO</v>
      </c>
    </row>
    <row r="1559" customFormat="false" ht="15" hidden="false" customHeight="false" outlineLevel="0" collapsed="false">
      <c r="A1559" s="1" t="s">
        <v>1506</v>
      </c>
      <c r="I1559" s="0" t="str">
        <f aca="false">MID(A1559,31,LEN(A1559)-34)</f>
        <v>Newton</v>
      </c>
      <c r="J1559" s="0" t="str">
        <f aca="false">RIGHT(A1559,2)</f>
        <v>MO</v>
      </c>
    </row>
    <row r="1560" customFormat="false" ht="15" hidden="false" customHeight="false" outlineLevel="0" collapsed="false">
      <c r="A1560" s="1" t="s">
        <v>1507</v>
      </c>
      <c r="I1560" s="0" t="str">
        <f aca="false">MID(A1560,31,LEN(A1560)-34)</f>
        <v>Nodaway</v>
      </c>
      <c r="J1560" s="0" t="str">
        <f aca="false">RIGHT(A1560,2)</f>
        <v>MO</v>
      </c>
    </row>
    <row r="1561" customFormat="false" ht="15" hidden="false" customHeight="false" outlineLevel="0" collapsed="false">
      <c r="A1561" s="1" t="s">
        <v>1508</v>
      </c>
      <c r="I1561" s="0" t="str">
        <f aca="false">MID(A1561,31,LEN(A1561)-34)</f>
        <v>Oregon</v>
      </c>
      <c r="J1561" s="0" t="str">
        <f aca="false">RIGHT(A1561,2)</f>
        <v>MO</v>
      </c>
    </row>
    <row r="1562" customFormat="false" ht="15" hidden="false" customHeight="false" outlineLevel="0" collapsed="false">
      <c r="A1562" s="1" t="s">
        <v>1509</v>
      </c>
      <c r="I1562" s="0" t="str">
        <f aca="false">MID(A1562,31,LEN(A1562)-34)</f>
        <v>Osage</v>
      </c>
      <c r="J1562" s="0" t="str">
        <f aca="false">RIGHT(A1562,2)</f>
        <v>MO</v>
      </c>
    </row>
    <row r="1563" customFormat="false" ht="15" hidden="false" customHeight="false" outlineLevel="0" collapsed="false">
      <c r="A1563" s="1" t="s">
        <v>1510</v>
      </c>
      <c r="I1563" s="0" t="str">
        <f aca="false">MID(A1563,31,LEN(A1563)-34)</f>
        <v>Ozark</v>
      </c>
      <c r="J1563" s="0" t="str">
        <f aca="false">RIGHT(A1563,2)</f>
        <v>MO</v>
      </c>
    </row>
    <row r="1564" customFormat="false" ht="15" hidden="false" customHeight="false" outlineLevel="0" collapsed="false">
      <c r="A1564" s="1" t="s">
        <v>1511</v>
      </c>
      <c r="I1564" s="0" t="str">
        <f aca="false">MID(A1564,31,LEN(A1564)-34)</f>
        <v>Pemiscot</v>
      </c>
      <c r="J1564" s="0" t="str">
        <f aca="false">RIGHT(A1564,2)</f>
        <v>MO</v>
      </c>
    </row>
    <row r="1565" customFormat="false" ht="15" hidden="false" customHeight="false" outlineLevel="0" collapsed="false">
      <c r="A1565" s="1" t="s">
        <v>1512</v>
      </c>
      <c r="I1565" s="0" t="str">
        <f aca="false">MID(A1565,31,LEN(A1565)-34)</f>
        <v>Perry</v>
      </c>
      <c r="J1565" s="0" t="str">
        <f aca="false">RIGHT(A1565,2)</f>
        <v>MO</v>
      </c>
    </row>
    <row r="1566" customFormat="false" ht="15" hidden="false" customHeight="false" outlineLevel="0" collapsed="false">
      <c r="A1566" s="1" t="s">
        <v>1513</v>
      </c>
      <c r="I1566" s="0" t="str">
        <f aca="false">MID(A1566,31,LEN(A1566)-34)</f>
        <v>Pettis</v>
      </c>
      <c r="J1566" s="0" t="str">
        <f aca="false">RIGHT(A1566,2)</f>
        <v>MO</v>
      </c>
    </row>
    <row r="1567" customFormat="false" ht="15" hidden="false" customHeight="false" outlineLevel="0" collapsed="false">
      <c r="A1567" s="1" t="s">
        <v>1514</v>
      </c>
      <c r="I1567" s="0" t="str">
        <f aca="false">MID(A1567,31,LEN(A1567)-34)</f>
        <v>Phelps</v>
      </c>
      <c r="J1567" s="0" t="str">
        <f aca="false">RIGHT(A1567,2)</f>
        <v>MO</v>
      </c>
    </row>
    <row r="1568" customFormat="false" ht="15" hidden="false" customHeight="false" outlineLevel="0" collapsed="false">
      <c r="A1568" s="1" t="s">
        <v>1515</v>
      </c>
      <c r="I1568" s="0" t="str">
        <f aca="false">MID(A1568,31,LEN(A1568)-34)</f>
        <v>Pike</v>
      </c>
      <c r="J1568" s="0" t="str">
        <f aca="false">RIGHT(A1568,2)</f>
        <v>MO</v>
      </c>
    </row>
    <row r="1569" customFormat="false" ht="15" hidden="false" customHeight="false" outlineLevel="0" collapsed="false">
      <c r="A1569" s="1" t="s">
        <v>1516</v>
      </c>
      <c r="I1569" s="0" t="str">
        <f aca="false">MID(A1569,31,LEN(A1569)-34)</f>
        <v>Platte</v>
      </c>
      <c r="J1569" s="0" t="str">
        <f aca="false">RIGHT(A1569,2)</f>
        <v>MO</v>
      </c>
    </row>
    <row r="1570" customFormat="false" ht="15" hidden="false" customHeight="false" outlineLevel="0" collapsed="false">
      <c r="A1570" s="1" t="s">
        <v>1517</v>
      </c>
      <c r="I1570" s="0" t="str">
        <f aca="false">MID(A1570,31,LEN(A1570)-34)</f>
        <v>Polk</v>
      </c>
      <c r="J1570" s="0" t="str">
        <f aca="false">RIGHT(A1570,2)</f>
        <v>MO</v>
      </c>
    </row>
    <row r="1571" customFormat="false" ht="15" hidden="false" customHeight="false" outlineLevel="0" collapsed="false">
      <c r="A1571" s="1" t="s">
        <v>1518</v>
      </c>
      <c r="I1571" s="0" t="str">
        <f aca="false">MID(A1571,31,LEN(A1571)-34)</f>
        <v>Pulaski</v>
      </c>
      <c r="J1571" s="0" t="str">
        <f aca="false">RIGHT(A1571,2)</f>
        <v>MO</v>
      </c>
    </row>
    <row r="1572" customFormat="false" ht="15" hidden="false" customHeight="false" outlineLevel="0" collapsed="false">
      <c r="A1572" s="1" t="s">
        <v>1519</v>
      </c>
      <c r="I1572" s="0" t="str">
        <f aca="false">MID(A1572,31,LEN(A1572)-34)</f>
        <v>Putnam</v>
      </c>
      <c r="J1572" s="0" t="str">
        <f aca="false">RIGHT(A1572,2)</f>
        <v>MO</v>
      </c>
    </row>
    <row r="1573" customFormat="false" ht="15" hidden="false" customHeight="false" outlineLevel="0" collapsed="false">
      <c r="A1573" s="1" t="s">
        <v>1520</v>
      </c>
      <c r="I1573" s="0" t="str">
        <f aca="false">MID(A1573,31,LEN(A1573)-34)</f>
        <v>Ralls</v>
      </c>
      <c r="J1573" s="0" t="str">
        <f aca="false">RIGHT(A1573,2)</f>
        <v>MO</v>
      </c>
    </row>
    <row r="1574" customFormat="false" ht="15" hidden="false" customHeight="false" outlineLevel="0" collapsed="false">
      <c r="A1574" s="1" t="s">
        <v>1521</v>
      </c>
      <c r="I1574" s="0" t="str">
        <f aca="false">MID(A1574,31,LEN(A1574)-34)</f>
        <v>Randolph</v>
      </c>
      <c r="J1574" s="0" t="str">
        <f aca="false">RIGHT(A1574,2)</f>
        <v>MO</v>
      </c>
    </row>
    <row r="1575" customFormat="false" ht="15" hidden="false" customHeight="false" outlineLevel="0" collapsed="false">
      <c r="A1575" s="1" t="s">
        <v>1522</v>
      </c>
      <c r="I1575" s="0" t="str">
        <f aca="false">MID(A1575,31,LEN(A1575)-34)</f>
        <v>Ray</v>
      </c>
      <c r="J1575" s="0" t="str">
        <f aca="false">RIGHT(A1575,2)</f>
        <v>MO</v>
      </c>
    </row>
    <row r="1576" customFormat="false" ht="15" hidden="false" customHeight="false" outlineLevel="0" collapsed="false">
      <c r="A1576" s="1" t="s">
        <v>1523</v>
      </c>
      <c r="I1576" s="0" t="str">
        <f aca="false">MID(A1576,31,LEN(A1576)-34)</f>
        <v>Reynolds</v>
      </c>
      <c r="J1576" s="0" t="str">
        <f aca="false">RIGHT(A1576,2)</f>
        <v>MO</v>
      </c>
    </row>
    <row r="1577" customFormat="false" ht="15" hidden="false" customHeight="false" outlineLevel="0" collapsed="false">
      <c r="A1577" s="1" t="s">
        <v>1524</v>
      </c>
      <c r="I1577" s="0" t="str">
        <f aca="false">MID(A1577,31,LEN(A1577)-34)</f>
        <v>Ripley</v>
      </c>
      <c r="J1577" s="0" t="str">
        <f aca="false">RIGHT(A1577,2)</f>
        <v>MO</v>
      </c>
    </row>
    <row r="1578" customFormat="false" ht="15" hidden="false" customHeight="false" outlineLevel="0" collapsed="false">
      <c r="A1578" s="1" t="s">
        <v>1525</v>
      </c>
      <c r="I1578" s="0" t="str">
        <f aca="false">MID(A1578,31,LEN(A1578)-34)</f>
        <v>St. Charles</v>
      </c>
      <c r="J1578" s="0" t="str">
        <f aca="false">RIGHT(A1578,2)</f>
        <v>MO</v>
      </c>
    </row>
    <row r="1579" customFormat="false" ht="15" hidden="false" customHeight="false" outlineLevel="0" collapsed="false">
      <c r="A1579" s="1" t="s">
        <v>1526</v>
      </c>
      <c r="I1579" s="0" t="str">
        <f aca="false">MID(A1579,31,LEN(A1579)-34)</f>
        <v>St. Clair</v>
      </c>
      <c r="J1579" s="0" t="str">
        <f aca="false">RIGHT(A1579,2)</f>
        <v>MO</v>
      </c>
    </row>
    <row r="1580" customFormat="false" ht="15" hidden="false" customHeight="false" outlineLevel="0" collapsed="false">
      <c r="A1580" s="1" t="s">
        <v>1527</v>
      </c>
      <c r="I1580" s="0" t="str">
        <f aca="false">MID(A1580,31,LEN(A1580)-34)</f>
        <v>Ste. Genevieve</v>
      </c>
      <c r="J1580" s="0" t="str">
        <f aca="false">RIGHT(A1580,2)</f>
        <v>MO</v>
      </c>
    </row>
    <row r="1581" customFormat="false" ht="15" hidden="false" customHeight="false" outlineLevel="0" collapsed="false">
      <c r="A1581" s="1" t="s">
        <v>1528</v>
      </c>
      <c r="I1581" s="0" t="str">
        <f aca="false">MID(A1581,31,LEN(A1581)-34)</f>
        <v>St. Francois</v>
      </c>
      <c r="J1581" s="0" t="str">
        <f aca="false">RIGHT(A1581,2)</f>
        <v>MO</v>
      </c>
    </row>
    <row r="1582" customFormat="false" ht="15" hidden="false" customHeight="false" outlineLevel="0" collapsed="false">
      <c r="A1582" s="1" t="s">
        <v>1529</v>
      </c>
      <c r="I1582" s="0" t="str">
        <f aca="false">MID(A1582,31,LEN(A1582)-34)</f>
        <v>St. Louis</v>
      </c>
      <c r="J1582" s="0" t="str">
        <f aca="false">RIGHT(A1582,2)</f>
        <v>MO</v>
      </c>
    </row>
    <row r="1583" customFormat="false" ht="15" hidden="false" customHeight="false" outlineLevel="0" collapsed="false">
      <c r="A1583" s="1" t="s">
        <v>1530</v>
      </c>
      <c r="I1583" s="0" t="str">
        <f aca="false">MID(A1583,31,LEN(A1583)-34)</f>
        <v>Saline</v>
      </c>
      <c r="J1583" s="0" t="str">
        <f aca="false">RIGHT(A1583,2)</f>
        <v>MO</v>
      </c>
    </row>
    <row r="1584" customFormat="false" ht="15" hidden="false" customHeight="false" outlineLevel="0" collapsed="false">
      <c r="A1584" s="1" t="s">
        <v>1531</v>
      </c>
      <c r="I1584" s="0" t="str">
        <f aca="false">MID(A1584,31,LEN(A1584)-34)</f>
        <v>Schuyler</v>
      </c>
      <c r="J1584" s="0" t="str">
        <f aca="false">RIGHT(A1584,2)</f>
        <v>MO</v>
      </c>
    </row>
    <row r="1585" customFormat="false" ht="15" hidden="false" customHeight="false" outlineLevel="0" collapsed="false">
      <c r="A1585" s="1" t="s">
        <v>1532</v>
      </c>
      <c r="I1585" s="0" t="str">
        <f aca="false">MID(A1585,31,LEN(A1585)-34)</f>
        <v>Scotland</v>
      </c>
      <c r="J1585" s="0" t="str">
        <f aca="false">RIGHT(A1585,2)</f>
        <v>MO</v>
      </c>
    </row>
    <row r="1586" customFormat="false" ht="15" hidden="false" customHeight="false" outlineLevel="0" collapsed="false">
      <c r="A1586" s="1" t="s">
        <v>1533</v>
      </c>
      <c r="I1586" s="0" t="str">
        <f aca="false">MID(A1586,31,LEN(A1586)-34)</f>
        <v>Scott</v>
      </c>
      <c r="J1586" s="0" t="str">
        <f aca="false">RIGHT(A1586,2)</f>
        <v>MO</v>
      </c>
    </row>
    <row r="1587" customFormat="false" ht="15" hidden="false" customHeight="false" outlineLevel="0" collapsed="false">
      <c r="A1587" s="1" t="s">
        <v>1534</v>
      </c>
      <c r="I1587" s="0" t="str">
        <f aca="false">MID(A1587,31,LEN(A1587)-34)</f>
        <v>Shannon</v>
      </c>
      <c r="J1587" s="0" t="str">
        <f aca="false">RIGHT(A1587,2)</f>
        <v>MO</v>
      </c>
    </row>
    <row r="1588" customFormat="false" ht="15" hidden="false" customHeight="false" outlineLevel="0" collapsed="false">
      <c r="A1588" s="1" t="s">
        <v>1535</v>
      </c>
      <c r="I1588" s="0" t="str">
        <f aca="false">MID(A1588,31,LEN(A1588)-34)</f>
        <v>Shelby</v>
      </c>
      <c r="J1588" s="0" t="str">
        <f aca="false">RIGHT(A1588,2)</f>
        <v>MO</v>
      </c>
    </row>
    <row r="1589" customFormat="false" ht="15" hidden="false" customHeight="false" outlineLevel="0" collapsed="false">
      <c r="A1589" s="1" t="s">
        <v>1536</v>
      </c>
      <c r="I1589" s="0" t="str">
        <f aca="false">MID(A1589,31,LEN(A1589)-34)</f>
        <v>Stoddard</v>
      </c>
      <c r="J1589" s="0" t="str">
        <f aca="false">RIGHT(A1589,2)</f>
        <v>MO</v>
      </c>
    </row>
    <row r="1590" customFormat="false" ht="15" hidden="false" customHeight="false" outlineLevel="0" collapsed="false">
      <c r="A1590" s="1" t="s">
        <v>1537</v>
      </c>
      <c r="I1590" s="0" t="str">
        <f aca="false">MID(A1590,31,LEN(A1590)-34)</f>
        <v>Stone</v>
      </c>
      <c r="J1590" s="0" t="str">
        <f aca="false">RIGHT(A1590,2)</f>
        <v>MO</v>
      </c>
    </row>
    <row r="1591" customFormat="false" ht="15" hidden="false" customHeight="false" outlineLevel="0" collapsed="false">
      <c r="A1591" s="1" t="s">
        <v>1538</v>
      </c>
      <c r="I1591" s="0" t="str">
        <f aca="false">MID(A1591,31,LEN(A1591)-34)</f>
        <v>Sullivan</v>
      </c>
      <c r="J1591" s="0" t="str">
        <f aca="false">RIGHT(A1591,2)</f>
        <v>MO</v>
      </c>
    </row>
    <row r="1592" customFormat="false" ht="15" hidden="false" customHeight="false" outlineLevel="0" collapsed="false">
      <c r="A1592" s="1" t="s">
        <v>1539</v>
      </c>
      <c r="I1592" s="0" t="str">
        <f aca="false">MID(A1592,31,LEN(A1592)-34)</f>
        <v>Taney</v>
      </c>
      <c r="J1592" s="0" t="str">
        <f aca="false">RIGHT(A1592,2)</f>
        <v>MO</v>
      </c>
    </row>
    <row r="1593" customFormat="false" ht="15" hidden="false" customHeight="false" outlineLevel="0" collapsed="false">
      <c r="A1593" s="1" t="s">
        <v>1540</v>
      </c>
      <c r="I1593" s="0" t="str">
        <f aca="false">MID(A1593,31,LEN(A1593)-34)</f>
        <v>Texas</v>
      </c>
      <c r="J1593" s="0" t="str">
        <f aca="false">RIGHT(A1593,2)</f>
        <v>MO</v>
      </c>
    </row>
    <row r="1594" customFormat="false" ht="15" hidden="false" customHeight="false" outlineLevel="0" collapsed="false">
      <c r="A1594" s="1" t="s">
        <v>1541</v>
      </c>
      <c r="I1594" s="0" t="str">
        <f aca="false">MID(A1594,31,LEN(A1594)-34)</f>
        <v>Vernon</v>
      </c>
      <c r="J1594" s="0" t="str">
        <f aca="false">RIGHT(A1594,2)</f>
        <v>MO</v>
      </c>
    </row>
    <row r="1595" customFormat="false" ht="15" hidden="false" customHeight="false" outlineLevel="0" collapsed="false">
      <c r="A1595" s="1" t="s">
        <v>1542</v>
      </c>
      <c r="I1595" s="0" t="str">
        <f aca="false">MID(A1595,31,LEN(A1595)-34)</f>
        <v>Warren</v>
      </c>
      <c r="J1595" s="0" t="str">
        <f aca="false">RIGHT(A1595,2)</f>
        <v>MO</v>
      </c>
    </row>
    <row r="1596" customFormat="false" ht="15" hidden="false" customHeight="false" outlineLevel="0" collapsed="false">
      <c r="A1596" s="1" t="s">
        <v>1543</v>
      </c>
      <c r="I1596" s="0" t="str">
        <f aca="false">MID(A1596,31,LEN(A1596)-34)</f>
        <v>Washington</v>
      </c>
      <c r="J1596" s="0" t="str">
        <f aca="false">RIGHT(A1596,2)</f>
        <v>MO</v>
      </c>
    </row>
    <row r="1597" customFormat="false" ht="15" hidden="false" customHeight="false" outlineLevel="0" collapsed="false">
      <c r="A1597" s="1" t="s">
        <v>1544</v>
      </c>
      <c r="I1597" s="0" t="str">
        <f aca="false">MID(A1597,31,LEN(A1597)-34)</f>
        <v>Wayne</v>
      </c>
      <c r="J1597" s="0" t="str">
        <f aca="false">RIGHT(A1597,2)</f>
        <v>MO</v>
      </c>
    </row>
    <row r="1598" customFormat="false" ht="15" hidden="false" customHeight="false" outlineLevel="0" collapsed="false">
      <c r="A1598" s="1" t="s">
        <v>1545</v>
      </c>
      <c r="I1598" s="0" t="str">
        <f aca="false">MID(A1598,31,LEN(A1598)-34)</f>
        <v>Webster</v>
      </c>
      <c r="J1598" s="0" t="str">
        <f aca="false">RIGHT(A1598,2)</f>
        <v>MO</v>
      </c>
    </row>
    <row r="1599" customFormat="false" ht="15" hidden="false" customHeight="false" outlineLevel="0" collapsed="false">
      <c r="A1599" s="1" t="s">
        <v>1546</v>
      </c>
      <c r="I1599" s="0" t="str">
        <f aca="false">MID(A1599,31,LEN(A1599)-34)</f>
        <v>Worth</v>
      </c>
      <c r="J1599" s="0" t="str">
        <f aca="false">RIGHT(A1599,2)</f>
        <v>MO</v>
      </c>
    </row>
    <row r="1600" customFormat="false" ht="15" hidden="false" customHeight="false" outlineLevel="0" collapsed="false">
      <c r="A1600" s="1" t="s">
        <v>1547</v>
      </c>
      <c r="I1600" s="0" t="str">
        <f aca="false">MID(A1600,31,LEN(A1600)-34)</f>
        <v>Wright</v>
      </c>
      <c r="J1600" s="0" t="str">
        <f aca="false">RIGHT(A1600,2)</f>
        <v>MO</v>
      </c>
    </row>
    <row r="1601" customFormat="false" ht="15" hidden="false" customHeight="false" outlineLevel="0" collapsed="false">
      <c r="A1601" s="1" t="s">
        <v>1548</v>
      </c>
      <c r="I1601" s="0" t="str">
        <f aca="false">MID(A1601,31,LEN(A1601)-34)</f>
        <v>St. Louis city</v>
      </c>
      <c r="J1601" s="0" t="str">
        <f aca="false">RIGHT(A1601,2)</f>
        <v>MO</v>
      </c>
    </row>
    <row r="1603" customFormat="false" ht="15" hidden="false" customHeight="false" outlineLevel="0" collapsed="false">
      <c r="A1603" s="1" t="s">
        <v>1549</v>
      </c>
    </row>
    <row r="1605" customFormat="false" ht="15" hidden="false" customHeight="false" outlineLevel="0" collapsed="false">
      <c r="A1605" s="1" t="s">
        <v>1550</v>
      </c>
      <c r="I1605" s="0" t="str">
        <f aca="false">MID(A1605,31,LEN(A1605)-34)</f>
        <v>Adams</v>
      </c>
      <c r="J1605" s="0" t="str">
        <f aca="false">RIGHT(A1605,2)</f>
        <v>MS</v>
      </c>
    </row>
    <row r="1606" customFormat="false" ht="15" hidden="false" customHeight="false" outlineLevel="0" collapsed="false">
      <c r="A1606" s="1" t="s">
        <v>1551</v>
      </c>
      <c r="I1606" s="0" t="str">
        <f aca="false">MID(A1606,31,LEN(A1606)-34)</f>
        <v>Alcorn</v>
      </c>
      <c r="J1606" s="0" t="str">
        <f aca="false">RIGHT(A1606,2)</f>
        <v>MS</v>
      </c>
    </row>
    <row r="1607" customFormat="false" ht="15" hidden="false" customHeight="false" outlineLevel="0" collapsed="false">
      <c r="A1607" s="1" t="s">
        <v>1552</v>
      </c>
      <c r="I1607" s="0" t="str">
        <f aca="false">MID(A1607,31,LEN(A1607)-34)</f>
        <v>Amite</v>
      </c>
      <c r="J1607" s="0" t="str">
        <f aca="false">RIGHT(A1607,2)</f>
        <v>MS</v>
      </c>
    </row>
    <row r="1608" customFormat="false" ht="15" hidden="false" customHeight="false" outlineLevel="0" collapsed="false">
      <c r="A1608" s="1" t="s">
        <v>1553</v>
      </c>
      <c r="I1608" s="0" t="str">
        <f aca="false">MID(A1608,31,LEN(A1608)-34)</f>
        <v>Attala</v>
      </c>
      <c r="J1608" s="0" t="str">
        <f aca="false">RIGHT(A1608,2)</f>
        <v>MS</v>
      </c>
    </row>
    <row r="1609" customFormat="false" ht="15" hidden="false" customHeight="false" outlineLevel="0" collapsed="false">
      <c r="A1609" s="1" t="s">
        <v>1554</v>
      </c>
      <c r="I1609" s="0" t="str">
        <f aca="false">MID(A1609,31,LEN(A1609)-34)</f>
        <v>Benton</v>
      </c>
      <c r="J1609" s="0" t="str">
        <f aca="false">RIGHT(A1609,2)</f>
        <v>MS</v>
      </c>
    </row>
    <row r="1610" customFormat="false" ht="15" hidden="false" customHeight="false" outlineLevel="0" collapsed="false">
      <c r="A1610" s="1" t="s">
        <v>1555</v>
      </c>
      <c r="I1610" s="0" t="str">
        <f aca="false">MID(A1610,31,LEN(A1610)-34)</f>
        <v>Bolivar</v>
      </c>
      <c r="J1610" s="0" t="str">
        <f aca="false">RIGHT(A1610,2)</f>
        <v>MS</v>
      </c>
    </row>
    <row r="1611" customFormat="false" ht="15" hidden="false" customHeight="false" outlineLevel="0" collapsed="false">
      <c r="A1611" s="1" t="s">
        <v>1556</v>
      </c>
      <c r="I1611" s="0" t="str">
        <f aca="false">MID(A1611,31,LEN(A1611)-34)</f>
        <v>Calhoun</v>
      </c>
      <c r="J1611" s="0" t="str">
        <f aca="false">RIGHT(A1611,2)</f>
        <v>MS</v>
      </c>
    </row>
    <row r="1612" customFormat="false" ht="15" hidden="false" customHeight="false" outlineLevel="0" collapsed="false">
      <c r="A1612" s="1" t="s">
        <v>1557</v>
      </c>
      <c r="I1612" s="0" t="str">
        <f aca="false">MID(A1612,31,LEN(A1612)-34)</f>
        <v>Carroll</v>
      </c>
      <c r="J1612" s="0" t="str">
        <f aca="false">RIGHT(A1612,2)</f>
        <v>MS</v>
      </c>
    </row>
    <row r="1613" customFormat="false" ht="15" hidden="false" customHeight="false" outlineLevel="0" collapsed="false">
      <c r="A1613" s="1" t="s">
        <v>1558</v>
      </c>
      <c r="I1613" s="0" t="str">
        <f aca="false">MID(A1613,31,LEN(A1613)-34)</f>
        <v>Chickasaw</v>
      </c>
      <c r="J1613" s="0" t="str">
        <f aca="false">RIGHT(A1613,2)</f>
        <v>MS</v>
      </c>
    </row>
    <row r="1614" customFormat="false" ht="15" hidden="false" customHeight="false" outlineLevel="0" collapsed="false">
      <c r="A1614" s="1" t="s">
        <v>1559</v>
      </c>
      <c r="I1614" s="0" t="str">
        <f aca="false">MID(A1614,31,LEN(A1614)-34)</f>
        <v>Choctaw</v>
      </c>
      <c r="J1614" s="0" t="str">
        <f aca="false">RIGHT(A1614,2)</f>
        <v>MS</v>
      </c>
    </row>
    <row r="1615" customFormat="false" ht="15" hidden="false" customHeight="false" outlineLevel="0" collapsed="false">
      <c r="A1615" s="1" t="s">
        <v>1560</v>
      </c>
      <c r="I1615" s="0" t="str">
        <f aca="false">MID(A1615,31,LEN(A1615)-34)</f>
        <v>Claiborne</v>
      </c>
      <c r="J1615" s="0" t="str">
        <f aca="false">RIGHT(A1615,2)</f>
        <v>MS</v>
      </c>
    </row>
    <row r="1616" customFormat="false" ht="15" hidden="false" customHeight="false" outlineLevel="0" collapsed="false">
      <c r="A1616" s="1" t="s">
        <v>1561</v>
      </c>
      <c r="I1616" s="0" t="str">
        <f aca="false">MID(A1616,31,LEN(A1616)-34)</f>
        <v>Clarke</v>
      </c>
      <c r="J1616" s="0" t="str">
        <f aca="false">RIGHT(A1616,2)</f>
        <v>MS</v>
      </c>
    </row>
    <row r="1617" customFormat="false" ht="15" hidden="false" customHeight="false" outlineLevel="0" collapsed="false">
      <c r="A1617" s="1" t="s">
        <v>1562</v>
      </c>
      <c r="I1617" s="0" t="str">
        <f aca="false">MID(A1617,31,LEN(A1617)-34)</f>
        <v>Clay</v>
      </c>
      <c r="J1617" s="0" t="str">
        <f aca="false">RIGHT(A1617,2)</f>
        <v>MS</v>
      </c>
    </row>
    <row r="1618" customFormat="false" ht="15" hidden="false" customHeight="false" outlineLevel="0" collapsed="false">
      <c r="A1618" s="1" t="s">
        <v>1563</v>
      </c>
      <c r="I1618" s="0" t="str">
        <f aca="false">MID(A1618,31,LEN(A1618)-34)</f>
        <v>Coahoma</v>
      </c>
      <c r="J1618" s="0" t="str">
        <f aca="false">RIGHT(A1618,2)</f>
        <v>MS</v>
      </c>
    </row>
    <row r="1619" customFormat="false" ht="15" hidden="false" customHeight="false" outlineLevel="0" collapsed="false">
      <c r="A1619" s="1" t="s">
        <v>1564</v>
      </c>
      <c r="I1619" s="0" t="str">
        <f aca="false">MID(A1619,31,LEN(A1619)-34)</f>
        <v>Copiah</v>
      </c>
      <c r="J1619" s="0" t="str">
        <f aca="false">RIGHT(A1619,2)</f>
        <v>MS</v>
      </c>
    </row>
    <row r="1620" customFormat="false" ht="15" hidden="false" customHeight="false" outlineLevel="0" collapsed="false">
      <c r="A1620" s="1" t="s">
        <v>1565</v>
      </c>
      <c r="I1620" s="0" t="str">
        <f aca="false">MID(A1620,31,LEN(A1620)-34)</f>
        <v>Covington</v>
      </c>
      <c r="J1620" s="0" t="str">
        <f aca="false">RIGHT(A1620,2)</f>
        <v>MS</v>
      </c>
    </row>
    <row r="1621" customFormat="false" ht="15" hidden="false" customHeight="false" outlineLevel="0" collapsed="false">
      <c r="A1621" s="1" t="s">
        <v>1566</v>
      </c>
      <c r="I1621" s="0" t="str">
        <f aca="false">MID(A1621,31,LEN(A1621)-34)</f>
        <v>DeSoto</v>
      </c>
      <c r="J1621" s="0" t="str">
        <f aca="false">RIGHT(A1621,2)</f>
        <v>MS</v>
      </c>
    </row>
    <row r="1622" customFormat="false" ht="15" hidden="false" customHeight="false" outlineLevel="0" collapsed="false">
      <c r="A1622" s="1" t="s">
        <v>1567</v>
      </c>
      <c r="I1622" s="0" t="str">
        <f aca="false">MID(A1622,31,LEN(A1622)-34)</f>
        <v>Forrest</v>
      </c>
      <c r="J1622" s="0" t="str">
        <f aca="false">RIGHT(A1622,2)</f>
        <v>MS</v>
      </c>
    </row>
    <row r="1623" customFormat="false" ht="15" hidden="false" customHeight="false" outlineLevel="0" collapsed="false">
      <c r="A1623" s="1" t="s">
        <v>1568</v>
      </c>
      <c r="I1623" s="0" t="str">
        <f aca="false">MID(A1623,31,LEN(A1623)-34)</f>
        <v>Franklin</v>
      </c>
      <c r="J1623" s="0" t="str">
        <f aca="false">RIGHT(A1623,2)</f>
        <v>MS</v>
      </c>
    </row>
    <row r="1624" customFormat="false" ht="15" hidden="false" customHeight="false" outlineLevel="0" collapsed="false">
      <c r="A1624" s="1" t="s">
        <v>1569</v>
      </c>
      <c r="I1624" s="0" t="str">
        <f aca="false">MID(A1624,31,LEN(A1624)-34)</f>
        <v>George</v>
      </c>
      <c r="J1624" s="0" t="str">
        <f aca="false">RIGHT(A1624,2)</f>
        <v>MS</v>
      </c>
    </row>
    <row r="1625" customFormat="false" ht="15" hidden="false" customHeight="false" outlineLevel="0" collapsed="false">
      <c r="A1625" s="1" t="s">
        <v>1570</v>
      </c>
      <c r="I1625" s="0" t="str">
        <f aca="false">MID(A1625,31,LEN(A1625)-34)</f>
        <v>Greene</v>
      </c>
      <c r="J1625" s="0" t="str">
        <f aca="false">RIGHT(A1625,2)</f>
        <v>MS</v>
      </c>
    </row>
    <row r="1626" customFormat="false" ht="15" hidden="false" customHeight="false" outlineLevel="0" collapsed="false">
      <c r="A1626" s="1" t="s">
        <v>1571</v>
      </c>
      <c r="I1626" s="0" t="str">
        <f aca="false">MID(A1626,31,LEN(A1626)-34)</f>
        <v>Grenada</v>
      </c>
      <c r="J1626" s="0" t="str">
        <f aca="false">RIGHT(A1626,2)</f>
        <v>MS</v>
      </c>
    </row>
    <row r="1627" customFormat="false" ht="15" hidden="false" customHeight="false" outlineLevel="0" collapsed="false">
      <c r="A1627" s="1" t="s">
        <v>1572</v>
      </c>
      <c r="I1627" s="0" t="str">
        <f aca="false">MID(A1627,31,LEN(A1627)-34)</f>
        <v>Hancock</v>
      </c>
      <c r="J1627" s="0" t="str">
        <f aca="false">RIGHT(A1627,2)</f>
        <v>MS</v>
      </c>
    </row>
    <row r="1628" customFormat="false" ht="15" hidden="false" customHeight="false" outlineLevel="0" collapsed="false">
      <c r="A1628" s="1" t="s">
        <v>1573</v>
      </c>
      <c r="I1628" s="0" t="str">
        <f aca="false">MID(A1628,31,LEN(A1628)-34)</f>
        <v>Harrison</v>
      </c>
      <c r="J1628" s="0" t="str">
        <f aca="false">RIGHT(A1628,2)</f>
        <v>MS</v>
      </c>
    </row>
    <row r="1629" customFormat="false" ht="15" hidden="false" customHeight="false" outlineLevel="0" collapsed="false">
      <c r="A1629" s="1" t="s">
        <v>1574</v>
      </c>
      <c r="I1629" s="0" t="str">
        <f aca="false">MID(A1629,31,LEN(A1629)-34)</f>
        <v>Hinds</v>
      </c>
      <c r="J1629" s="0" t="str">
        <f aca="false">RIGHT(A1629,2)</f>
        <v>MS</v>
      </c>
    </row>
    <row r="1630" customFormat="false" ht="15" hidden="false" customHeight="false" outlineLevel="0" collapsed="false">
      <c r="A1630" s="1" t="s">
        <v>1575</v>
      </c>
      <c r="I1630" s="0" t="str">
        <f aca="false">MID(A1630,31,LEN(A1630)-34)</f>
        <v>Holmes</v>
      </c>
      <c r="J1630" s="0" t="str">
        <f aca="false">RIGHT(A1630,2)</f>
        <v>MS</v>
      </c>
    </row>
    <row r="1631" customFormat="false" ht="15" hidden="false" customHeight="false" outlineLevel="0" collapsed="false">
      <c r="A1631" s="1" t="s">
        <v>1576</v>
      </c>
      <c r="I1631" s="0" t="str">
        <f aca="false">MID(A1631,31,LEN(A1631)-34)</f>
        <v>Humphreys</v>
      </c>
      <c r="J1631" s="0" t="str">
        <f aca="false">RIGHT(A1631,2)</f>
        <v>MS</v>
      </c>
    </row>
    <row r="1632" customFormat="false" ht="15" hidden="false" customHeight="false" outlineLevel="0" collapsed="false">
      <c r="A1632" s="1" t="s">
        <v>1577</v>
      </c>
      <c r="I1632" s="0" t="str">
        <f aca="false">MID(A1632,31,LEN(A1632)-34)</f>
        <v>Issaquena</v>
      </c>
      <c r="J1632" s="0" t="str">
        <f aca="false">RIGHT(A1632,2)</f>
        <v>MS</v>
      </c>
    </row>
    <row r="1633" customFormat="false" ht="15" hidden="false" customHeight="false" outlineLevel="0" collapsed="false">
      <c r="A1633" s="1" t="s">
        <v>1578</v>
      </c>
      <c r="I1633" s="0" t="str">
        <f aca="false">MID(A1633,31,LEN(A1633)-34)</f>
        <v>Itawamba</v>
      </c>
      <c r="J1633" s="0" t="str">
        <f aca="false">RIGHT(A1633,2)</f>
        <v>MS</v>
      </c>
    </row>
    <row r="1634" customFormat="false" ht="15" hidden="false" customHeight="false" outlineLevel="0" collapsed="false">
      <c r="A1634" s="1" t="s">
        <v>1579</v>
      </c>
      <c r="I1634" s="0" t="str">
        <f aca="false">MID(A1634,31,LEN(A1634)-34)</f>
        <v>Jackson</v>
      </c>
      <c r="J1634" s="0" t="str">
        <f aca="false">RIGHT(A1634,2)</f>
        <v>MS</v>
      </c>
    </row>
    <row r="1635" customFormat="false" ht="15" hidden="false" customHeight="false" outlineLevel="0" collapsed="false">
      <c r="A1635" s="1" t="s">
        <v>1580</v>
      </c>
      <c r="I1635" s="0" t="str">
        <f aca="false">MID(A1635,31,LEN(A1635)-34)</f>
        <v>Jasper</v>
      </c>
      <c r="J1635" s="0" t="str">
        <f aca="false">RIGHT(A1635,2)</f>
        <v>MS</v>
      </c>
    </row>
    <row r="1636" customFormat="false" ht="15" hidden="false" customHeight="false" outlineLevel="0" collapsed="false">
      <c r="A1636" s="1" t="s">
        <v>1581</v>
      </c>
      <c r="I1636" s="0" t="str">
        <f aca="false">MID(A1636,31,LEN(A1636)-34)</f>
        <v>Jefferson</v>
      </c>
      <c r="J1636" s="0" t="str">
        <f aca="false">RIGHT(A1636,2)</f>
        <v>MS</v>
      </c>
    </row>
    <row r="1637" customFormat="false" ht="15" hidden="false" customHeight="false" outlineLevel="0" collapsed="false">
      <c r="A1637" s="1" t="s">
        <v>1582</v>
      </c>
      <c r="I1637" s="0" t="str">
        <f aca="false">MID(A1637,31,LEN(A1637)-34)</f>
        <v>Jefferson Davis</v>
      </c>
      <c r="J1637" s="0" t="str">
        <f aca="false">RIGHT(A1637,2)</f>
        <v>MS</v>
      </c>
    </row>
    <row r="1638" customFormat="false" ht="15" hidden="false" customHeight="false" outlineLevel="0" collapsed="false">
      <c r="A1638" s="1" t="s">
        <v>1583</v>
      </c>
      <c r="I1638" s="0" t="str">
        <f aca="false">MID(A1638,31,LEN(A1638)-34)</f>
        <v>Jones</v>
      </c>
      <c r="J1638" s="0" t="str">
        <f aca="false">RIGHT(A1638,2)</f>
        <v>MS</v>
      </c>
    </row>
    <row r="1639" customFormat="false" ht="15" hidden="false" customHeight="false" outlineLevel="0" collapsed="false">
      <c r="A1639" s="1" t="s">
        <v>1584</v>
      </c>
      <c r="I1639" s="0" t="str">
        <f aca="false">MID(A1639,31,LEN(A1639)-34)</f>
        <v>Kemper</v>
      </c>
      <c r="J1639" s="0" t="str">
        <f aca="false">RIGHT(A1639,2)</f>
        <v>MS</v>
      </c>
    </row>
    <row r="1640" customFormat="false" ht="15" hidden="false" customHeight="false" outlineLevel="0" collapsed="false">
      <c r="A1640" s="1" t="s">
        <v>1585</v>
      </c>
      <c r="I1640" s="0" t="str">
        <f aca="false">MID(A1640,31,LEN(A1640)-34)</f>
        <v>Lafayette</v>
      </c>
      <c r="J1640" s="0" t="str">
        <f aca="false">RIGHT(A1640,2)</f>
        <v>MS</v>
      </c>
    </row>
    <row r="1641" customFormat="false" ht="15" hidden="false" customHeight="false" outlineLevel="0" collapsed="false">
      <c r="A1641" s="1" t="s">
        <v>1586</v>
      </c>
      <c r="I1641" s="0" t="str">
        <f aca="false">MID(A1641,31,LEN(A1641)-34)</f>
        <v>Lamar</v>
      </c>
      <c r="J1641" s="0" t="str">
        <f aca="false">RIGHT(A1641,2)</f>
        <v>MS</v>
      </c>
    </row>
    <row r="1642" customFormat="false" ht="15" hidden="false" customHeight="false" outlineLevel="0" collapsed="false">
      <c r="A1642" s="1" t="s">
        <v>1587</v>
      </c>
      <c r="I1642" s="0" t="str">
        <f aca="false">MID(A1642,31,LEN(A1642)-34)</f>
        <v>Lauderdale</v>
      </c>
      <c r="J1642" s="0" t="str">
        <f aca="false">RIGHT(A1642,2)</f>
        <v>MS</v>
      </c>
    </row>
    <row r="1643" customFormat="false" ht="15" hidden="false" customHeight="false" outlineLevel="0" collapsed="false">
      <c r="A1643" s="1" t="s">
        <v>1588</v>
      </c>
      <c r="I1643" s="0" t="str">
        <f aca="false">MID(A1643,31,LEN(A1643)-34)</f>
        <v>Lawrence</v>
      </c>
      <c r="J1643" s="0" t="str">
        <f aca="false">RIGHT(A1643,2)</f>
        <v>MS</v>
      </c>
    </row>
    <row r="1644" customFormat="false" ht="15" hidden="false" customHeight="false" outlineLevel="0" collapsed="false">
      <c r="A1644" s="1" t="s">
        <v>1589</v>
      </c>
      <c r="I1644" s="0" t="str">
        <f aca="false">MID(A1644,31,LEN(A1644)-34)</f>
        <v>Leake</v>
      </c>
      <c r="J1644" s="0" t="str">
        <f aca="false">RIGHT(A1644,2)</f>
        <v>MS</v>
      </c>
    </row>
    <row r="1645" customFormat="false" ht="15" hidden="false" customHeight="false" outlineLevel="0" collapsed="false">
      <c r="A1645" s="1" t="s">
        <v>1590</v>
      </c>
      <c r="I1645" s="0" t="str">
        <f aca="false">MID(A1645,31,LEN(A1645)-34)</f>
        <v>Lee</v>
      </c>
      <c r="J1645" s="0" t="str">
        <f aca="false">RIGHT(A1645,2)</f>
        <v>MS</v>
      </c>
    </row>
    <row r="1646" customFormat="false" ht="15" hidden="false" customHeight="false" outlineLevel="0" collapsed="false">
      <c r="A1646" s="1" t="s">
        <v>1591</v>
      </c>
      <c r="I1646" s="0" t="str">
        <f aca="false">MID(A1646,31,LEN(A1646)-34)</f>
        <v>Leflore</v>
      </c>
      <c r="J1646" s="0" t="str">
        <f aca="false">RIGHT(A1646,2)</f>
        <v>MS</v>
      </c>
    </row>
    <row r="1647" customFormat="false" ht="15" hidden="false" customHeight="false" outlineLevel="0" collapsed="false">
      <c r="A1647" s="1" t="s">
        <v>1592</v>
      </c>
      <c r="I1647" s="0" t="str">
        <f aca="false">MID(A1647,31,LEN(A1647)-34)</f>
        <v>Lincoln</v>
      </c>
      <c r="J1647" s="0" t="str">
        <f aca="false">RIGHT(A1647,2)</f>
        <v>MS</v>
      </c>
    </row>
    <row r="1648" customFormat="false" ht="15" hidden="false" customHeight="false" outlineLevel="0" collapsed="false">
      <c r="A1648" s="1" t="s">
        <v>1593</v>
      </c>
      <c r="I1648" s="0" t="str">
        <f aca="false">MID(A1648,31,LEN(A1648)-34)</f>
        <v>Lowndes</v>
      </c>
      <c r="J1648" s="0" t="str">
        <f aca="false">RIGHT(A1648,2)</f>
        <v>MS</v>
      </c>
    </row>
    <row r="1649" customFormat="false" ht="15" hidden="false" customHeight="false" outlineLevel="0" collapsed="false">
      <c r="A1649" s="1" t="s">
        <v>1594</v>
      </c>
      <c r="I1649" s="0" t="str">
        <f aca="false">MID(A1649,31,LEN(A1649)-34)</f>
        <v>Madison</v>
      </c>
      <c r="J1649" s="0" t="str">
        <f aca="false">RIGHT(A1649,2)</f>
        <v>MS</v>
      </c>
    </row>
    <row r="1650" customFormat="false" ht="15" hidden="false" customHeight="false" outlineLevel="0" collapsed="false">
      <c r="A1650" s="1" t="s">
        <v>1595</v>
      </c>
      <c r="I1650" s="0" t="str">
        <f aca="false">MID(A1650,31,LEN(A1650)-34)</f>
        <v>Marion</v>
      </c>
      <c r="J1650" s="0" t="str">
        <f aca="false">RIGHT(A1650,2)</f>
        <v>MS</v>
      </c>
    </row>
    <row r="1651" customFormat="false" ht="15" hidden="false" customHeight="false" outlineLevel="0" collapsed="false">
      <c r="A1651" s="1" t="s">
        <v>1596</v>
      </c>
      <c r="I1651" s="0" t="str">
        <f aca="false">MID(A1651,31,LEN(A1651)-34)</f>
        <v>Marshall</v>
      </c>
      <c r="J1651" s="0" t="str">
        <f aca="false">RIGHT(A1651,2)</f>
        <v>MS</v>
      </c>
    </row>
    <row r="1652" customFormat="false" ht="15" hidden="false" customHeight="false" outlineLevel="0" collapsed="false">
      <c r="A1652" s="1" t="s">
        <v>1597</v>
      </c>
      <c r="I1652" s="0" t="str">
        <f aca="false">MID(A1652,31,LEN(A1652)-34)</f>
        <v>Monroe</v>
      </c>
      <c r="J1652" s="0" t="str">
        <f aca="false">RIGHT(A1652,2)</f>
        <v>MS</v>
      </c>
    </row>
    <row r="1653" customFormat="false" ht="15" hidden="false" customHeight="false" outlineLevel="0" collapsed="false">
      <c r="A1653" s="1" t="s">
        <v>1598</v>
      </c>
      <c r="I1653" s="0" t="str">
        <f aca="false">MID(A1653,31,LEN(A1653)-34)</f>
        <v>Montgomery</v>
      </c>
      <c r="J1653" s="0" t="str">
        <f aca="false">RIGHT(A1653,2)</f>
        <v>MS</v>
      </c>
    </row>
    <row r="1654" customFormat="false" ht="15" hidden="false" customHeight="false" outlineLevel="0" collapsed="false">
      <c r="A1654" s="1" t="s">
        <v>1599</v>
      </c>
      <c r="I1654" s="0" t="str">
        <f aca="false">MID(A1654,31,LEN(A1654)-34)</f>
        <v>Neshoba</v>
      </c>
      <c r="J1654" s="0" t="str">
        <f aca="false">RIGHT(A1654,2)</f>
        <v>MS</v>
      </c>
    </row>
    <row r="1655" customFormat="false" ht="15" hidden="false" customHeight="false" outlineLevel="0" collapsed="false">
      <c r="A1655" s="1" t="s">
        <v>1600</v>
      </c>
      <c r="I1655" s="0" t="str">
        <f aca="false">MID(A1655,31,LEN(A1655)-34)</f>
        <v>Newton</v>
      </c>
      <c r="J1655" s="0" t="str">
        <f aca="false">RIGHT(A1655,2)</f>
        <v>MS</v>
      </c>
    </row>
    <row r="1656" customFormat="false" ht="15" hidden="false" customHeight="false" outlineLevel="0" collapsed="false">
      <c r="A1656" s="1" t="s">
        <v>1601</v>
      </c>
      <c r="I1656" s="0" t="str">
        <f aca="false">MID(A1656,31,LEN(A1656)-34)</f>
        <v>Noxubee</v>
      </c>
      <c r="J1656" s="0" t="str">
        <f aca="false">RIGHT(A1656,2)</f>
        <v>MS</v>
      </c>
    </row>
    <row r="1657" customFormat="false" ht="15" hidden="false" customHeight="false" outlineLevel="0" collapsed="false">
      <c r="A1657" s="1" t="s">
        <v>1602</v>
      </c>
      <c r="I1657" s="0" t="str">
        <f aca="false">MID(A1657,31,LEN(A1657)-34)</f>
        <v>Oktibbeha</v>
      </c>
      <c r="J1657" s="0" t="str">
        <f aca="false">RIGHT(A1657,2)</f>
        <v>MS</v>
      </c>
    </row>
    <row r="1658" customFormat="false" ht="15" hidden="false" customHeight="false" outlineLevel="0" collapsed="false">
      <c r="A1658" s="1" t="s">
        <v>1603</v>
      </c>
      <c r="I1658" s="0" t="str">
        <f aca="false">MID(A1658,31,LEN(A1658)-34)</f>
        <v>Panola</v>
      </c>
      <c r="J1658" s="0" t="str">
        <f aca="false">RIGHT(A1658,2)</f>
        <v>MS</v>
      </c>
    </row>
    <row r="1659" customFormat="false" ht="15" hidden="false" customHeight="false" outlineLevel="0" collapsed="false">
      <c r="A1659" s="1" t="s">
        <v>1604</v>
      </c>
      <c r="I1659" s="0" t="str">
        <f aca="false">MID(A1659,31,LEN(A1659)-34)</f>
        <v>Pearl River</v>
      </c>
      <c r="J1659" s="0" t="str">
        <f aca="false">RIGHT(A1659,2)</f>
        <v>MS</v>
      </c>
    </row>
    <row r="1660" customFormat="false" ht="15" hidden="false" customHeight="false" outlineLevel="0" collapsed="false">
      <c r="A1660" s="1" t="s">
        <v>1605</v>
      </c>
      <c r="I1660" s="0" t="str">
        <f aca="false">MID(A1660,31,LEN(A1660)-34)</f>
        <v>Perry</v>
      </c>
      <c r="J1660" s="0" t="str">
        <f aca="false">RIGHT(A1660,2)</f>
        <v>MS</v>
      </c>
    </row>
    <row r="1661" customFormat="false" ht="15" hidden="false" customHeight="false" outlineLevel="0" collapsed="false">
      <c r="A1661" s="1" t="s">
        <v>1606</v>
      </c>
      <c r="I1661" s="0" t="str">
        <f aca="false">MID(A1661,31,LEN(A1661)-34)</f>
        <v>Pike</v>
      </c>
      <c r="J1661" s="0" t="str">
        <f aca="false">RIGHT(A1661,2)</f>
        <v>MS</v>
      </c>
    </row>
    <row r="1662" customFormat="false" ht="15" hidden="false" customHeight="false" outlineLevel="0" collapsed="false">
      <c r="A1662" s="1" t="s">
        <v>1607</v>
      </c>
      <c r="I1662" s="0" t="str">
        <f aca="false">MID(A1662,31,LEN(A1662)-34)</f>
        <v>Pontotoc</v>
      </c>
      <c r="J1662" s="0" t="str">
        <f aca="false">RIGHT(A1662,2)</f>
        <v>MS</v>
      </c>
    </row>
    <row r="1663" customFormat="false" ht="15" hidden="false" customHeight="false" outlineLevel="0" collapsed="false">
      <c r="A1663" s="1" t="s">
        <v>1608</v>
      </c>
      <c r="I1663" s="0" t="str">
        <f aca="false">MID(A1663,31,LEN(A1663)-34)</f>
        <v>Prentiss</v>
      </c>
      <c r="J1663" s="0" t="str">
        <f aca="false">RIGHT(A1663,2)</f>
        <v>MS</v>
      </c>
    </row>
    <row r="1664" customFormat="false" ht="15" hidden="false" customHeight="false" outlineLevel="0" collapsed="false">
      <c r="A1664" s="1" t="s">
        <v>1609</v>
      </c>
      <c r="I1664" s="0" t="str">
        <f aca="false">MID(A1664,31,LEN(A1664)-34)</f>
        <v>Quitman</v>
      </c>
      <c r="J1664" s="0" t="str">
        <f aca="false">RIGHT(A1664,2)</f>
        <v>MS</v>
      </c>
    </row>
    <row r="1665" customFormat="false" ht="15" hidden="false" customHeight="false" outlineLevel="0" collapsed="false">
      <c r="A1665" s="1" t="s">
        <v>1610</v>
      </c>
      <c r="I1665" s="0" t="str">
        <f aca="false">MID(A1665,31,LEN(A1665)-34)</f>
        <v>Rankin</v>
      </c>
      <c r="J1665" s="0" t="str">
        <f aca="false">RIGHT(A1665,2)</f>
        <v>MS</v>
      </c>
    </row>
    <row r="1666" customFormat="false" ht="15" hidden="false" customHeight="false" outlineLevel="0" collapsed="false">
      <c r="A1666" s="1" t="s">
        <v>1611</v>
      </c>
      <c r="I1666" s="0" t="str">
        <f aca="false">MID(A1666,31,LEN(A1666)-34)</f>
        <v>Scott</v>
      </c>
      <c r="J1666" s="0" t="str">
        <f aca="false">RIGHT(A1666,2)</f>
        <v>MS</v>
      </c>
    </row>
    <row r="1667" customFormat="false" ht="15" hidden="false" customHeight="false" outlineLevel="0" collapsed="false">
      <c r="A1667" s="1" t="s">
        <v>1612</v>
      </c>
      <c r="I1667" s="0" t="str">
        <f aca="false">MID(A1667,31,LEN(A1667)-34)</f>
        <v>Sharkey</v>
      </c>
      <c r="J1667" s="0" t="str">
        <f aca="false">RIGHT(A1667,2)</f>
        <v>MS</v>
      </c>
    </row>
    <row r="1668" customFormat="false" ht="15" hidden="false" customHeight="false" outlineLevel="0" collapsed="false">
      <c r="A1668" s="1" t="s">
        <v>1613</v>
      </c>
      <c r="I1668" s="0" t="str">
        <f aca="false">MID(A1668,31,LEN(A1668)-34)</f>
        <v>Simpson</v>
      </c>
      <c r="J1668" s="0" t="str">
        <f aca="false">RIGHT(A1668,2)</f>
        <v>MS</v>
      </c>
    </row>
    <row r="1669" customFormat="false" ht="15" hidden="false" customHeight="false" outlineLevel="0" collapsed="false">
      <c r="A1669" s="1" t="s">
        <v>1614</v>
      </c>
      <c r="I1669" s="0" t="str">
        <f aca="false">MID(A1669,31,LEN(A1669)-34)</f>
        <v>Smith</v>
      </c>
      <c r="J1669" s="0" t="str">
        <f aca="false">RIGHT(A1669,2)</f>
        <v>MS</v>
      </c>
    </row>
    <row r="1670" customFormat="false" ht="15" hidden="false" customHeight="false" outlineLevel="0" collapsed="false">
      <c r="A1670" s="1" t="s">
        <v>1615</v>
      </c>
      <c r="I1670" s="0" t="str">
        <f aca="false">MID(A1670,31,LEN(A1670)-34)</f>
        <v>Stone</v>
      </c>
      <c r="J1670" s="0" t="str">
        <f aca="false">RIGHT(A1670,2)</f>
        <v>MS</v>
      </c>
    </row>
    <row r="1671" customFormat="false" ht="15" hidden="false" customHeight="false" outlineLevel="0" collapsed="false">
      <c r="A1671" s="1" t="s">
        <v>1616</v>
      </c>
      <c r="I1671" s="0" t="str">
        <f aca="false">MID(A1671,31,LEN(A1671)-34)</f>
        <v>Sunflower</v>
      </c>
      <c r="J1671" s="0" t="str">
        <f aca="false">RIGHT(A1671,2)</f>
        <v>MS</v>
      </c>
    </row>
    <row r="1672" customFormat="false" ht="15" hidden="false" customHeight="false" outlineLevel="0" collapsed="false">
      <c r="A1672" s="1" t="s">
        <v>1617</v>
      </c>
      <c r="I1672" s="0" t="str">
        <f aca="false">MID(A1672,31,LEN(A1672)-34)</f>
        <v>Tallahatchie</v>
      </c>
      <c r="J1672" s="0" t="str">
        <f aca="false">RIGHT(A1672,2)</f>
        <v>MS</v>
      </c>
    </row>
    <row r="1673" customFormat="false" ht="15" hidden="false" customHeight="false" outlineLevel="0" collapsed="false">
      <c r="A1673" s="1" t="s">
        <v>1618</v>
      </c>
      <c r="I1673" s="0" t="str">
        <f aca="false">MID(A1673,31,LEN(A1673)-34)</f>
        <v>Tate</v>
      </c>
      <c r="J1673" s="0" t="str">
        <f aca="false">RIGHT(A1673,2)</f>
        <v>MS</v>
      </c>
    </row>
    <row r="1674" customFormat="false" ht="15" hidden="false" customHeight="false" outlineLevel="0" collapsed="false">
      <c r="A1674" s="1" t="s">
        <v>1619</v>
      </c>
      <c r="I1674" s="0" t="str">
        <f aca="false">MID(A1674,31,LEN(A1674)-34)</f>
        <v>Tippah</v>
      </c>
      <c r="J1674" s="0" t="str">
        <f aca="false">RIGHT(A1674,2)</f>
        <v>MS</v>
      </c>
    </row>
    <row r="1675" customFormat="false" ht="15" hidden="false" customHeight="false" outlineLevel="0" collapsed="false">
      <c r="A1675" s="1" t="s">
        <v>1620</v>
      </c>
      <c r="I1675" s="0" t="str">
        <f aca="false">MID(A1675,31,LEN(A1675)-34)</f>
        <v>Tishomingo</v>
      </c>
      <c r="J1675" s="0" t="str">
        <f aca="false">RIGHT(A1675,2)</f>
        <v>MS</v>
      </c>
    </row>
    <row r="1676" customFormat="false" ht="15" hidden="false" customHeight="false" outlineLevel="0" collapsed="false">
      <c r="A1676" s="1" t="s">
        <v>1621</v>
      </c>
      <c r="I1676" s="0" t="str">
        <f aca="false">MID(A1676,31,LEN(A1676)-34)</f>
        <v>Tunica</v>
      </c>
      <c r="J1676" s="0" t="str">
        <f aca="false">RIGHT(A1676,2)</f>
        <v>MS</v>
      </c>
    </row>
    <row r="1677" customFormat="false" ht="15" hidden="false" customHeight="false" outlineLevel="0" collapsed="false">
      <c r="A1677" s="1" t="s">
        <v>1622</v>
      </c>
      <c r="I1677" s="0" t="str">
        <f aca="false">MID(A1677,31,LEN(A1677)-34)</f>
        <v>Union</v>
      </c>
      <c r="J1677" s="0" t="str">
        <f aca="false">RIGHT(A1677,2)</f>
        <v>MS</v>
      </c>
    </row>
    <row r="1678" customFormat="false" ht="15" hidden="false" customHeight="false" outlineLevel="0" collapsed="false">
      <c r="A1678" s="1" t="s">
        <v>1623</v>
      </c>
      <c r="I1678" s="0" t="str">
        <f aca="false">MID(A1678,31,LEN(A1678)-34)</f>
        <v>Walthall</v>
      </c>
      <c r="J1678" s="0" t="str">
        <f aca="false">RIGHT(A1678,2)</f>
        <v>MS</v>
      </c>
    </row>
    <row r="1679" customFormat="false" ht="15" hidden="false" customHeight="false" outlineLevel="0" collapsed="false">
      <c r="A1679" s="1" t="s">
        <v>1624</v>
      </c>
      <c r="I1679" s="0" t="str">
        <f aca="false">MID(A1679,31,LEN(A1679)-34)</f>
        <v>Warren</v>
      </c>
      <c r="J1679" s="0" t="str">
        <f aca="false">RIGHT(A1679,2)</f>
        <v>MS</v>
      </c>
    </row>
    <row r="1680" customFormat="false" ht="15" hidden="false" customHeight="false" outlineLevel="0" collapsed="false">
      <c r="A1680" s="1" t="s">
        <v>1625</v>
      </c>
      <c r="I1680" s="0" t="str">
        <f aca="false">MID(A1680,31,LEN(A1680)-34)</f>
        <v>Washington</v>
      </c>
      <c r="J1680" s="0" t="str">
        <f aca="false">RIGHT(A1680,2)</f>
        <v>MS</v>
      </c>
    </row>
    <row r="1681" customFormat="false" ht="15" hidden="false" customHeight="false" outlineLevel="0" collapsed="false">
      <c r="A1681" s="1" t="s">
        <v>1626</v>
      </c>
      <c r="I1681" s="0" t="str">
        <f aca="false">MID(A1681,31,LEN(A1681)-34)</f>
        <v>Wayne</v>
      </c>
      <c r="J1681" s="0" t="str">
        <f aca="false">RIGHT(A1681,2)</f>
        <v>MS</v>
      </c>
    </row>
    <row r="1682" customFormat="false" ht="15" hidden="false" customHeight="false" outlineLevel="0" collapsed="false">
      <c r="A1682" s="1" t="s">
        <v>1627</v>
      </c>
      <c r="I1682" s="0" t="str">
        <f aca="false">MID(A1682,31,LEN(A1682)-34)</f>
        <v>Webster</v>
      </c>
      <c r="J1682" s="0" t="str">
        <f aca="false">RIGHT(A1682,2)</f>
        <v>MS</v>
      </c>
    </row>
    <row r="1683" customFormat="false" ht="15" hidden="false" customHeight="false" outlineLevel="0" collapsed="false">
      <c r="A1683" s="1" t="s">
        <v>1628</v>
      </c>
      <c r="I1683" s="0" t="str">
        <f aca="false">MID(A1683,31,LEN(A1683)-34)</f>
        <v>Wilkinson</v>
      </c>
      <c r="J1683" s="0" t="str">
        <f aca="false">RIGHT(A1683,2)</f>
        <v>MS</v>
      </c>
    </row>
    <row r="1684" customFormat="false" ht="15" hidden="false" customHeight="false" outlineLevel="0" collapsed="false">
      <c r="A1684" s="1" t="s">
        <v>1629</v>
      </c>
      <c r="I1684" s="0" t="str">
        <f aca="false">MID(A1684,31,LEN(A1684)-34)</f>
        <v>Winston</v>
      </c>
      <c r="J1684" s="0" t="str">
        <f aca="false">RIGHT(A1684,2)</f>
        <v>MS</v>
      </c>
    </row>
    <row r="1685" customFormat="false" ht="15" hidden="false" customHeight="false" outlineLevel="0" collapsed="false">
      <c r="A1685" s="1" t="s">
        <v>1630</v>
      </c>
      <c r="I1685" s="0" t="str">
        <f aca="false">MID(A1685,31,LEN(A1685)-34)</f>
        <v>Yalobusha</v>
      </c>
      <c r="J1685" s="0" t="str">
        <f aca="false">RIGHT(A1685,2)</f>
        <v>MS</v>
      </c>
    </row>
    <row r="1686" customFormat="false" ht="15" hidden="false" customHeight="false" outlineLevel="0" collapsed="false">
      <c r="A1686" s="1" t="s">
        <v>1631</v>
      </c>
      <c r="I1686" s="0" t="str">
        <f aca="false">MID(A1686,31,LEN(A1686)-34)</f>
        <v>Yazoo</v>
      </c>
      <c r="J1686" s="0" t="str">
        <f aca="false">RIGHT(A1686,2)</f>
        <v>MS</v>
      </c>
    </row>
    <row r="1689" customFormat="false" ht="15" hidden="false" customHeight="false" outlineLevel="0" collapsed="false">
      <c r="A1689" s="1" t="s">
        <v>1632</v>
      </c>
    </row>
    <row r="1691" customFormat="false" ht="15" hidden="false" customHeight="false" outlineLevel="0" collapsed="false">
      <c r="A1691" s="1" t="s">
        <v>1633</v>
      </c>
      <c r="I1691" s="0" t="str">
        <f aca="false">MID(A1691,31,LEN(A1691)-34)</f>
        <v>Beaverhead</v>
      </c>
      <c r="J1691" s="0" t="str">
        <f aca="false">RIGHT(A1691,2)</f>
        <v>MT</v>
      </c>
    </row>
    <row r="1692" customFormat="false" ht="15" hidden="false" customHeight="false" outlineLevel="0" collapsed="false">
      <c r="A1692" s="1" t="s">
        <v>1634</v>
      </c>
      <c r="I1692" s="0" t="str">
        <f aca="false">MID(A1692,31,LEN(A1692)-34)</f>
        <v>Big Horn</v>
      </c>
      <c r="J1692" s="0" t="str">
        <f aca="false">RIGHT(A1692,2)</f>
        <v>MT</v>
      </c>
    </row>
    <row r="1693" customFormat="false" ht="15" hidden="false" customHeight="false" outlineLevel="0" collapsed="false">
      <c r="A1693" s="1" t="s">
        <v>1635</v>
      </c>
      <c r="I1693" s="0" t="str">
        <f aca="false">MID(A1693,31,LEN(A1693)-34)</f>
        <v>Blaine</v>
      </c>
      <c r="J1693" s="0" t="str">
        <f aca="false">RIGHT(A1693,2)</f>
        <v>MT</v>
      </c>
    </row>
    <row r="1694" customFormat="false" ht="15" hidden="false" customHeight="false" outlineLevel="0" collapsed="false">
      <c r="A1694" s="1" t="s">
        <v>1636</v>
      </c>
      <c r="I1694" s="0" t="str">
        <f aca="false">MID(A1694,31,LEN(A1694)-34)</f>
        <v>Broadwater</v>
      </c>
      <c r="J1694" s="0" t="str">
        <f aca="false">RIGHT(A1694,2)</f>
        <v>MT</v>
      </c>
    </row>
    <row r="1695" customFormat="false" ht="15" hidden="false" customHeight="false" outlineLevel="0" collapsed="false">
      <c r="A1695" s="1" t="s">
        <v>1637</v>
      </c>
      <c r="I1695" s="0" t="str">
        <f aca="false">MID(A1695,31,LEN(A1695)-34)</f>
        <v>Carbon</v>
      </c>
      <c r="J1695" s="0" t="str">
        <f aca="false">RIGHT(A1695,2)</f>
        <v>MT</v>
      </c>
    </row>
    <row r="1696" customFormat="false" ht="15" hidden="false" customHeight="false" outlineLevel="0" collapsed="false">
      <c r="A1696" s="1" t="s">
        <v>1638</v>
      </c>
      <c r="I1696" s="0" t="str">
        <f aca="false">MID(A1696,31,LEN(A1696)-34)</f>
        <v>Carter</v>
      </c>
      <c r="J1696" s="0" t="str">
        <f aca="false">RIGHT(A1696,2)</f>
        <v>MT</v>
      </c>
    </row>
    <row r="1697" customFormat="false" ht="15" hidden="false" customHeight="false" outlineLevel="0" collapsed="false">
      <c r="A1697" s="1" t="s">
        <v>1639</v>
      </c>
      <c r="I1697" s="0" t="str">
        <f aca="false">MID(A1697,31,LEN(A1697)-34)</f>
        <v>Cascade</v>
      </c>
      <c r="J1697" s="0" t="str">
        <f aca="false">RIGHT(A1697,2)</f>
        <v>MT</v>
      </c>
    </row>
    <row r="1698" customFormat="false" ht="15" hidden="false" customHeight="false" outlineLevel="0" collapsed="false">
      <c r="A1698" s="1" t="s">
        <v>1640</v>
      </c>
      <c r="I1698" s="0" t="str">
        <f aca="false">MID(A1698,31,LEN(A1698)-34)</f>
        <v>Chouteau</v>
      </c>
      <c r="J1698" s="0" t="str">
        <f aca="false">RIGHT(A1698,2)</f>
        <v>MT</v>
      </c>
    </row>
    <row r="1699" customFormat="false" ht="15" hidden="false" customHeight="false" outlineLevel="0" collapsed="false">
      <c r="A1699" s="1" t="s">
        <v>1641</v>
      </c>
      <c r="I1699" s="0" t="str">
        <f aca="false">MID(A1699,31,LEN(A1699)-34)</f>
        <v>Custer</v>
      </c>
      <c r="J1699" s="0" t="str">
        <f aca="false">RIGHT(A1699,2)</f>
        <v>MT</v>
      </c>
    </row>
    <row r="1700" customFormat="false" ht="15" hidden="false" customHeight="false" outlineLevel="0" collapsed="false">
      <c r="A1700" s="1" t="s">
        <v>1642</v>
      </c>
      <c r="I1700" s="0" t="str">
        <f aca="false">MID(A1700,31,LEN(A1700)-34)</f>
        <v>Daniels</v>
      </c>
      <c r="J1700" s="0" t="str">
        <f aca="false">RIGHT(A1700,2)</f>
        <v>MT</v>
      </c>
    </row>
    <row r="1701" customFormat="false" ht="15" hidden="false" customHeight="false" outlineLevel="0" collapsed="false">
      <c r="A1701" s="1" t="s">
        <v>1643</v>
      </c>
      <c r="I1701" s="0" t="str">
        <f aca="false">MID(A1701,31,LEN(A1701)-34)</f>
        <v>Dawson</v>
      </c>
      <c r="J1701" s="0" t="str">
        <f aca="false">RIGHT(A1701,2)</f>
        <v>MT</v>
      </c>
    </row>
    <row r="1702" customFormat="false" ht="15" hidden="false" customHeight="false" outlineLevel="0" collapsed="false">
      <c r="A1702" s="1" t="s">
        <v>1644</v>
      </c>
      <c r="I1702" s="0" t="str">
        <f aca="false">MID(A1702,31,LEN(A1702)-34)</f>
        <v>Deer Lodge</v>
      </c>
      <c r="J1702" s="0" t="str">
        <f aca="false">RIGHT(A1702,2)</f>
        <v>MT</v>
      </c>
    </row>
    <row r="1703" customFormat="false" ht="15" hidden="false" customHeight="false" outlineLevel="0" collapsed="false">
      <c r="A1703" s="1" t="s">
        <v>1645</v>
      </c>
      <c r="I1703" s="0" t="str">
        <f aca="false">MID(A1703,31,LEN(A1703)-34)</f>
        <v>Fallon</v>
      </c>
      <c r="J1703" s="0" t="str">
        <f aca="false">RIGHT(A1703,2)</f>
        <v>MT</v>
      </c>
    </row>
    <row r="1704" customFormat="false" ht="15" hidden="false" customHeight="false" outlineLevel="0" collapsed="false">
      <c r="A1704" s="1" t="s">
        <v>1646</v>
      </c>
      <c r="I1704" s="0" t="str">
        <f aca="false">MID(A1704,31,LEN(A1704)-34)</f>
        <v>Fergus</v>
      </c>
      <c r="J1704" s="0" t="str">
        <f aca="false">RIGHT(A1704,2)</f>
        <v>MT</v>
      </c>
    </row>
    <row r="1705" customFormat="false" ht="15" hidden="false" customHeight="false" outlineLevel="0" collapsed="false">
      <c r="A1705" s="1" t="s">
        <v>1647</v>
      </c>
      <c r="I1705" s="0" t="str">
        <f aca="false">MID(A1705,31,LEN(A1705)-34)</f>
        <v>Flathead</v>
      </c>
      <c r="J1705" s="0" t="str">
        <f aca="false">RIGHT(A1705,2)</f>
        <v>MT</v>
      </c>
    </row>
    <row r="1706" customFormat="false" ht="15" hidden="false" customHeight="false" outlineLevel="0" collapsed="false">
      <c r="A1706" s="1" t="s">
        <v>1648</v>
      </c>
      <c r="I1706" s="0" t="str">
        <f aca="false">MID(A1706,31,LEN(A1706)-34)</f>
        <v>Gallatin</v>
      </c>
      <c r="J1706" s="0" t="str">
        <f aca="false">RIGHT(A1706,2)</f>
        <v>MT</v>
      </c>
    </row>
    <row r="1707" customFormat="false" ht="15" hidden="false" customHeight="false" outlineLevel="0" collapsed="false">
      <c r="A1707" s="1" t="s">
        <v>1649</v>
      </c>
      <c r="I1707" s="0" t="str">
        <f aca="false">MID(A1707,31,LEN(A1707)-34)</f>
        <v>Garfield</v>
      </c>
      <c r="J1707" s="0" t="str">
        <f aca="false">RIGHT(A1707,2)</f>
        <v>MT</v>
      </c>
    </row>
    <row r="1708" customFormat="false" ht="15" hidden="false" customHeight="false" outlineLevel="0" collapsed="false">
      <c r="A1708" s="1" t="s">
        <v>1650</v>
      </c>
      <c r="I1708" s="0" t="str">
        <f aca="false">MID(A1708,31,LEN(A1708)-34)</f>
        <v>Glacier</v>
      </c>
      <c r="J1708" s="0" t="str">
        <f aca="false">RIGHT(A1708,2)</f>
        <v>MT</v>
      </c>
    </row>
    <row r="1709" customFormat="false" ht="15" hidden="false" customHeight="false" outlineLevel="0" collapsed="false">
      <c r="A1709" s="1" t="s">
        <v>1651</v>
      </c>
      <c r="I1709" s="0" t="str">
        <f aca="false">MID(A1709,31,LEN(A1709)-34)</f>
        <v>Golden Valley</v>
      </c>
      <c r="J1709" s="0" t="str">
        <f aca="false">RIGHT(A1709,2)</f>
        <v>MT</v>
      </c>
    </row>
    <row r="1710" customFormat="false" ht="15" hidden="false" customHeight="false" outlineLevel="0" collapsed="false">
      <c r="A1710" s="1" t="s">
        <v>1652</v>
      </c>
      <c r="I1710" s="0" t="str">
        <f aca="false">MID(A1710,31,LEN(A1710)-34)</f>
        <v>Granite</v>
      </c>
      <c r="J1710" s="0" t="str">
        <f aca="false">RIGHT(A1710,2)</f>
        <v>MT</v>
      </c>
    </row>
    <row r="1711" customFormat="false" ht="15" hidden="false" customHeight="false" outlineLevel="0" collapsed="false">
      <c r="A1711" s="1" t="s">
        <v>1653</v>
      </c>
      <c r="I1711" s="0" t="str">
        <f aca="false">MID(A1711,31,LEN(A1711)-34)</f>
        <v>Hill</v>
      </c>
      <c r="J1711" s="0" t="str">
        <f aca="false">RIGHT(A1711,2)</f>
        <v>MT</v>
      </c>
    </row>
    <row r="1712" customFormat="false" ht="15" hidden="false" customHeight="false" outlineLevel="0" collapsed="false">
      <c r="A1712" s="1" t="s">
        <v>1654</v>
      </c>
      <c r="I1712" s="0" t="str">
        <f aca="false">MID(A1712,31,LEN(A1712)-34)</f>
        <v>Jefferson</v>
      </c>
      <c r="J1712" s="0" t="str">
        <f aca="false">RIGHT(A1712,2)</f>
        <v>MT</v>
      </c>
    </row>
    <row r="1713" customFormat="false" ht="15" hidden="false" customHeight="false" outlineLevel="0" collapsed="false">
      <c r="A1713" s="1" t="s">
        <v>1655</v>
      </c>
      <c r="I1713" s="0" t="str">
        <f aca="false">MID(A1713,31,LEN(A1713)-34)</f>
        <v>Judith Basin</v>
      </c>
      <c r="J1713" s="0" t="str">
        <f aca="false">RIGHT(A1713,2)</f>
        <v>MT</v>
      </c>
    </row>
    <row r="1714" customFormat="false" ht="15" hidden="false" customHeight="false" outlineLevel="0" collapsed="false">
      <c r="A1714" s="1" t="s">
        <v>1656</v>
      </c>
      <c r="I1714" s="0" t="str">
        <f aca="false">MID(A1714,31,LEN(A1714)-34)</f>
        <v>Lake</v>
      </c>
      <c r="J1714" s="0" t="str">
        <f aca="false">RIGHT(A1714,2)</f>
        <v>MT</v>
      </c>
    </row>
    <row r="1715" customFormat="false" ht="15" hidden="false" customHeight="false" outlineLevel="0" collapsed="false">
      <c r="A1715" s="1" t="s">
        <v>1657</v>
      </c>
      <c r="I1715" s="0" t="str">
        <f aca="false">MID(A1715,31,LEN(A1715)-34)</f>
        <v>Lewis and Clark</v>
      </c>
      <c r="J1715" s="0" t="str">
        <f aca="false">RIGHT(A1715,2)</f>
        <v>MT</v>
      </c>
    </row>
    <row r="1716" customFormat="false" ht="15" hidden="false" customHeight="false" outlineLevel="0" collapsed="false">
      <c r="A1716" s="1" t="s">
        <v>1658</v>
      </c>
      <c r="I1716" s="0" t="str">
        <f aca="false">MID(A1716,31,LEN(A1716)-34)</f>
        <v>Liberty</v>
      </c>
      <c r="J1716" s="0" t="str">
        <f aca="false">RIGHT(A1716,2)</f>
        <v>MT</v>
      </c>
    </row>
    <row r="1717" customFormat="false" ht="15" hidden="false" customHeight="false" outlineLevel="0" collapsed="false">
      <c r="A1717" s="1" t="s">
        <v>1659</v>
      </c>
      <c r="I1717" s="0" t="str">
        <f aca="false">MID(A1717,31,LEN(A1717)-34)</f>
        <v>Lincoln</v>
      </c>
      <c r="J1717" s="0" t="str">
        <f aca="false">RIGHT(A1717,2)</f>
        <v>MT</v>
      </c>
    </row>
    <row r="1718" customFormat="false" ht="15" hidden="false" customHeight="false" outlineLevel="0" collapsed="false">
      <c r="A1718" s="1" t="s">
        <v>1660</v>
      </c>
      <c r="I1718" s="0" t="str">
        <f aca="false">MID(A1718,31,LEN(A1718)-34)</f>
        <v>McCone</v>
      </c>
      <c r="J1718" s="0" t="str">
        <f aca="false">RIGHT(A1718,2)</f>
        <v>MT</v>
      </c>
    </row>
    <row r="1719" customFormat="false" ht="15" hidden="false" customHeight="false" outlineLevel="0" collapsed="false">
      <c r="A1719" s="1" t="s">
        <v>1661</v>
      </c>
      <c r="I1719" s="0" t="str">
        <f aca="false">MID(A1719,31,LEN(A1719)-34)</f>
        <v>Madison</v>
      </c>
      <c r="J1719" s="0" t="str">
        <f aca="false">RIGHT(A1719,2)</f>
        <v>MT</v>
      </c>
    </row>
    <row r="1720" customFormat="false" ht="15" hidden="false" customHeight="false" outlineLevel="0" collapsed="false">
      <c r="A1720" s="1" t="s">
        <v>1662</v>
      </c>
      <c r="I1720" s="0" t="str">
        <f aca="false">MID(A1720,31,LEN(A1720)-34)</f>
        <v>Meagher</v>
      </c>
      <c r="J1720" s="0" t="str">
        <f aca="false">RIGHT(A1720,2)</f>
        <v>MT</v>
      </c>
    </row>
    <row r="1721" customFormat="false" ht="15" hidden="false" customHeight="false" outlineLevel="0" collapsed="false">
      <c r="A1721" s="1" t="s">
        <v>1663</v>
      </c>
      <c r="I1721" s="0" t="str">
        <f aca="false">MID(A1721,31,LEN(A1721)-34)</f>
        <v>Mineral</v>
      </c>
      <c r="J1721" s="0" t="str">
        <f aca="false">RIGHT(A1721,2)</f>
        <v>MT</v>
      </c>
    </row>
    <row r="1722" customFormat="false" ht="15" hidden="false" customHeight="false" outlineLevel="0" collapsed="false">
      <c r="A1722" s="1" t="s">
        <v>1664</v>
      </c>
      <c r="I1722" s="0" t="str">
        <f aca="false">MID(A1722,31,LEN(A1722)-34)</f>
        <v>Missoula</v>
      </c>
      <c r="J1722" s="0" t="str">
        <f aca="false">RIGHT(A1722,2)</f>
        <v>MT</v>
      </c>
    </row>
    <row r="1723" customFormat="false" ht="15" hidden="false" customHeight="false" outlineLevel="0" collapsed="false">
      <c r="A1723" s="1" t="s">
        <v>1665</v>
      </c>
      <c r="I1723" s="0" t="str">
        <f aca="false">MID(A1723,31,LEN(A1723)-34)</f>
        <v>Musselshell</v>
      </c>
      <c r="J1723" s="0" t="str">
        <f aca="false">RIGHT(A1723,2)</f>
        <v>MT</v>
      </c>
    </row>
    <row r="1724" customFormat="false" ht="15" hidden="false" customHeight="false" outlineLevel="0" collapsed="false">
      <c r="A1724" s="1" t="s">
        <v>1666</v>
      </c>
      <c r="I1724" s="0" t="str">
        <f aca="false">MID(A1724,31,LEN(A1724)-34)</f>
        <v>Park</v>
      </c>
      <c r="J1724" s="0" t="str">
        <f aca="false">RIGHT(A1724,2)</f>
        <v>MT</v>
      </c>
    </row>
    <row r="1725" customFormat="false" ht="15" hidden="false" customHeight="false" outlineLevel="0" collapsed="false">
      <c r="A1725" s="1" t="s">
        <v>1667</v>
      </c>
      <c r="I1725" s="0" t="str">
        <f aca="false">MID(A1725,31,LEN(A1725)-34)</f>
        <v>Petroleum</v>
      </c>
      <c r="J1725" s="0" t="str">
        <f aca="false">RIGHT(A1725,2)</f>
        <v>MT</v>
      </c>
    </row>
    <row r="1726" customFormat="false" ht="15" hidden="false" customHeight="false" outlineLevel="0" collapsed="false">
      <c r="A1726" s="1" t="s">
        <v>1668</v>
      </c>
      <c r="I1726" s="0" t="str">
        <f aca="false">MID(A1726,31,LEN(A1726)-34)</f>
        <v>Phillips</v>
      </c>
      <c r="J1726" s="0" t="str">
        <f aca="false">RIGHT(A1726,2)</f>
        <v>MT</v>
      </c>
    </row>
    <row r="1727" customFormat="false" ht="15" hidden="false" customHeight="false" outlineLevel="0" collapsed="false">
      <c r="A1727" s="1" t="s">
        <v>1669</v>
      </c>
      <c r="I1727" s="0" t="str">
        <f aca="false">MID(A1727,31,LEN(A1727)-34)</f>
        <v>Pondera</v>
      </c>
      <c r="J1727" s="0" t="str">
        <f aca="false">RIGHT(A1727,2)</f>
        <v>MT</v>
      </c>
    </row>
    <row r="1728" customFormat="false" ht="15" hidden="false" customHeight="false" outlineLevel="0" collapsed="false">
      <c r="A1728" s="1" t="s">
        <v>1670</v>
      </c>
      <c r="I1728" s="0" t="str">
        <f aca="false">MID(A1728,31,LEN(A1728)-34)</f>
        <v>Powder River</v>
      </c>
      <c r="J1728" s="0" t="str">
        <f aca="false">RIGHT(A1728,2)</f>
        <v>MT</v>
      </c>
    </row>
    <row r="1729" customFormat="false" ht="15" hidden="false" customHeight="false" outlineLevel="0" collapsed="false">
      <c r="A1729" s="1" t="s">
        <v>1671</v>
      </c>
      <c r="I1729" s="0" t="str">
        <f aca="false">MID(A1729,31,LEN(A1729)-34)</f>
        <v>Powell</v>
      </c>
      <c r="J1729" s="0" t="str">
        <f aca="false">RIGHT(A1729,2)</f>
        <v>MT</v>
      </c>
    </row>
    <row r="1730" customFormat="false" ht="15" hidden="false" customHeight="false" outlineLevel="0" collapsed="false">
      <c r="A1730" s="1" t="s">
        <v>1672</v>
      </c>
      <c r="I1730" s="0" t="str">
        <f aca="false">MID(A1730,31,LEN(A1730)-34)</f>
        <v>Prairie</v>
      </c>
      <c r="J1730" s="0" t="str">
        <f aca="false">RIGHT(A1730,2)</f>
        <v>MT</v>
      </c>
    </row>
    <row r="1731" customFormat="false" ht="15" hidden="false" customHeight="false" outlineLevel="0" collapsed="false">
      <c r="A1731" s="1" t="s">
        <v>1673</v>
      </c>
      <c r="I1731" s="0" t="str">
        <f aca="false">MID(A1731,31,LEN(A1731)-34)</f>
        <v>Ravalli</v>
      </c>
      <c r="J1731" s="0" t="str">
        <f aca="false">RIGHT(A1731,2)</f>
        <v>MT</v>
      </c>
    </row>
    <row r="1732" customFormat="false" ht="15" hidden="false" customHeight="false" outlineLevel="0" collapsed="false">
      <c r="A1732" s="1" t="s">
        <v>1674</v>
      </c>
      <c r="I1732" s="0" t="str">
        <f aca="false">MID(A1732,31,LEN(A1732)-34)</f>
        <v>Richland</v>
      </c>
      <c r="J1732" s="0" t="str">
        <f aca="false">RIGHT(A1732,2)</f>
        <v>MT</v>
      </c>
    </row>
    <row r="1733" customFormat="false" ht="15" hidden="false" customHeight="false" outlineLevel="0" collapsed="false">
      <c r="A1733" s="1" t="s">
        <v>1675</v>
      </c>
      <c r="I1733" s="0" t="str">
        <f aca="false">MID(A1733,31,LEN(A1733)-34)</f>
        <v>Roosevelt</v>
      </c>
      <c r="J1733" s="0" t="str">
        <f aca="false">RIGHT(A1733,2)</f>
        <v>MT</v>
      </c>
    </row>
    <row r="1734" customFormat="false" ht="15" hidden="false" customHeight="false" outlineLevel="0" collapsed="false">
      <c r="A1734" s="1" t="s">
        <v>1676</v>
      </c>
      <c r="I1734" s="0" t="str">
        <f aca="false">MID(A1734,31,LEN(A1734)-34)</f>
        <v>Rosebud</v>
      </c>
      <c r="J1734" s="0" t="str">
        <f aca="false">RIGHT(A1734,2)</f>
        <v>MT</v>
      </c>
    </row>
    <row r="1735" customFormat="false" ht="15" hidden="false" customHeight="false" outlineLevel="0" collapsed="false">
      <c r="A1735" s="1" t="s">
        <v>1677</v>
      </c>
      <c r="I1735" s="0" t="str">
        <f aca="false">MID(A1735,31,LEN(A1735)-34)</f>
        <v>Sanders</v>
      </c>
      <c r="J1735" s="0" t="str">
        <f aca="false">RIGHT(A1735,2)</f>
        <v>MT</v>
      </c>
    </row>
    <row r="1736" customFormat="false" ht="15" hidden="false" customHeight="false" outlineLevel="0" collapsed="false">
      <c r="A1736" s="1" t="s">
        <v>1678</v>
      </c>
      <c r="I1736" s="0" t="str">
        <f aca="false">MID(A1736,31,LEN(A1736)-34)</f>
        <v>Sheridan</v>
      </c>
      <c r="J1736" s="0" t="str">
        <f aca="false">RIGHT(A1736,2)</f>
        <v>MT</v>
      </c>
    </row>
    <row r="1737" customFormat="false" ht="15" hidden="false" customHeight="false" outlineLevel="0" collapsed="false">
      <c r="A1737" s="1" t="s">
        <v>1679</v>
      </c>
      <c r="I1737" s="0" t="str">
        <f aca="false">MID(A1737,31,LEN(A1737)-34)</f>
        <v>Silver Bow</v>
      </c>
      <c r="J1737" s="0" t="str">
        <f aca="false">RIGHT(A1737,2)</f>
        <v>MT</v>
      </c>
    </row>
    <row r="1738" customFormat="false" ht="15" hidden="false" customHeight="false" outlineLevel="0" collapsed="false">
      <c r="A1738" s="1" t="s">
        <v>1680</v>
      </c>
      <c r="I1738" s="0" t="str">
        <f aca="false">MID(A1738,31,LEN(A1738)-34)</f>
        <v>Stillwater</v>
      </c>
      <c r="J1738" s="0" t="str">
        <f aca="false">RIGHT(A1738,2)</f>
        <v>MT</v>
      </c>
    </row>
    <row r="1739" customFormat="false" ht="15" hidden="false" customHeight="false" outlineLevel="0" collapsed="false">
      <c r="A1739" s="1" t="s">
        <v>1681</v>
      </c>
      <c r="I1739" s="0" t="str">
        <f aca="false">MID(A1739,31,LEN(A1739)-34)</f>
        <v>Sweet Grass</v>
      </c>
      <c r="J1739" s="0" t="str">
        <f aca="false">RIGHT(A1739,2)</f>
        <v>MT</v>
      </c>
    </row>
    <row r="1740" customFormat="false" ht="15" hidden="false" customHeight="false" outlineLevel="0" collapsed="false">
      <c r="A1740" s="1" t="s">
        <v>1682</v>
      </c>
      <c r="I1740" s="0" t="str">
        <f aca="false">MID(A1740,31,LEN(A1740)-34)</f>
        <v>Teton</v>
      </c>
      <c r="J1740" s="0" t="str">
        <f aca="false">RIGHT(A1740,2)</f>
        <v>MT</v>
      </c>
    </row>
    <row r="1741" customFormat="false" ht="15" hidden="false" customHeight="false" outlineLevel="0" collapsed="false">
      <c r="A1741" s="1" t="s">
        <v>1683</v>
      </c>
      <c r="I1741" s="0" t="str">
        <f aca="false">MID(A1741,31,LEN(A1741)-34)</f>
        <v>Toole</v>
      </c>
      <c r="J1741" s="0" t="str">
        <f aca="false">RIGHT(A1741,2)</f>
        <v>MT</v>
      </c>
    </row>
    <row r="1742" customFormat="false" ht="15" hidden="false" customHeight="false" outlineLevel="0" collapsed="false">
      <c r="A1742" s="1" t="s">
        <v>1684</v>
      </c>
      <c r="I1742" s="0" t="str">
        <f aca="false">MID(A1742,31,LEN(A1742)-34)</f>
        <v>Treasure</v>
      </c>
      <c r="J1742" s="0" t="str">
        <f aca="false">RIGHT(A1742,2)</f>
        <v>MT</v>
      </c>
    </row>
    <row r="1743" customFormat="false" ht="15" hidden="false" customHeight="false" outlineLevel="0" collapsed="false">
      <c r="A1743" s="1" t="s">
        <v>1685</v>
      </c>
      <c r="I1743" s="0" t="str">
        <f aca="false">MID(A1743,31,LEN(A1743)-34)</f>
        <v>Valley</v>
      </c>
      <c r="J1743" s="0" t="str">
        <f aca="false">RIGHT(A1743,2)</f>
        <v>MT</v>
      </c>
    </row>
    <row r="1744" customFormat="false" ht="15" hidden="false" customHeight="false" outlineLevel="0" collapsed="false">
      <c r="A1744" s="1" t="s">
        <v>1686</v>
      </c>
      <c r="I1744" s="0" t="str">
        <f aca="false">MID(A1744,31,LEN(A1744)-34)</f>
        <v>Wheatland</v>
      </c>
      <c r="J1744" s="0" t="str">
        <f aca="false">RIGHT(A1744,2)</f>
        <v>MT</v>
      </c>
    </row>
    <row r="1745" customFormat="false" ht="15" hidden="false" customHeight="false" outlineLevel="0" collapsed="false">
      <c r="A1745" s="1" t="s">
        <v>1687</v>
      </c>
      <c r="I1745" s="0" t="str">
        <f aca="false">MID(A1745,31,LEN(A1745)-34)</f>
        <v>Wibaux</v>
      </c>
      <c r="J1745" s="0" t="str">
        <f aca="false">RIGHT(A1745,2)</f>
        <v>MT</v>
      </c>
    </row>
    <row r="1746" customFormat="false" ht="15" hidden="false" customHeight="false" outlineLevel="0" collapsed="false">
      <c r="A1746" s="1" t="s">
        <v>1688</v>
      </c>
      <c r="I1746" s="0" t="str">
        <f aca="false">MID(A1746,31,LEN(A1746)-34)</f>
        <v>Yellowstone</v>
      </c>
      <c r="J1746" s="0" t="str">
        <f aca="false">RIGHT(A1746,2)</f>
        <v>MT</v>
      </c>
    </row>
    <row r="1747" customFormat="false" ht="15" hidden="false" customHeight="false" outlineLevel="0" collapsed="false">
      <c r="A1747" s="1" t="s">
        <v>1689</v>
      </c>
      <c r="I1747" s="0" t="str">
        <f aca="false">MID(A1747,31,LEN(A1747)-34)</f>
        <v>Yellowstone National Park</v>
      </c>
      <c r="J1747" s="0" t="str">
        <f aca="false">RIGHT(A1747,2)</f>
        <v>MT</v>
      </c>
    </row>
    <row r="1749" customFormat="false" ht="15" hidden="false" customHeight="false" outlineLevel="0" collapsed="false">
      <c r="A1749" s="1" t="s">
        <v>1690</v>
      </c>
    </row>
    <row r="1751" customFormat="false" ht="15" hidden="false" customHeight="false" outlineLevel="0" collapsed="false">
      <c r="A1751" s="1" t="s">
        <v>1691</v>
      </c>
      <c r="I1751" s="0" t="str">
        <f aca="false">MID(A1751,31,LEN(A1751)-34)</f>
        <v>Alamance</v>
      </c>
      <c r="J1751" s="0" t="str">
        <f aca="false">RIGHT(A1751,2)</f>
        <v>NC</v>
      </c>
    </row>
    <row r="1752" customFormat="false" ht="15" hidden="false" customHeight="false" outlineLevel="0" collapsed="false">
      <c r="A1752" s="1" t="s">
        <v>1692</v>
      </c>
      <c r="I1752" s="0" t="str">
        <f aca="false">MID(A1752,31,LEN(A1752)-34)</f>
        <v>Alexander</v>
      </c>
      <c r="J1752" s="0" t="str">
        <f aca="false">RIGHT(A1752,2)</f>
        <v>NC</v>
      </c>
    </row>
    <row r="1753" customFormat="false" ht="15" hidden="false" customHeight="false" outlineLevel="0" collapsed="false">
      <c r="A1753" s="1" t="s">
        <v>1693</v>
      </c>
      <c r="I1753" s="0" t="str">
        <f aca="false">MID(A1753,31,LEN(A1753)-34)</f>
        <v>Alleghany</v>
      </c>
      <c r="J1753" s="0" t="str">
        <f aca="false">RIGHT(A1753,2)</f>
        <v>NC</v>
      </c>
    </row>
    <row r="1754" customFormat="false" ht="15" hidden="false" customHeight="false" outlineLevel="0" collapsed="false">
      <c r="A1754" s="1" t="s">
        <v>1694</v>
      </c>
      <c r="I1754" s="0" t="str">
        <f aca="false">MID(A1754,31,LEN(A1754)-34)</f>
        <v>Anson</v>
      </c>
      <c r="J1754" s="0" t="str">
        <f aca="false">RIGHT(A1754,2)</f>
        <v>NC</v>
      </c>
    </row>
    <row r="1755" customFormat="false" ht="15" hidden="false" customHeight="false" outlineLevel="0" collapsed="false">
      <c r="A1755" s="1" t="s">
        <v>1695</v>
      </c>
      <c r="I1755" s="0" t="str">
        <f aca="false">MID(A1755,31,LEN(A1755)-34)</f>
        <v>Ashe</v>
      </c>
      <c r="J1755" s="0" t="str">
        <f aca="false">RIGHT(A1755,2)</f>
        <v>NC</v>
      </c>
    </row>
    <row r="1756" customFormat="false" ht="15" hidden="false" customHeight="false" outlineLevel="0" collapsed="false">
      <c r="A1756" s="1" t="s">
        <v>1696</v>
      </c>
      <c r="I1756" s="0" t="str">
        <f aca="false">MID(A1756,31,LEN(A1756)-34)</f>
        <v>Avery</v>
      </c>
      <c r="J1756" s="0" t="str">
        <f aca="false">RIGHT(A1756,2)</f>
        <v>NC</v>
      </c>
    </row>
    <row r="1757" customFormat="false" ht="15" hidden="false" customHeight="false" outlineLevel="0" collapsed="false">
      <c r="A1757" s="1" t="s">
        <v>1697</v>
      </c>
      <c r="I1757" s="0" t="str">
        <f aca="false">MID(A1757,31,LEN(A1757)-34)</f>
        <v>Beaufort</v>
      </c>
      <c r="J1757" s="0" t="str">
        <f aca="false">RIGHT(A1757,2)</f>
        <v>NC</v>
      </c>
    </row>
    <row r="1758" customFormat="false" ht="15" hidden="false" customHeight="false" outlineLevel="0" collapsed="false">
      <c r="A1758" s="1" t="s">
        <v>1698</v>
      </c>
      <c r="I1758" s="0" t="str">
        <f aca="false">MID(A1758,31,LEN(A1758)-34)</f>
        <v>Bertie</v>
      </c>
      <c r="J1758" s="0" t="str">
        <f aca="false">RIGHT(A1758,2)</f>
        <v>NC</v>
      </c>
    </row>
    <row r="1759" customFormat="false" ht="15" hidden="false" customHeight="false" outlineLevel="0" collapsed="false">
      <c r="A1759" s="1" t="s">
        <v>1699</v>
      </c>
      <c r="I1759" s="0" t="str">
        <f aca="false">MID(A1759,31,LEN(A1759)-34)</f>
        <v>Bladen</v>
      </c>
      <c r="J1759" s="0" t="str">
        <f aca="false">RIGHT(A1759,2)</f>
        <v>NC</v>
      </c>
    </row>
    <row r="1760" customFormat="false" ht="15" hidden="false" customHeight="false" outlineLevel="0" collapsed="false">
      <c r="A1760" s="1" t="s">
        <v>1700</v>
      </c>
      <c r="I1760" s="0" t="str">
        <f aca="false">MID(A1760,31,LEN(A1760)-34)</f>
        <v>Brunswick</v>
      </c>
      <c r="J1760" s="0" t="str">
        <f aca="false">RIGHT(A1760,2)</f>
        <v>NC</v>
      </c>
    </row>
    <row r="1761" customFormat="false" ht="15" hidden="false" customHeight="false" outlineLevel="0" collapsed="false">
      <c r="A1761" s="1" t="s">
        <v>1701</v>
      </c>
      <c r="I1761" s="0" t="str">
        <f aca="false">MID(A1761,31,LEN(A1761)-34)</f>
        <v>Buncombe</v>
      </c>
      <c r="J1761" s="0" t="str">
        <f aca="false">RIGHT(A1761,2)</f>
        <v>NC</v>
      </c>
    </row>
    <row r="1762" customFormat="false" ht="15" hidden="false" customHeight="false" outlineLevel="0" collapsed="false">
      <c r="A1762" s="1" t="s">
        <v>1702</v>
      </c>
      <c r="I1762" s="0" t="str">
        <f aca="false">MID(A1762,31,LEN(A1762)-34)</f>
        <v>Burke</v>
      </c>
      <c r="J1762" s="0" t="str">
        <f aca="false">RIGHT(A1762,2)</f>
        <v>NC</v>
      </c>
    </row>
    <row r="1763" customFormat="false" ht="15" hidden="false" customHeight="false" outlineLevel="0" collapsed="false">
      <c r="A1763" s="1" t="s">
        <v>1703</v>
      </c>
      <c r="I1763" s="0" t="str">
        <f aca="false">MID(A1763,31,LEN(A1763)-34)</f>
        <v>Cabarrus</v>
      </c>
      <c r="J1763" s="0" t="str">
        <f aca="false">RIGHT(A1763,2)</f>
        <v>NC</v>
      </c>
    </row>
    <row r="1764" customFormat="false" ht="15" hidden="false" customHeight="false" outlineLevel="0" collapsed="false">
      <c r="A1764" s="1" t="s">
        <v>1704</v>
      </c>
      <c r="I1764" s="0" t="str">
        <f aca="false">MID(A1764,31,LEN(A1764)-34)</f>
        <v>Caldwell</v>
      </c>
      <c r="J1764" s="0" t="str">
        <f aca="false">RIGHT(A1764,2)</f>
        <v>NC</v>
      </c>
    </row>
    <row r="1765" customFormat="false" ht="15" hidden="false" customHeight="false" outlineLevel="0" collapsed="false">
      <c r="A1765" s="1" t="s">
        <v>1705</v>
      </c>
      <c r="I1765" s="0" t="str">
        <f aca="false">MID(A1765,31,LEN(A1765)-34)</f>
        <v>Camden</v>
      </c>
      <c r="J1765" s="0" t="str">
        <f aca="false">RIGHT(A1765,2)</f>
        <v>NC</v>
      </c>
    </row>
    <row r="1766" customFormat="false" ht="15" hidden="false" customHeight="false" outlineLevel="0" collapsed="false">
      <c r="A1766" s="1" t="s">
        <v>1706</v>
      </c>
      <c r="I1766" s="0" t="str">
        <f aca="false">MID(A1766,31,LEN(A1766)-34)</f>
        <v>Carteret</v>
      </c>
      <c r="J1766" s="0" t="str">
        <f aca="false">RIGHT(A1766,2)</f>
        <v>NC</v>
      </c>
    </row>
    <row r="1767" customFormat="false" ht="15" hidden="false" customHeight="false" outlineLevel="0" collapsed="false">
      <c r="A1767" s="1" t="s">
        <v>1707</v>
      </c>
      <c r="I1767" s="0" t="str">
        <f aca="false">MID(A1767,31,LEN(A1767)-34)</f>
        <v>Caswell</v>
      </c>
      <c r="J1767" s="0" t="str">
        <f aca="false">RIGHT(A1767,2)</f>
        <v>NC</v>
      </c>
    </row>
    <row r="1768" customFormat="false" ht="15" hidden="false" customHeight="false" outlineLevel="0" collapsed="false">
      <c r="A1768" s="1" t="s">
        <v>1708</v>
      </c>
      <c r="I1768" s="0" t="str">
        <f aca="false">MID(A1768,31,LEN(A1768)-34)</f>
        <v>Catawba</v>
      </c>
      <c r="J1768" s="0" t="str">
        <f aca="false">RIGHT(A1768,2)</f>
        <v>NC</v>
      </c>
    </row>
    <row r="1769" customFormat="false" ht="15" hidden="false" customHeight="false" outlineLevel="0" collapsed="false">
      <c r="A1769" s="1" t="s">
        <v>1709</v>
      </c>
      <c r="I1769" s="0" t="str">
        <f aca="false">MID(A1769,31,LEN(A1769)-34)</f>
        <v>Chatham</v>
      </c>
      <c r="J1769" s="0" t="str">
        <f aca="false">RIGHT(A1769,2)</f>
        <v>NC</v>
      </c>
    </row>
    <row r="1770" customFormat="false" ht="15" hidden="false" customHeight="false" outlineLevel="0" collapsed="false">
      <c r="A1770" s="1" t="s">
        <v>1710</v>
      </c>
      <c r="I1770" s="0" t="str">
        <f aca="false">MID(A1770,31,LEN(A1770)-34)</f>
        <v>Cherokee</v>
      </c>
      <c r="J1770" s="0" t="str">
        <f aca="false">RIGHT(A1770,2)</f>
        <v>NC</v>
      </c>
    </row>
    <row r="1771" customFormat="false" ht="15" hidden="false" customHeight="false" outlineLevel="0" collapsed="false">
      <c r="A1771" s="1" t="s">
        <v>1711</v>
      </c>
      <c r="I1771" s="0" t="str">
        <f aca="false">MID(A1771,31,LEN(A1771)-34)</f>
        <v>Chowan</v>
      </c>
      <c r="J1771" s="0" t="str">
        <f aca="false">RIGHT(A1771,2)</f>
        <v>NC</v>
      </c>
    </row>
    <row r="1772" customFormat="false" ht="15" hidden="false" customHeight="false" outlineLevel="0" collapsed="false">
      <c r="A1772" s="1" t="s">
        <v>1712</v>
      </c>
      <c r="I1772" s="0" t="str">
        <f aca="false">MID(A1772,31,LEN(A1772)-34)</f>
        <v>Clay</v>
      </c>
      <c r="J1772" s="0" t="str">
        <f aca="false">RIGHT(A1772,2)</f>
        <v>NC</v>
      </c>
    </row>
    <row r="1773" customFormat="false" ht="15" hidden="false" customHeight="false" outlineLevel="0" collapsed="false">
      <c r="A1773" s="1" t="s">
        <v>1713</v>
      </c>
      <c r="I1773" s="0" t="str">
        <f aca="false">MID(A1773,31,LEN(A1773)-34)</f>
        <v>Cleveland</v>
      </c>
      <c r="J1773" s="0" t="str">
        <f aca="false">RIGHT(A1773,2)</f>
        <v>NC</v>
      </c>
    </row>
    <row r="1774" customFormat="false" ht="15" hidden="false" customHeight="false" outlineLevel="0" collapsed="false">
      <c r="A1774" s="1" t="s">
        <v>1714</v>
      </c>
      <c r="I1774" s="0" t="str">
        <f aca="false">MID(A1774,31,LEN(A1774)-34)</f>
        <v>Columbus</v>
      </c>
      <c r="J1774" s="0" t="str">
        <f aca="false">RIGHT(A1774,2)</f>
        <v>NC</v>
      </c>
    </row>
    <row r="1775" customFormat="false" ht="15" hidden="false" customHeight="false" outlineLevel="0" collapsed="false">
      <c r="A1775" s="1" t="s">
        <v>1715</v>
      </c>
      <c r="I1775" s="0" t="str">
        <f aca="false">MID(A1775,31,LEN(A1775)-34)</f>
        <v>Craven</v>
      </c>
      <c r="J1775" s="0" t="str">
        <f aca="false">RIGHT(A1775,2)</f>
        <v>NC</v>
      </c>
    </row>
    <row r="1776" customFormat="false" ht="15" hidden="false" customHeight="false" outlineLevel="0" collapsed="false">
      <c r="A1776" s="1" t="s">
        <v>1716</v>
      </c>
      <c r="I1776" s="0" t="str">
        <f aca="false">MID(A1776,31,LEN(A1776)-34)</f>
        <v>Cumberland</v>
      </c>
      <c r="J1776" s="0" t="str">
        <f aca="false">RIGHT(A1776,2)</f>
        <v>NC</v>
      </c>
    </row>
    <row r="1777" customFormat="false" ht="15" hidden="false" customHeight="false" outlineLevel="0" collapsed="false">
      <c r="A1777" s="1" t="s">
        <v>1717</v>
      </c>
      <c r="I1777" s="0" t="str">
        <f aca="false">MID(A1777,31,LEN(A1777)-34)</f>
        <v>Currituck</v>
      </c>
      <c r="J1777" s="0" t="str">
        <f aca="false">RIGHT(A1777,2)</f>
        <v>NC</v>
      </c>
    </row>
    <row r="1778" customFormat="false" ht="15" hidden="false" customHeight="false" outlineLevel="0" collapsed="false">
      <c r="A1778" s="1" t="s">
        <v>1718</v>
      </c>
      <c r="I1778" s="0" t="str">
        <f aca="false">MID(A1778,31,LEN(A1778)-34)</f>
        <v>Dare</v>
      </c>
      <c r="J1778" s="0" t="str">
        <f aca="false">RIGHT(A1778,2)</f>
        <v>NC</v>
      </c>
    </row>
    <row r="1779" customFormat="false" ht="15" hidden="false" customHeight="false" outlineLevel="0" collapsed="false">
      <c r="A1779" s="1" t="s">
        <v>1719</v>
      </c>
      <c r="I1779" s="0" t="str">
        <f aca="false">MID(A1779,31,LEN(A1779)-34)</f>
        <v>Davidson</v>
      </c>
      <c r="J1779" s="0" t="str">
        <f aca="false">RIGHT(A1779,2)</f>
        <v>NC</v>
      </c>
    </row>
    <row r="1780" customFormat="false" ht="15" hidden="false" customHeight="false" outlineLevel="0" collapsed="false">
      <c r="A1780" s="1" t="s">
        <v>1720</v>
      </c>
      <c r="I1780" s="0" t="str">
        <f aca="false">MID(A1780,31,LEN(A1780)-34)</f>
        <v>Davie</v>
      </c>
      <c r="J1780" s="0" t="str">
        <f aca="false">RIGHT(A1780,2)</f>
        <v>NC</v>
      </c>
    </row>
    <row r="1781" customFormat="false" ht="15" hidden="false" customHeight="false" outlineLevel="0" collapsed="false">
      <c r="A1781" s="1" t="s">
        <v>1721</v>
      </c>
      <c r="I1781" s="0" t="str">
        <f aca="false">MID(A1781,31,LEN(A1781)-34)</f>
        <v>Duplin</v>
      </c>
      <c r="J1781" s="0" t="str">
        <f aca="false">RIGHT(A1781,2)</f>
        <v>NC</v>
      </c>
    </row>
    <row r="1782" customFormat="false" ht="15" hidden="false" customHeight="false" outlineLevel="0" collapsed="false">
      <c r="A1782" s="1" t="s">
        <v>1722</v>
      </c>
      <c r="I1782" s="0" t="str">
        <f aca="false">MID(A1782,31,LEN(A1782)-34)</f>
        <v>Durham</v>
      </c>
      <c r="J1782" s="0" t="str">
        <f aca="false">RIGHT(A1782,2)</f>
        <v>NC</v>
      </c>
    </row>
    <row r="1783" customFormat="false" ht="15" hidden="false" customHeight="false" outlineLevel="0" collapsed="false">
      <c r="A1783" s="1" t="s">
        <v>1723</v>
      </c>
      <c r="I1783" s="0" t="str">
        <f aca="false">MID(A1783,31,LEN(A1783)-34)</f>
        <v>Edgecombe</v>
      </c>
      <c r="J1783" s="0" t="str">
        <f aca="false">RIGHT(A1783,2)</f>
        <v>NC</v>
      </c>
    </row>
    <row r="1784" customFormat="false" ht="15" hidden="false" customHeight="false" outlineLevel="0" collapsed="false">
      <c r="A1784" s="1" t="s">
        <v>1724</v>
      </c>
      <c r="I1784" s="0" t="str">
        <f aca="false">MID(A1784,31,LEN(A1784)-34)</f>
        <v>Forsyth</v>
      </c>
      <c r="J1784" s="0" t="str">
        <f aca="false">RIGHT(A1784,2)</f>
        <v>NC</v>
      </c>
    </row>
    <row r="1785" customFormat="false" ht="15" hidden="false" customHeight="false" outlineLevel="0" collapsed="false">
      <c r="A1785" s="1" t="s">
        <v>1725</v>
      </c>
      <c r="I1785" s="0" t="str">
        <f aca="false">MID(A1785,31,LEN(A1785)-34)</f>
        <v>Franklin</v>
      </c>
      <c r="J1785" s="0" t="str">
        <f aca="false">RIGHT(A1785,2)</f>
        <v>NC</v>
      </c>
    </row>
    <row r="1786" customFormat="false" ht="15" hidden="false" customHeight="false" outlineLevel="0" collapsed="false">
      <c r="A1786" s="1" t="s">
        <v>1726</v>
      </c>
      <c r="I1786" s="0" t="str">
        <f aca="false">MID(A1786,31,LEN(A1786)-34)</f>
        <v>Gaston</v>
      </c>
      <c r="J1786" s="0" t="str">
        <f aca="false">RIGHT(A1786,2)</f>
        <v>NC</v>
      </c>
    </row>
    <row r="1787" customFormat="false" ht="15" hidden="false" customHeight="false" outlineLevel="0" collapsed="false">
      <c r="A1787" s="1" t="s">
        <v>1727</v>
      </c>
      <c r="I1787" s="0" t="str">
        <f aca="false">MID(A1787,31,LEN(A1787)-34)</f>
        <v>Gates</v>
      </c>
      <c r="J1787" s="0" t="str">
        <f aca="false">RIGHT(A1787,2)</f>
        <v>NC</v>
      </c>
    </row>
    <row r="1788" customFormat="false" ht="15" hidden="false" customHeight="false" outlineLevel="0" collapsed="false">
      <c r="A1788" s="1" t="s">
        <v>1728</v>
      </c>
      <c r="I1788" s="0" t="str">
        <f aca="false">MID(A1788,31,LEN(A1788)-34)</f>
        <v>Graham</v>
      </c>
      <c r="J1788" s="0" t="str">
        <f aca="false">RIGHT(A1788,2)</f>
        <v>NC</v>
      </c>
    </row>
    <row r="1789" customFormat="false" ht="15" hidden="false" customHeight="false" outlineLevel="0" collapsed="false">
      <c r="A1789" s="1" t="s">
        <v>1729</v>
      </c>
      <c r="I1789" s="0" t="str">
        <f aca="false">MID(A1789,31,LEN(A1789)-34)</f>
        <v>Granville</v>
      </c>
      <c r="J1789" s="0" t="str">
        <f aca="false">RIGHT(A1789,2)</f>
        <v>NC</v>
      </c>
    </row>
    <row r="1790" customFormat="false" ht="15" hidden="false" customHeight="false" outlineLevel="0" collapsed="false">
      <c r="A1790" s="1" t="s">
        <v>1730</v>
      </c>
      <c r="I1790" s="0" t="str">
        <f aca="false">MID(A1790,31,LEN(A1790)-34)</f>
        <v>Greene</v>
      </c>
      <c r="J1790" s="0" t="str">
        <f aca="false">RIGHT(A1790,2)</f>
        <v>NC</v>
      </c>
    </row>
    <row r="1791" customFormat="false" ht="15" hidden="false" customHeight="false" outlineLevel="0" collapsed="false">
      <c r="A1791" s="1" t="s">
        <v>1731</v>
      </c>
      <c r="I1791" s="0" t="str">
        <f aca="false">MID(A1791,31,LEN(A1791)-34)</f>
        <v>Guilford</v>
      </c>
      <c r="J1791" s="0" t="str">
        <f aca="false">RIGHT(A1791,2)</f>
        <v>NC</v>
      </c>
    </row>
    <row r="1792" customFormat="false" ht="15" hidden="false" customHeight="false" outlineLevel="0" collapsed="false">
      <c r="A1792" s="1" t="s">
        <v>1732</v>
      </c>
      <c r="I1792" s="0" t="str">
        <f aca="false">MID(A1792,31,LEN(A1792)-34)</f>
        <v>Halifax</v>
      </c>
      <c r="J1792" s="0" t="str">
        <f aca="false">RIGHT(A1792,2)</f>
        <v>NC</v>
      </c>
    </row>
    <row r="1793" customFormat="false" ht="15" hidden="false" customHeight="false" outlineLevel="0" collapsed="false">
      <c r="A1793" s="1" t="s">
        <v>1733</v>
      </c>
      <c r="I1793" s="0" t="str">
        <f aca="false">MID(A1793,31,LEN(A1793)-34)</f>
        <v>Harnett</v>
      </c>
      <c r="J1793" s="0" t="str">
        <f aca="false">RIGHT(A1793,2)</f>
        <v>NC</v>
      </c>
    </row>
    <row r="1794" customFormat="false" ht="15" hidden="false" customHeight="false" outlineLevel="0" collapsed="false">
      <c r="A1794" s="1" t="s">
        <v>1734</v>
      </c>
      <c r="I1794" s="0" t="str">
        <f aca="false">MID(A1794,31,LEN(A1794)-34)</f>
        <v>Haywood</v>
      </c>
      <c r="J1794" s="0" t="str">
        <f aca="false">RIGHT(A1794,2)</f>
        <v>NC</v>
      </c>
    </row>
    <row r="1795" customFormat="false" ht="15" hidden="false" customHeight="false" outlineLevel="0" collapsed="false">
      <c r="A1795" s="1" t="s">
        <v>1735</v>
      </c>
      <c r="I1795" s="0" t="str">
        <f aca="false">MID(A1795,31,LEN(A1795)-34)</f>
        <v>Henderson</v>
      </c>
      <c r="J1795" s="0" t="str">
        <f aca="false">RIGHT(A1795,2)</f>
        <v>NC</v>
      </c>
    </row>
    <row r="1796" customFormat="false" ht="15" hidden="false" customHeight="false" outlineLevel="0" collapsed="false">
      <c r="A1796" s="1" t="s">
        <v>1736</v>
      </c>
      <c r="I1796" s="0" t="str">
        <f aca="false">MID(A1796,31,LEN(A1796)-34)</f>
        <v>Hertford</v>
      </c>
      <c r="J1796" s="0" t="str">
        <f aca="false">RIGHT(A1796,2)</f>
        <v>NC</v>
      </c>
    </row>
    <row r="1797" customFormat="false" ht="15" hidden="false" customHeight="false" outlineLevel="0" collapsed="false">
      <c r="A1797" s="1" t="s">
        <v>1737</v>
      </c>
      <c r="I1797" s="0" t="str">
        <f aca="false">MID(A1797,31,LEN(A1797)-34)</f>
        <v>Hoke</v>
      </c>
      <c r="J1797" s="0" t="str">
        <f aca="false">RIGHT(A1797,2)</f>
        <v>NC</v>
      </c>
    </row>
    <row r="1798" customFormat="false" ht="15" hidden="false" customHeight="false" outlineLevel="0" collapsed="false">
      <c r="A1798" s="1" t="s">
        <v>1738</v>
      </c>
      <c r="I1798" s="0" t="str">
        <f aca="false">MID(A1798,31,LEN(A1798)-34)</f>
        <v>Hyde</v>
      </c>
      <c r="J1798" s="0" t="str">
        <f aca="false">RIGHT(A1798,2)</f>
        <v>NC</v>
      </c>
    </row>
    <row r="1799" customFormat="false" ht="15" hidden="false" customHeight="false" outlineLevel="0" collapsed="false">
      <c r="A1799" s="1" t="s">
        <v>1739</v>
      </c>
      <c r="I1799" s="0" t="str">
        <f aca="false">MID(A1799,31,LEN(A1799)-34)</f>
        <v>Iredell</v>
      </c>
      <c r="J1799" s="0" t="str">
        <f aca="false">RIGHT(A1799,2)</f>
        <v>NC</v>
      </c>
    </row>
    <row r="1800" customFormat="false" ht="15" hidden="false" customHeight="false" outlineLevel="0" collapsed="false">
      <c r="A1800" s="1" t="s">
        <v>1740</v>
      </c>
      <c r="I1800" s="0" t="str">
        <f aca="false">MID(A1800,31,LEN(A1800)-34)</f>
        <v>Jackson</v>
      </c>
      <c r="J1800" s="0" t="str">
        <f aca="false">RIGHT(A1800,2)</f>
        <v>NC</v>
      </c>
    </row>
    <row r="1801" customFormat="false" ht="15" hidden="false" customHeight="false" outlineLevel="0" collapsed="false">
      <c r="A1801" s="1" t="s">
        <v>1741</v>
      </c>
      <c r="I1801" s="0" t="str">
        <f aca="false">MID(A1801,31,LEN(A1801)-34)</f>
        <v>Johnston</v>
      </c>
      <c r="J1801" s="0" t="str">
        <f aca="false">RIGHT(A1801,2)</f>
        <v>NC</v>
      </c>
    </row>
    <row r="1802" customFormat="false" ht="15" hidden="false" customHeight="false" outlineLevel="0" collapsed="false">
      <c r="A1802" s="1" t="s">
        <v>1742</v>
      </c>
      <c r="I1802" s="0" t="str">
        <f aca="false">MID(A1802,31,LEN(A1802)-34)</f>
        <v>Jones</v>
      </c>
      <c r="J1802" s="0" t="str">
        <f aca="false">RIGHT(A1802,2)</f>
        <v>NC</v>
      </c>
    </row>
    <row r="1803" customFormat="false" ht="15" hidden="false" customHeight="false" outlineLevel="0" collapsed="false">
      <c r="A1803" s="1" t="s">
        <v>1743</v>
      </c>
      <c r="I1803" s="0" t="str">
        <f aca="false">MID(A1803,31,LEN(A1803)-34)</f>
        <v>Lee</v>
      </c>
      <c r="J1803" s="0" t="str">
        <f aca="false">RIGHT(A1803,2)</f>
        <v>NC</v>
      </c>
    </row>
    <row r="1804" customFormat="false" ht="15" hidden="false" customHeight="false" outlineLevel="0" collapsed="false">
      <c r="A1804" s="1" t="s">
        <v>1744</v>
      </c>
      <c r="I1804" s="0" t="str">
        <f aca="false">MID(A1804,31,LEN(A1804)-34)</f>
        <v>Lenoir</v>
      </c>
      <c r="J1804" s="0" t="str">
        <f aca="false">RIGHT(A1804,2)</f>
        <v>NC</v>
      </c>
    </row>
    <row r="1805" customFormat="false" ht="15" hidden="false" customHeight="false" outlineLevel="0" collapsed="false">
      <c r="A1805" s="1" t="s">
        <v>1745</v>
      </c>
      <c r="I1805" s="0" t="str">
        <f aca="false">MID(A1805,31,LEN(A1805)-34)</f>
        <v>Lincoln</v>
      </c>
      <c r="J1805" s="0" t="str">
        <f aca="false">RIGHT(A1805,2)</f>
        <v>NC</v>
      </c>
    </row>
    <row r="1806" customFormat="false" ht="15" hidden="false" customHeight="false" outlineLevel="0" collapsed="false">
      <c r="A1806" s="1" t="s">
        <v>1746</v>
      </c>
      <c r="I1806" s="0" t="str">
        <f aca="false">MID(A1806,31,LEN(A1806)-34)</f>
        <v>McDowell</v>
      </c>
      <c r="J1806" s="0" t="str">
        <f aca="false">RIGHT(A1806,2)</f>
        <v>NC</v>
      </c>
    </row>
    <row r="1807" customFormat="false" ht="15" hidden="false" customHeight="false" outlineLevel="0" collapsed="false">
      <c r="A1807" s="1" t="s">
        <v>1747</v>
      </c>
      <c r="I1807" s="0" t="str">
        <f aca="false">MID(A1807,31,LEN(A1807)-34)</f>
        <v>Macon</v>
      </c>
      <c r="J1807" s="0" t="str">
        <f aca="false">RIGHT(A1807,2)</f>
        <v>NC</v>
      </c>
    </row>
    <row r="1808" customFormat="false" ht="15" hidden="false" customHeight="false" outlineLevel="0" collapsed="false">
      <c r="A1808" s="1" t="s">
        <v>1748</v>
      </c>
      <c r="I1808" s="0" t="str">
        <f aca="false">MID(A1808,31,LEN(A1808)-34)</f>
        <v>Madison</v>
      </c>
      <c r="J1808" s="0" t="str">
        <f aca="false">RIGHT(A1808,2)</f>
        <v>NC</v>
      </c>
    </row>
    <row r="1809" customFormat="false" ht="15" hidden="false" customHeight="false" outlineLevel="0" collapsed="false">
      <c r="A1809" s="1" t="s">
        <v>1749</v>
      </c>
      <c r="I1809" s="0" t="str">
        <f aca="false">MID(A1809,31,LEN(A1809)-34)</f>
        <v>Martin</v>
      </c>
      <c r="J1809" s="0" t="str">
        <f aca="false">RIGHT(A1809,2)</f>
        <v>NC</v>
      </c>
    </row>
    <row r="1810" customFormat="false" ht="15" hidden="false" customHeight="false" outlineLevel="0" collapsed="false">
      <c r="A1810" s="1" t="s">
        <v>1750</v>
      </c>
      <c r="I1810" s="0" t="str">
        <f aca="false">MID(A1810,31,LEN(A1810)-34)</f>
        <v>Mecklenburg</v>
      </c>
      <c r="J1810" s="0" t="str">
        <f aca="false">RIGHT(A1810,2)</f>
        <v>NC</v>
      </c>
    </row>
    <row r="1811" customFormat="false" ht="15" hidden="false" customHeight="false" outlineLevel="0" collapsed="false">
      <c r="A1811" s="1" t="s">
        <v>1751</v>
      </c>
      <c r="I1811" s="0" t="str">
        <f aca="false">MID(A1811,31,LEN(A1811)-34)</f>
        <v>Mitchell</v>
      </c>
      <c r="J1811" s="0" t="str">
        <f aca="false">RIGHT(A1811,2)</f>
        <v>NC</v>
      </c>
    </row>
    <row r="1812" customFormat="false" ht="15" hidden="false" customHeight="false" outlineLevel="0" collapsed="false">
      <c r="A1812" s="1" t="s">
        <v>1752</v>
      </c>
      <c r="I1812" s="0" t="str">
        <f aca="false">MID(A1812,31,LEN(A1812)-34)</f>
        <v>Montgomery</v>
      </c>
      <c r="J1812" s="0" t="str">
        <f aca="false">RIGHT(A1812,2)</f>
        <v>NC</v>
      </c>
    </row>
    <row r="1813" customFormat="false" ht="15" hidden="false" customHeight="false" outlineLevel="0" collapsed="false">
      <c r="A1813" s="1" t="s">
        <v>1753</v>
      </c>
      <c r="I1813" s="0" t="str">
        <f aca="false">MID(A1813,31,LEN(A1813)-34)</f>
        <v>Moore</v>
      </c>
      <c r="J1813" s="0" t="str">
        <f aca="false">RIGHT(A1813,2)</f>
        <v>NC</v>
      </c>
    </row>
    <row r="1814" customFormat="false" ht="15" hidden="false" customHeight="false" outlineLevel="0" collapsed="false">
      <c r="A1814" s="1" t="s">
        <v>1754</v>
      </c>
      <c r="I1814" s="0" t="str">
        <f aca="false">MID(A1814,31,LEN(A1814)-34)</f>
        <v>Nash</v>
      </c>
      <c r="J1814" s="0" t="str">
        <f aca="false">RIGHT(A1814,2)</f>
        <v>NC</v>
      </c>
    </row>
    <row r="1815" customFormat="false" ht="15" hidden="false" customHeight="false" outlineLevel="0" collapsed="false">
      <c r="A1815" s="1" t="s">
        <v>1755</v>
      </c>
      <c r="I1815" s="0" t="str">
        <f aca="false">MID(A1815,31,LEN(A1815)-34)</f>
        <v>New Hanover</v>
      </c>
      <c r="J1815" s="0" t="str">
        <f aca="false">RIGHT(A1815,2)</f>
        <v>NC</v>
      </c>
    </row>
    <row r="1816" customFormat="false" ht="15" hidden="false" customHeight="false" outlineLevel="0" collapsed="false">
      <c r="A1816" s="1" t="s">
        <v>1756</v>
      </c>
      <c r="I1816" s="0" t="str">
        <f aca="false">MID(A1816,31,LEN(A1816)-34)</f>
        <v>Northampton</v>
      </c>
      <c r="J1816" s="0" t="str">
        <f aca="false">RIGHT(A1816,2)</f>
        <v>NC</v>
      </c>
    </row>
    <row r="1817" customFormat="false" ht="15" hidden="false" customHeight="false" outlineLevel="0" collapsed="false">
      <c r="A1817" s="1" t="s">
        <v>1757</v>
      </c>
      <c r="I1817" s="0" t="str">
        <f aca="false">MID(A1817,31,LEN(A1817)-34)</f>
        <v>Onslow</v>
      </c>
      <c r="J1817" s="0" t="str">
        <f aca="false">RIGHT(A1817,2)</f>
        <v>NC</v>
      </c>
    </row>
    <row r="1818" customFormat="false" ht="15" hidden="false" customHeight="false" outlineLevel="0" collapsed="false">
      <c r="A1818" s="1" t="s">
        <v>1758</v>
      </c>
      <c r="I1818" s="0" t="str">
        <f aca="false">MID(A1818,31,LEN(A1818)-34)</f>
        <v>Orange</v>
      </c>
      <c r="J1818" s="0" t="str">
        <f aca="false">RIGHT(A1818,2)</f>
        <v>NC</v>
      </c>
    </row>
    <row r="1819" customFormat="false" ht="15" hidden="false" customHeight="false" outlineLevel="0" collapsed="false">
      <c r="A1819" s="1" t="s">
        <v>1759</v>
      </c>
      <c r="I1819" s="0" t="str">
        <f aca="false">MID(A1819,31,LEN(A1819)-34)</f>
        <v>Pamlico</v>
      </c>
      <c r="J1819" s="0" t="str">
        <f aca="false">RIGHT(A1819,2)</f>
        <v>NC</v>
      </c>
    </row>
    <row r="1820" customFormat="false" ht="15" hidden="false" customHeight="false" outlineLevel="0" collapsed="false">
      <c r="A1820" s="1" t="s">
        <v>1760</v>
      </c>
      <c r="I1820" s="0" t="str">
        <f aca="false">MID(A1820,31,LEN(A1820)-34)</f>
        <v>Pasquotank</v>
      </c>
      <c r="J1820" s="0" t="str">
        <f aca="false">RIGHT(A1820,2)</f>
        <v>NC</v>
      </c>
    </row>
    <row r="1821" customFormat="false" ht="15" hidden="false" customHeight="false" outlineLevel="0" collapsed="false">
      <c r="A1821" s="1" t="s">
        <v>1761</v>
      </c>
      <c r="I1821" s="0" t="str">
        <f aca="false">MID(A1821,31,LEN(A1821)-34)</f>
        <v>Pender</v>
      </c>
      <c r="J1821" s="0" t="str">
        <f aca="false">RIGHT(A1821,2)</f>
        <v>NC</v>
      </c>
    </row>
    <row r="1822" customFormat="false" ht="15" hidden="false" customHeight="false" outlineLevel="0" collapsed="false">
      <c r="A1822" s="1" t="s">
        <v>1762</v>
      </c>
      <c r="I1822" s="0" t="str">
        <f aca="false">MID(A1822,31,LEN(A1822)-34)</f>
        <v>Perquimans</v>
      </c>
      <c r="J1822" s="0" t="str">
        <f aca="false">RIGHT(A1822,2)</f>
        <v>NC</v>
      </c>
    </row>
    <row r="1823" customFormat="false" ht="15" hidden="false" customHeight="false" outlineLevel="0" collapsed="false">
      <c r="A1823" s="1" t="s">
        <v>1763</v>
      </c>
      <c r="I1823" s="0" t="str">
        <f aca="false">MID(A1823,31,LEN(A1823)-34)</f>
        <v>Person</v>
      </c>
      <c r="J1823" s="0" t="str">
        <f aca="false">RIGHT(A1823,2)</f>
        <v>NC</v>
      </c>
    </row>
    <row r="1824" customFormat="false" ht="15" hidden="false" customHeight="false" outlineLevel="0" collapsed="false">
      <c r="A1824" s="1" t="s">
        <v>1764</v>
      </c>
      <c r="I1824" s="0" t="str">
        <f aca="false">MID(A1824,31,LEN(A1824)-34)</f>
        <v>Pitt</v>
      </c>
      <c r="J1824" s="0" t="str">
        <f aca="false">RIGHT(A1824,2)</f>
        <v>NC</v>
      </c>
    </row>
    <row r="1825" customFormat="false" ht="15" hidden="false" customHeight="false" outlineLevel="0" collapsed="false">
      <c r="A1825" s="1" t="s">
        <v>1765</v>
      </c>
      <c r="I1825" s="0" t="str">
        <f aca="false">MID(A1825,31,LEN(A1825)-34)</f>
        <v>Polk</v>
      </c>
      <c r="J1825" s="0" t="str">
        <f aca="false">RIGHT(A1825,2)</f>
        <v>NC</v>
      </c>
    </row>
    <row r="1826" customFormat="false" ht="15" hidden="false" customHeight="false" outlineLevel="0" collapsed="false">
      <c r="A1826" s="1" t="s">
        <v>1766</v>
      </c>
      <c r="I1826" s="0" t="str">
        <f aca="false">MID(A1826,31,LEN(A1826)-34)</f>
        <v>Randolph</v>
      </c>
      <c r="J1826" s="0" t="str">
        <f aca="false">RIGHT(A1826,2)</f>
        <v>NC</v>
      </c>
    </row>
    <row r="1827" customFormat="false" ht="15" hidden="false" customHeight="false" outlineLevel="0" collapsed="false">
      <c r="A1827" s="1" t="s">
        <v>1767</v>
      </c>
      <c r="I1827" s="0" t="str">
        <f aca="false">MID(A1827,31,LEN(A1827)-34)</f>
        <v>Richmond</v>
      </c>
      <c r="J1827" s="0" t="str">
        <f aca="false">RIGHT(A1827,2)</f>
        <v>NC</v>
      </c>
    </row>
    <row r="1828" customFormat="false" ht="15" hidden="false" customHeight="false" outlineLevel="0" collapsed="false">
      <c r="A1828" s="1" t="s">
        <v>1768</v>
      </c>
      <c r="I1828" s="0" t="str">
        <f aca="false">MID(A1828,31,LEN(A1828)-34)</f>
        <v>Robeson</v>
      </c>
      <c r="J1828" s="0" t="str">
        <f aca="false">RIGHT(A1828,2)</f>
        <v>NC</v>
      </c>
    </row>
    <row r="1829" customFormat="false" ht="15" hidden="false" customHeight="false" outlineLevel="0" collapsed="false">
      <c r="A1829" s="1" t="s">
        <v>1769</v>
      </c>
      <c r="I1829" s="0" t="str">
        <f aca="false">MID(A1829,31,LEN(A1829)-34)</f>
        <v>Rockingham</v>
      </c>
      <c r="J1829" s="0" t="str">
        <f aca="false">RIGHT(A1829,2)</f>
        <v>NC</v>
      </c>
    </row>
    <row r="1830" customFormat="false" ht="15" hidden="false" customHeight="false" outlineLevel="0" collapsed="false">
      <c r="A1830" s="1" t="s">
        <v>1770</v>
      </c>
      <c r="I1830" s="0" t="str">
        <f aca="false">MID(A1830,31,LEN(A1830)-34)</f>
        <v>Rowan</v>
      </c>
      <c r="J1830" s="0" t="str">
        <f aca="false">RIGHT(A1830,2)</f>
        <v>NC</v>
      </c>
    </row>
    <row r="1831" customFormat="false" ht="15" hidden="false" customHeight="false" outlineLevel="0" collapsed="false">
      <c r="A1831" s="1" t="s">
        <v>1771</v>
      </c>
      <c r="I1831" s="0" t="str">
        <f aca="false">MID(A1831,31,LEN(A1831)-34)</f>
        <v>Rutherford</v>
      </c>
      <c r="J1831" s="0" t="str">
        <f aca="false">RIGHT(A1831,2)</f>
        <v>NC</v>
      </c>
    </row>
    <row r="1832" customFormat="false" ht="15" hidden="false" customHeight="false" outlineLevel="0" collapsed="false">
      <c r="A1832" s="1" t="s">
        <v>1772</v>
      </c>
      <c r="I1832" s="0" t="str">
        <f aca="false">MID(A1832,31,LEN(A1832)-34)</f>
        <v>Sampson</v>
      </c>
      <c r="J1832" s="0" t="str">
        <f aca="false">RIGHT(A1832,2)</f>
        <v>NC</v>
      </c>
    </row>
    <row r="1833" customFormat="false" ht="15" hidden="false" customHeight="false" outlineLevel="0" collapsed="false">
      <c r="A1833" s="1" t="s">
        <v>1773</v>
      </c>
      <c r="I1833" s="0" t="str">
        <f aca="false">MID(A1833,31,LEN(A1833)-34)</f>
        <v>Scotland</v>
      </c>
      <c r="J1833" s="0" t="str">
        <f aca="false">RIGHT(A1833,2)</f>
        <v>NC</v>
      </c>
    </row>
    <row r="1834" customFormat="false" ht="15" hidden="false" customHeight="false" outlineLevel="0" collapsed="false">
      <c r="A1834" s="1" t="s">
        <v>1774</v>
      </c>
      <c r="I1834" s="0" t="str">
        <f aca="false">MID(A1834,31,LEN(A1834)-34)</f>
        <v>Stanly</v>
      </c>
      <c r="J1834" s="0" t="str">
        <f aca="false">RIGHT(A1834,2)</f>
        <v>NC</v>
      </c>
    </row>
    <row r="1835" customFormat="false" ht="15" hidden="false" customHeight="false" outlineLevel="0" collapsed="false">
      <c r="A1835" s="1" t="s">
        <v>1775</v>
      </c>
      <c r="I1835" s="0" t="str">
        <f aca="false">MID(A1835,31,LEN(A1835)-34)</f>
        <v>Stokes</v>
      </c>
      <c r="J1835" s="0" t="str">
        <f aca="false">RIGHT(A1835,2)</f>
        <v>NC</v>
      </c>
    </row>
    <row r="1836" customFormat="false" ht="15" hidden="false" customHeight="false" outlineLevel="0" collapsed="false">
      <c r="A1836" s="1" t="s">
        <v>1776</v>
      </c>
      <c r="I1836" s="0" t="str">
        <f aca="false">MID(A1836,31,LEN(A1836)-34)</f>
        <v>Surry</v>
      </c>
      <c r="J1836" s="0" t="str">
        <f aca="false">RIGHT(A1836,2)</f>
        <v>NC</v>
      </c>
    </row>
    <row r="1837" customFormat="false" ht="15" hidden="false" customHeight="false" outlineLevel="0" collapsed="false">
      <c r="A1837" s="1" t="s">
        <v>1777</v>
      </c>
      <c r="I1837" s="0" t="str">
        <f aca="false">MID(A1837,31,LEN(A1837)-34)</f>
        <v>Swain</v>
      </c>
      <c r="J1837" s="0" t="str">
        <f aca="false">RIGHT(A1837,2)</f>
        <v>NC</v>
      </c>
    </row>
    <row r="1838" customFormat="false" ht="15" hidden="false" customHeight="false" outlineLevel="0" collapsed="false">
      <c r="A1838" s="1" t="s">
        <v>1778</v>
      </c>
      <c r="I1838" s="0" t="str">
        <f aca="false">MID(A1838,31,LEN(A1838)-34)</f>
        <v>Transylvania</v>
      </c>
      <c r="J1838" s="0" t="str">
        <f aca="false">RIGHT(A1838,2)</f>
        <v>NC</v>
      </c>
    </row>
    <row r="1839" customFormat="false" ht="15" hidden="false" customHeight="false" outlineLevel="0" collapsed="false">
      <c r="A1839" s="1" t="s">
        <v>1779</v>
      </c>
      <c r="I1839" s="0" t="str">
        <f aca="false">MID(A1839,31,LEN(A1839)-34)</f>
        <v>Tyrrell</v>
      </c>
      <c r="J1839" s="0" t="str">
        <f aca="false">RIGHT(A1839,2)</f>
        <v>NC</v>
      </c>
    </row>
    <row r="1840" customFormat="false" ht="15" hidden="false" customHeight="false" outlineLevel="0" collapsed="false">
      <c r="A1840" s="1" t="s">
        <v>1780</v>
      </c>
      <c r="I1840" s="0" t="str">
        <f aca="false">MID(A1840,31,LEN(A1840)-34)</f>
        <v>Union</v>
      </c>
      <c r="J1840" s="0" t="str">
        <f aca="false">RIGHT(A1840,2)</f>
        <v>NC</v>
      </c>
    </row>
    <row r="1841" customFormat="false" ht="15" hidden="false" customHeight="false" outlineLevel="0" collapsed="false">
      <c r="A1841" s="1" t="s">
        <v>1781</v>
      </c>
      <c r="I1841" s="0" t="str">
        <f aca="false">MID(A1841,31,LEN(A1841)-34)</f>
        <v>Vance</v>
      </c>
      <c r="J1841" s="0" t="str">
        <f aca="false">RIGHT(A1841,2)</f>
        <v>NC</v>
      </c>
    </row>
    <row r="1842" customFormat="false" ht="15" hidden="false" customHeight="false" outlineLevel="0" collapsed="false">
      <c r="A1842" s="1" t="s">
        <v>1782</v>
      </c>
      <c r="I1842" s="0" t="str">
        <f aca="false">MID(A1842,31,LEN(A1842)-34)</f>
        <v>Wake</v>
      </c>
      <c r="J1842" s="0" t="str">
        <f aca="false">RIGHT(A1842,2)</f>
        <v>NC</v>
      </c>
    </row>
    <row r="1843" customFormat="false" ht="15" hidden="false" customHeight="false" outlineLevel="0" collapsed="false">
      <c r="A1843" s="1" t="s">
        <v>1783</v>
      </c>
      <c r="I1843" s="0" t="str">
        <f aca="false">MID(A1843,31,LEN(A1843)-34)</f>
        <v>Warren</v>
      </c>
      <c r="J1843" s="0" t="str">
        <f aca="false">RIGHT(A1843,2)</f>
        <v>NC</v>
      </c>
    </row>
    <row r="1844" customFormat="false" ht="15" hidden="false" customHeight="false" outlineLevel="0" collapsed="false">
      <c r="A1844" s="1" t="s">
        <v>1784</v>
      </c>
      <c r="I1844" s="0" t="str">
        <f aca="false">MID(A1844,31,LEN(A1844)-34)</f>
        <v>Washington</v>
      </c>
      <c r="J1844" s="0" t="str">
        <f aca="false">RIGHT(A1844,2)</f>
        <v>NC</v>
      </c>
    </row>
    <row r="1845" customFormat="false" ht="15" hidden="false" customHeight="false" outlineLevel="0" collapsed="false">
      <c r="A1845" s="1" t="s">
        <v>1785</v>
      </c>
      <c r="I1845" s="0" t="str">
        <f aca="false">MID(A1845,31,LEN(A1845)-34)</f>
        <v>Watauga</v>
      </c>
      <c r="J1845" s="0" t="str">
        <f aca="false">RIGHT(A1845,2)</f>
        <v>NC</v>
      </c>
    </row>
    <row r="1846" customFormat="false" ht="15" hidden="false" customHeight="false" outlineLevel="0" collapsed="false">
      <c r="A1846" s="1" t="s">
        <v>1786</v>
      </c>
      <c r="I1846" s="0" t="str">
        <f aca="false">MID(A1846,31,LEN(A1846)-34)</f>
        <v>Wayne</v>
      </c>
      <c r="J1846" s="0" t="str">
        <f aca="false">RIGHT(A1846,2)</f>
        <v>NC</v>
      </c>
    </row>
    <row r="1847" customFormat="false" ht="15" hidden="false" customHeight="false" outlineLevel="0" collapsed="false">
      <c r="A1847" s="1" t="s">
        <v>1787</v>
      </c>
      <c r="I1847" s="0" t="str">
        <f aca="false">MID(A1847,31,LEN(A1847)-34)</f>
        <v>Wilkes</v>
      </c>
      <c r="J1847" s="0" t="str">
        <f aca="false">RIGHT(A1847,2)</f>
        <v>NC</v>
      </c>
    </row>
    <row r="1848" customFormat="false" ht="15" hidden="false" customHeight="false" outlineLevel="0" collapsed="false">
      <c r="A1848" s="1" t="s">
        <v>1788</v>
      </c>
      <c r="I1848" s="0" t="str">
        <f aca="false">MID(A1848,31,LEN(A1848)-34)</f>
        <v>Wilson</v>
      </c>
      <c r="J1848" s="0" t="str">
        <f aca="false">RIGHT(A1848,2)</f>
        <v>NC</v>
      </c>
    </row>
    <row r="1849" customFormat="false" ht="15" hidden="false" customHeight="false" outlineLevel="0" collapsed="false">
      <c r="A1849" s="1" t="s">
        <v>1789</v>
      </c>
      <c r="I1849" s="0" t="str">
        <f aca="false">MID(A1849,31,LEN(A1849)-34)</f>
        <v>Yadkin</v>
      </c>
      <c r="J1849" s="0" t="str">
        <f aca="false">RIGHT(A1849,2)</f>
        <v>NC</v>
      </c>
    </row>
    <row r="1850" customFormat="false" ht="15" hidden="false" customHeight="false" outlineLevel="0" collapsed="false">
      <c r="A1850" s="1" t="s">
        <v>1790</v>
      </c>
      <c r="I1850" s="0" t="str">
        <f aca="false">MID(A1850,31,LEN(A1850)-34)</f>
        <v>Yancey</v>
      </c>
      <c r="J1850" s="0" t="str">
        <f aca="false">RIGHT(A1850,2)</f>
        <v>NC</v>
      </c>
    </row>
    <row r="1852" customFormat="false" ht="15" hidden="false" customHeight="false" outlineLevel="0" collapsed="false">
      <c r="A1852" s="1" t="s">
        <v>1791</v>
      </c>
    </row>
    <row r="1854" customFormat="false" ht="15" hidden="false" customHeight="false" outlineLevel="0" collapsed="false">
      <c r="A1854" s="1" t="s">
        <v>1792</v>
      </c>
      <c r="I1854" s="0" t="str">
        <f aca="false">MID(A1854,31,LEN(A1854)-34)</f>
        <v>Adams</v>
      </c>
      <c r="J1854" s="0" t="str">
        <f aca="false">RIGHT(A1854,2)</f>
        <v>ND</v>
      </c>
    </row>
    <row r="1855" customFormat="false" ht="15" hidden="false" customHeight="false" outlineLevel="0" collapsed="false">
      <c r="A1855" s="1" t="s">
        <v>1793</v>
      </c>
      <c r="I1855" s="0" t="str">
        <f aca="false">MID(A1855,31,LEN(A1855)-34)</f>
        <v>Barnes</v>
      </c>
      <c r="J1855" s="0" t="str">
        <f aca="false">RIGHT(A1855,2)</f>
        <v>ND</v>
      </c>
    </row>
    <row r="1856" customFormat="false" ht="15" hidden="false" customHeight="false" outlineLevel="0" collapsed="false">
      <c r="A1856" s="1" t="s">
        <v>1794</v>
      </c>
      <c r="I1856" s="0" t="str">
        <f aca="false">MID(A1856,31,LEN(A1856)-34)</f>
        <v>Benson</v>
      </c>
      <c r="J1856" s="0" t="str">
        <f aca="false">RIGHT(A1856,2)</f>
        <v>ND</v>
      </c>
    </row>
    <row r="1857" customFormat="false" ht="15" hidden="false" customHeight="false" outlineLevel="0" collapsed="false">
      <c r="A1857" s="1" t="s">
        <v>1795</v>
      </c>
      <c r="I1857" s="0" t="str">
        <f aca="false">MID(A1857,31,LEN(A1857)-34)</f>
        <v>Billings</v>
      </c>
      <c r="J1857" s="0" t="str">
        <f aca="false">RIGHT(A1857,2)</f>
        <v>ND</v>
      </c>
    </row>
    <row r="1858" customFormat="false" ht="15" hidden="false" customHeight="false" outlineLevel="0" collapsed="false">
      <c r="A1858" s="1" t="s">
        <v>1796</v>
      </c>
      <c r="I1858" s="0" t="str">
        <f aca="false">MID(A1858,31,LEN(A1858)-34)</f>
        <v>Bottineau</v>
      </c>
      <c r="J1858" s="0" t="str">
        <f aca="false">RIGHT(A1858,2)</f>
        <v>ND</v>
      </c>
    </row>
    <row r="1859" customFormat="false" ht="15" hidden="false" customHeight="false" outlineLevel="0" collapsed="false">
      <c r="A1859" s="1" t="s">
        <v>1797</v>
      </c>
      <c r="I1859" s="0" t="str">
        <f aca="false">MID(A1859,31,LEN(A1859)-34)</f>
        <v>Bowman</v>
      </c>
      <c r="J1859" s="0" t="str">
        <f aca="false">RIGHT(A1859,2)</f>
        <v>ND</v>
      </c>
    </row>
    <row r="1860" customFormat="false" ht="15" hidden="false" customHeight="false" outlineLevel="0" collapsed="false">
      <c r="A1860" s="1" t="s">
        <v>1798</v>
      </c>
      <c r="I1860" s="0" t="str">
        <f aca="false">MID(A1860,31,LEN(A1860)-34)</f>
        <v>Burke</v>
      </c>
      <c r="J1860" s="0" t="str">
        <f aca="false">RIGHT(A1860,2)</f>
        <v>ND</v>
      </c>
    </row>
    <row r="1861" customFormat="false" ht="15" hidden="false" customHeight="false" outlineLevel="0" collapsed="false">
      <c r="A1861" s="1" t="s">
        <v>1799</v>
      </c>
      <c r="I1861" s="0" t="str">
        <f aca="false">MID(A1861,31,LEN(A1861)-34)</f>
        <v>Burleigh</v>
      </c>
      <c r="J1861" s="0" t="str">
        <f aca="false">RIGHT(A1861,2)</f>
        <v>ND</v>
      </c>
    </row>
    <row r="1862" customFormat="false" ht="15" hidden="false" customHeight="false" outlineLevel="0" collapsed="false">
      <c r="A1862" s="1" t="s">
        <v>1800</v>
      </c>
      <c r="I1862" s="0" t="str">
        <f aca="false">MID(A1862,31,LEN(A1862)-34)</f>
        <v>Cass</v>
      </c>
      <c r="J1862" s="0" t="str">
        <f aca="false">RIGHT(A1862,2)</f>
        <v>ND</v>
      </c>
    </row>
    <row r="1863" customFormat="false" ht="15" hidden="false" customHeight="false" outlineLevel="0" collapsed="false">
      <c r="A1863" s="1" t="s">
        <v>1801</v>
      </c>
      <c r="I1863" s="0" t="str">
        <f aca="false">MID(A1863,31,LEN(A1863)-34)</f>
        <v>Cavalier</v>
      </c>
      <c r="J1863" s="0" t="str">
        <f aca="false">RIGHT(A1863,2)</f>
        <v>ND</v>
      </c>
    </row>
    <row r="1864" customFormat="false" ht="15" hidden="false" customHeight="false" outlineLevel="0" collapsed="false">
      <c r="A1864" s="1" t="s">
        <v>1802</v>
      </c>
      <c r="I1864" s="0" t="str">
        <f aca="false">MID(A1864,31,LEN(A1864)-34)</f>
        <v>Dickey</v>
      </c>
      <c r="J1864" s="0" t="str">
        <f aca="false">RIGHT(A1864,2)</f>
        <v>ND</v>
      </c>
    </row>
    <row r="1865" customFormat="false" ht="15" hidden="false" customHeight="false" outlineLevel="0" collapsed="false">
      <c r="A1865" s="1" t="s">
        <v>1803</v>
      </c>
      <c r="I1865" s="0" t="str">
        <f aca="false">MID(A1865,31,LEN(A1865)-34)</f>
        <v>Divide</v>
      </c>
      <c r="J1865" s="0" t="str">
        <f aca="false">RIGHT(A1865,2)</f>
        <v>ND</v>
      </c>
    </row>
    <row r="1866" customFormat="false" ht="15" hidden="false" customHeight="false" outlineLevel="0" collapsed="false">
      <c r="A1866" s="1" t="s">
        <v>1804</v>
      </c>
      <c r="I1866" s="0" t="str">
        <f aca="false">MID(A1866,31,LEN(A1866)-34)</f>
        <v>Dunn</v>
      </c>
      <c r="J1866" s="0" t="str">
        <f aca="false">RIGHT(A1866,2)</f>
        <v>ND</v>
      </c>
    </row>
    <row r="1867" customFormat="false" ht="15" hidden="false" customHeight="false" outlineLevel="0" collapsed="false">
      <c r="A1867" s="1" t="s">
        <v>1805</v>
      </c>
      <c r="I1867" s="0" t="str">
        <f aca="false">MID(A1867,31,LEN(A1867)-34)</f>
        <v>Eddy</v>
      </c>
      <c r="J1867" s="0" t="str">
        <f aca="false">RIGHT(A1867,2)</f>
        <v>ND</v>
      </c>
    </row>
    <row r="1868" customFormat="false" ht="15" hidden="false" customHeight="false" outlineLevel="0" collapsed="false">
      <c r="A1868" s="1" t="s">
        <v>1806</v>
      </c>
      <c r="I1868" s="0" t="str">
        <f aca="false">MID(A1868,31,LEN(A1868)-34)</f>
        <v>Emmons</v>
      </c>
      <c r="J1868" s="0" t="str">
        <f aca="false">RIGHT(A1868,2)</f>
        <v>ND</v>
      </c>
    </row>
    <row r="1869" customFormat="false" ht="15" hidden="false" customHeight="false" outlineLevel="0" collapsed="false">
      <c r="A1869" s="1" t="s">
        <v>1807</v>
      </c>
      <c r="I1869" s="0" t="str">
        <f aca="false">MID(A1869,31,LEN(A1869)-34)</f>
        <v>Foster</v>
      </c>
      <c r="J1869" s="0" t="str">
        <f aca="false">RIGHT(A1869,2)</f>
        <v>ND</v>
      </c>
    </row>
    <row r="1870" customFormat="false" ht="15" hidden="false" customHeight="false" outlineLevel="0" collapsed="false">
      <c r="A1870" s="1" t="s">
        <v>1808</v>
      </c>
      <c r="I1870" s="0" t="str">
        <f aca="false">MID(A1870,31,LEN(A1870)-34)</f>
        <v>Golden Valley</v>
      </c>
      <c r="J1870" s="0" t="str">
        <f aca="false">RIGHT(A1870,2)</f>
        <v>ND</v>
      </c>
    </row>
    <row r="1871" customFormat="false" ht="15" hidden="false" customHeight="false" outlineLevel="0" collapsed="false">
      <c r="A1871" s="1" t="s">
        <v>1809</v>
      </c>
      <c r="I1871" s="0" t="str">
        <f aca="false">MID(A1871,31,LEN(A1871)-34)</f>
        <v>Grand Forks</v>
      </c>
      <c r="J1871" s="0" t="str">
        <f aca="false">RIGHT(A1871,2)</f>
        <v>ND</v>
      </c>
    </row>
    <row r="1872" customFormat="false" ht="15" hidden="false" customHeight="false" outlineLevel="0" collapsed="false">
      <c r="A1872" s="1" t="s">
        <v>1810</v>
      </c>
      <c r="I1872" s="0" t="str">
        <f aca="false">MID(A1872,31,LEN(A1872)-34)</f>
        <v>Grant</v>
      </c>
      <c r="J1872" s="0" t="str">
        <f aca="false">RIGHT(A1872,2)</f>
        <v>ND</v>
      </c>
    </row>
    <row r="1873" customFormat="false" ht="15" hidden="false" customHeight="false" outlineLevel="0" collapsed="false">
      <c r="A1873" s="1" t="s">
        <v>1811</v>
      </c>
      <c r="I1873" s="0" t="str">
        <f aca="false">MID(A1873,31,LEN(A1873)-34)</f>
        <v>Griggs</v>
      </c>
      <c r="J1873" s="0" t="str">
        <f aca="false">RIGHT(A1873,2)</f>
        <v>ND</v>
      </c>
    </row>
    <row r="1874" customFormat="false" ht="15" hidden="false" customHeight="false" outlineLevel="0" collapsed="false">
      <c r="A1874" s="1" t="s">
        <v>1812</v>
      </c>
      <c r="I1874" s="0" t="str">
        <f aca="false">MID(A1874,31,LEN(A1874)-34)</f>
        <v>Hettinger</v>
      </c>
      <c r="J1874" s="0" t="str">
        <f aca="false">RIGHT(A1874,2)</f>
        <v>ND</v>
      </c>
    </row>
    <row r="1875" customFormat="false" ht="15" hidden="false" customHeight="false" outlineLevel="0" collapsed="false">
      <c r="A1875" s="1" t="s">
        <v>1813</v>
      </c>
      <c r="I1875" s="0" t="str">
        <f aca="false">MID(A1875,31,LEN(A1875)-34)</f>
        <v>Kidder</v>
      </c>
      <c r="J1875" s="0" t="str">
        <f aca="false">RIGHT(A1875,2)</f>
        <v>ND</v>
      </c>
    </row>
    <row r="1876" customFormat="false" ht="15" hidden="false" customHeight="false" outlineLevel="0" collapsed="false">
      <c r="A1876" s="1" t="s">
        <v>1814</v>
      </c>
      <c r="I1876" s="0" t="str">
        <f aca="false">MID(A1876,31,LEN(A1876)-34)</f>
        <v>La Moure</v>
      </c>
      <c r="J1876" s="0" t="str">
        <f aca="false">RIGHT(A1876,2)</f>
        <v>ND</v>
      </c>
    </row>
    <row r="1877" customFormat="false" ht="15" hidden="false" customHeight="false" outlineLevel="0" collapsed="false">
      <c r="A1877" s="1" t="s">
        <v>1815</v>
      </c>
      <c r="I1877" s="0" t="str">
        <f aca="false">MID(A1877,31,LEN(A1877)-34)</f>
        <v>Logan</v>
      </c>
      <c r="J1877" s="0" t="str">
        <f aca="false">RIGHT(A1877,2)</f>
        <v>ND</v>
      </c>
    </row>
    <row r="1878" customFormat="false" ht="15" hidden="false" customHeight="false" outlineLevel="0" collapsed="false">
      <c r="A1878" s="1" t="s">
        <v>1816</v>
      </c>
      <c r="I1878" s="0" t="str">
        <f aca="false">MID(A1878,31,LEN(A1878)-34)</f>
        <v>McHenry</v>
      </c>
      <c r="J1878" s="0" t="str">
        <f aca="false">RIGHT(A1878,2)</f>
        <v>ND</v>
      </c>
    </row>
    <row r="1879" customFormat="false" ht="15" hidden="false" customHeight="false" outlineLevel="0" collapsed="false">
      <c r="A1879" s="1" t="s">
        <v>1817</v>
      </c>
      <c r="I1879" s="0" t="str">
        <f aca="false">MID(A1879,31,LEN(A1879)-34)</f>
        <v>McIntosh</v>
      </c>
      <c r="J1879" s="0" t="str">
        <f aca="false">RIGHT(A1879,2)</f>
        <v>ND</v>
      </c>
    </row>
    <row r="1880" customFormat="false" ht="15" hidden="false" customHeight="false" outlineLevel="0" collapsed="false">
      <c r="A1880" s="1" t="s">
        <v>1818</v>
      </c>
      <c r="I1880" s="0" t="str">
        <f aca="false">MID(A1880,31,LEN(A1880)-34)</f>
        <v>McKenzie</v>
      </c>
      <c r="J1880" s="0" t="str">
        <f aca="false">RIGHT(A1880,2)</f>
        <v>ND</v>
      </c>
    </row>
    <row r="1881" customFormat="false" ht="15" hidden="false" customHeight="false" outlineLevel="0" collapsed="false">
      <c r="A1881" s="1" t="s">
        <v>1819</v>
      </c>
      <c r="I1881" s="0" t="str">
        <f aca="false">MID(A1881,31,LEN(A1881)-34)</f>
        <v>McLean</v>
      </c>
      <c r="J1881" s="0" t="str">
        <f aca="false">RIGHT(A1881,2)</f>
        <v>ND</v>
      </c>
    </row>
    <row r="1882" customFormat="false" ht="15" hidden="false" customHeight="false" outlineLevel="0" collapsed="false">
      <c r="A1882" s="1" t="s">
        <v>1820</v>
      </c>
      <c r="I1882" s="0" t="str">
        <f aca="false">MID(A1882,31,LEN(A1882)-34)</f>
        <v>Mercer</v>
      </c>
      <c r="J1882" s="0" t="str">
        <f aca="false">RIGHT(A1882,2)</f>
        <v>ND</v>
      </c>
    </row>
    <row r="1883" customFormat="false" ht="15" hidden="false" customHeight="false" outlineLevel="0" collapsed="false">
      <c r="A1883" s="1" t="s">
        <v>1821</v>
      </c>
      <c r="I1883" s="0" t="str">
        <f aca="false">MID(A1883,31,LEN(A1883)-34)</f>
        <v>Morton</v>
      </c>
      <c r="J1883" s="0" t="str">
        <f aca="false">RIGHT(A1883,2)</f>
        <v>ND</v>
      </c>
    </row>
    <row r="1884" customFormat="false" ht="15" hidden="false" customHeight="false" outlineLevel="0" collapsed="false">
      <c r="A1884" s="1" t="s">
        <v>1822</v>
      </c>
      <c r="I1884" s="0" t="str">
        <f aca="false">MID(A1884,31,LEN(A1884)-34)</f>
        <v>Mountrail</v>
      </c>
      <c r="J1884" s="0" t="str">
        <f aca="false">RIGHT(A1884,2)</f>
        <v>ND</v>
      </c>
    </row>
    <row r="1885" customFormat="false" ht="15" hidden="false" customHeight="false" outlineLevel="0" collapsed="false">
      <c r="A1885" s="1" t="s">
        <v>1823</v>
      </c>
      <c r="I1885" s="0" t="str">
        <f aca="false">MID(A1885,31,LEN(A1885)-34)</f>
        <v>Nelson</v>
      </c>
      <c r="J1885" s="0" t="str">
        <f aca="false">RIGHT(A1885,2)</f>
        <v>ND</v>
      </c>
    </row>
    <row r="1886" customFormat="false" ht="15" hidden="false" customHeight="false" outlineLevel="0" collapsed="false">
      <c r="A1886" s="1" t="s">
        <v>1824</v>
      </c>
      <c r="I1886" s="0" t="str">
        <f aca="false">MID(A1886,31,LEN(A1886)-34)</f>
        <v>Oliver</v>
      </c>
      <c r="J1886" s="0" t="str">
        <f aca="false">RIGHT(A1886,2)</f>
        <v>ND</v>
      </c>
    </row>
    <row r="1887" customFormat="false" ht="15" hidden="false" customHeight="false" outlineLevel="0" collapsed="false">
      <c r="A1887" s="1" t="s">
        <v>1825</v>
      </c>
      <c r="I1887" s="0" t="str">
        <f aca="false">MID(A1887,31,LEN(A1887)-34)</f>
        <v>Pembina</v>
      </c>
      <c r="J1887" s="0" t="str">
        <f aca="false">RIGHT(A1887,2)</f>
        <v>ND</v>
      </c>
    </row>
    <row r="1888" customFormat="false" ht="15" hidden="false" customHeight="false" outlineLevel="0" collapsed="false">
      <c r="A1888" s="1" t="s">
        <v>1826</v>
      </c>
      <c r="I1888" s="0" t="str">
        <f aca="false">MID(A1888,31,LEN(A1888)-34)</f>
        <v>Pierce</v>
      </c>
      <c r="J1888" s="0" t="str">
        <f aca="false">RIGHT(A1888,2)</f>
        <v>ND</v>
      </c>
    </row>
    <row r="1889" customFormat="false" ht="15" hidden="false" customHeight="false" outlineLevel="0" collapsed="false">
      <c r="A1889" s="1" t="s">
        <v>1827</v>
      </c>
      <c r="I1889" s="0" t="str">
        <f aca="false">MID(A1889,31,LEN(A1889)-34)</f>
        <v>Ramsey</v>
      </c>
      <c r="J1889" s="0" t="str">
        <f aca="false">RIGHT(A1889,2)</f>
        <v>ND</v>
      </c>
    </row>
    <row r="1890" customFormat="false" ht="15" hidden="false" customHeight="false" outlineLevel="0" collapsed="false">
      <c r="A1890" s="1" t="s">
        <v>1828</v>
      </c>
      <c r="I1890" s="0" t="str">
        <f aca="false">MID(A1890,31,LEN(A1890)-34)</f>
        <v>Ransom</v>
      </c>
      <c r="J1890" s="0" t="str">
        <f aca="false">RIGHT(A1890,2)</f>
        <v>ND</v>
      </c>
    </row>
    <row r="1891" customFormat="false" ht="15" hidden="false" customHeight="false" outlineLevel="0" collapsed="false">
      <c r="A1891" s="1" t="s">
        <v>1829</v>
      </c>
      <c r="I1891" s="0" t="str">
        <f aca="false">MID(A1891,31,LEN(A1891)-34)</f>
        <v>Renville</v>
      </c>
      <c r="J1891" s="0" t="str">
        <f aca="false">RIGHT(A1891,2)</f>
        <v>ND</v>
      </c>
    </row>
    <row r="1892" customFormat="false" ht="15" hidden="false" customHeight="false" outlineLevel="0" collapsed="false">
      <c r="A1892" s="1" t="s">
        <v>1830</v>
      </c>
      <c r="I1892" s="0" t="str">
        <f aca="false">MID(A1892,31,LEN(A1892)-34)</f>
        <v>Richland</v>
      </c>
      <c r="J1892" s="0" t="str">
        <f aca="false">RIGHT(A1892,2)</f>
        <v>ND</v>
      </c>
    </row>
    <row r="1893" customFormat="false" ht="15" hidden="false" customHeight="false" outlineLevel="0" collapsed="false">
      <c r="A1893" s="1" t="s">
        <v>1831</v>
      </c>
      <c r="I1893" s="0" t="str">
        <f aca="false">MID(A1893,31,LEN(A1893)-34)</f>
        <v>Rolette</v>
      </c>
      <c r="J1893" s="0" t="str">
        <f aca="false">RIGHT(A1893,2)</f>
        <v>ND</v>
      </c>
    </row>
    <row r="1894" customFormat="false" ht="15" hidden="false" customHeight="false" outlineLevel="0" collapsed="false">
      <c r="A1894" s="1" t="s">
        <v>1832</v>
      </c>
      <c r="I1894" s="0" t="str">
        <f aca="false">MID(A1894,31,LEN(A1894)-34)</f>
        <v>Sargent</v>
      </c>
      <c r="J1894" s="0" t="str">
        <f aca="false">RIGHT(A1894,2)</f>
        <v>ND</v>
      </c>
    </row>
    <row r="1895" customFormat="false" ht="15" hidden="false" customHeight="false" outlineLevel="0" collapsed="false">
      <c r="A1895" s="1" t="s">
        <v>1833</v>
      </c>
      <c r="I1895" s="0" t="str">
        <f aca="false">MID(A1895,31,LEN(A1895)-34)</f>
        <v>Sheridan</v>
      </c>
      <c r="J1895" s="0" t="str">
        <f aca="false">RIGHT(A1895,2)</f>
        <v>ND</v>
      </c>
    </row>
    <row r="1896" customFormat="false" ht="15" hidden="false" customHeight="false" outlineLevel="0" collapsed="false">
      <c r="A1896" s="1" t="s">
        <v>1834</v>
      </c>
      <c r="I1896" s="0" t="str">
        <f aca="false">MID(A1896,31,LEN(A1896)-34)</f>
        <v>Sioux</v>
      </c>
      <c r="J1896" s="0" t="str">
        <f aca="false">RIGHT(A1896,2)</f>
        <v>ND</v>
      </c>
    </row>
    <row r="1897" customFormat="false" ht="15" hidden="false" customHeight="false" outlineLevel="0" collapsed="false">
      <c r="A1897" s="1" t="s">
        <v>1835</v>
      </c>
      <c r="I1897" s="0" t="str">
        <f aca="false">MID(A1897,31,LEN(A1897)-34)</f>
        <v>Slope</v>
      </c>
      <c r="J1897" s="0" t="str">
        <f aca="false">RIGHT(A1897,2)</f>
        <v>ND</v>
      </c>
    </row>
    <row r="1898" customFormat="false" ht="15" hidden="false" customHeight="false" outlineLevel="0" collapsed="false">
      <c r="A1898" s="1" t="s">
        <v>1836</v>
      </c>
      <c r="I1898" s="0" t="str">
        <f aca="false">MID(A1898,31,LEN(A1898)-34)</f>
        <v>Stark</v>
      </c>
      <c r="J1898" s="0" t="str">
        <f aca="false">RIGHT(A1898,2)</f>
        <v>ND</v>
      </c>
    </row>
    <row r="1899" customFormat="false" ht="15" hidden="false" customHeight="false" outlineLevel="0" collapsed="false">
      <c r="A1899" s="1" t="s">
        <v>1837</v>
      </c>
      <c r="I1899" s="0" t="str">
        <f aca="false">MID(A1899,31,LEN(A1899)-34)</f>
        <v>Steele</v>
      </c>
      <c r="J1899" s="0" t="str">
        <f aca="false">RIGHT(A1899,2)</f>
        <v>ND</v>
      </c>
    </row>
    <row r="1900" customFormat="false" ht="15" hidden="false" customHeight="false" outlineLevel="0" collapsed="false">
      <c r="A1900" s="1" t="s">
        <v>1838</v>
      </c>
      <c r="I1900" s="0" t="str">
        <f aca="false">MID(A1900,31,LEN(A1900)-34)</f>
        <v>Stutsman</v>
      </c>
      <c r="J1900" s="0" t="str">
        <f aca="false">RIGHT(A1900,2)</f>
        <v>ND</v>
      </c>
    </row>
    <row r="1901" customFormat="false" ht="15" hidden="false" customHeight="false" outlineLevel="0" collapsed="false">
      <c r="A1901" s="1" t="s">
        <v>1839</v>
      </c>
      <c r="I1901" s="0" t="str">
        <f aca="false">MID(A1901,31,LEN(A1901)-34)</f>
        <v>Towner</v>
      </c>
      <c r="J1901" s="0" t="str">
        <f aca="false">RIGHT(A1901,2)</f>
        <v>ND</v>
      </c>
    </row>
    <row r="1902" customFormat="false" ht="15" hidden="false" customHeight="false" outlineLevel="0" collapsed="false">
      <c r="A1902" s="1" t="s">
        <v>1840</v>
      </c>
      <c r="I1902" s="0" t="str">
        <f aca="false">MID(A1902,31,LEN(A1902)-34)</f>
        <v>Traill</v>
      </c>
      <c r="J1902" s="0" t="str">
        <f aca="false">RIGHT(A1902,2)</f>
        <v>ND</v>
      </c>
    </row>
    <row r="1903" customFormat="false" ht="15" hidden="false" customHeight="false" outlineLevel="0" collapsed="false">
      <c r="A1903" s="1" t="s">
        <v>1841</v>
      </c>
      <c r="I1903" s="0" t="str">
        <f aca="false">MID(A1903,31,LEN(A1903)-34)</f>
        <v>Walsh</v>
      </c>
      <c r="J1903" s="0" t="str">
        <f aca="false">RIGHT(A1903,2)</f>
        <v>ND</v>
      </c>
    </row>
    <row r="1904" customFormat="false" ht="15" hidden="false" customHeight="false" outlineLevel="0" collapsed="false">
      <c r="A1904" s="1" t="s">
        <v>1842</v>
      </c>
      <c r="I1904" s="0" t="str">
        <f aca="false">MID(A1904,31,LEN(A1904)-34)</f>
        <v>Ward</v>
      </c>
      <c r="J1904" s="0" t="str">
        <f aca="false">RIGHT(A1904,2)</f>
        <v>ND</v>
      </c>
    </row>
    <row r="1905" customFormat="false" ht="15" hidden="false" customHeight="false" outlineLevel="0" collapsed="false">
      <c r="A1905" s="1" t="s">
        <v>1843</v>
      </c>
      <c r="I1905" s="0" t="str">
        <f aca="false">MID(A1905,31,LEN(A1905)-34)</f>
        <v>Wells</v>
      </c>
      <c r="J1905" s="0" t="str">
        <f aca="false">RIGHT(A1905,2)</f>
        <v>ND</v>
      </c>
    </row>
    <row r="1906" customFormat="false" ht="15" hidden="false" customHeight="false" outlineLevel="0" collapsed="false">
      <c r="A1906" s="1" t="s">
        <v>1844</v>
      </c>
      <c r="I1906" s="0" t="str">
        <f aca="false">MID(A1906,31,LEN(A1906)-34)</f>
        <v>Williams</v>
      </c>
      <c r="J1906" s="0" t="str">
        <f aca="false">RIGHT(A1906,2)</f>
        <v>ND</v>
      </c>
    </row>
    <row r="1908" customFormat="false" ht="15" hidden="false" customHeight="false" outlineLevel="0" collapsed="false">
      <c r="A1908" s="1" t="s">
        <v>1845</v>
      </c>
    </row>
    <row r="1910" customFormat="false" ht="15" hidden="false" customHeight="false" outlineLevel="0" collapsed="false">
      <c r="A1910" s="1" t="s">
        <v>1846</v>
      </c>
      <c r="I1910" s="0" t="str">
        <f aca="false">MID(A1910,31,LEN(A1910)-34)</f>
        <v>Adams</v>
      </c>
      <c r="J1910" s="0" t="str">
        <f aca="false">RIGHT(A1910,2)</f>
        <v>NE</v>
      </c>
    </row>
    <row r="1911" customFormat="false" ht="15" hidden="false" customHeight="false" outlineLevel="0" collapsed="false">
      <c r="A1911" s="1" t="s">
        <v>1847</v>
      </c>
      <c r="I1911" s="0" t="str">
        <f aca="false">MID(A1911,31,LEN(A1911)-34)</f>
        <v>Antelope</v>
      </c>
      <c r="J1911" s="0" t="str">
        <f aca="false">RIGHT(A1911,2)</f>
        <v>NE</v>
      </c>
    </row>
    <row r="1912" customFormat="false" ht="15" hidden="false" customHeight="false" outlineLevel="0" collapsed="false">
      <c r="A1912" s="1" t="s">
        <v>1848</v>
      </c>
      <c r="I1912" s="0" t="str">
        <f aca="false">MID(A1912,31,LEN(A1912)-34)</f>
        <v>Arthur</v>
      </c>
      <c r="J1912" s="0" t="str">
        <f aca="false">RIGHT(A1912,2)</f>
        <v>NE</v>
      </c>
    </row>
    <row r="1913" customFormat="false" ht="15" hidden="false" customHeight="false" outlineLevel="0" collapsed="false">
      <c r="A1913" s="1" t="s">
        <v>1849</v>
      </c>
      <c r="I1913" s="0" t="str">
        <f aca="false">MID(A1913,31,LEN(A1913)-34)</f>
        <v>Banner</v>
      </c>
      <c r="J1913" s="0" t="str">
        <f aca="false">RIGHT(A1913,2)</f>
        <v>NE</v>
      </c>
    </row>
    <row r="1914" customFormat="false" ht="15" hidden="false" customHeight="false" outlineLevel="0" collapsed="false">
      <c r="A1914" s="1" t="s">
        <v>1850</v>
      </c>
      <c r="I1914" s="0" t="str">
        <f aca="false">MID(A1914,31,LEN(A1914)-34)</f>
        <v>Blaine</v>
      </c>
      <c r="J1914" s="0" t="str">
        <f aca="false">RIGHT(A1914,2)</f>
        <v>NE</v>
      </c>
    </row>
    <row r="1915" customFormat="false" ht="15" hidden="false" customHeight="false" outlineLevel="0" collapsed="false">
      <c r="A1915" s="1" t="s">
        <v>1851</v>
      </c>
      <c r="I1915" s="0" t="str">
        <f aca="false">MID(A1915,31,LEN(A1915)-34)</f>
        <v>Boone</v>
      </c>
      <c r="J1915" s="0" t="str">
        <f aca="false">RIGHT(A1915,2)</f>
        <v>NE</v>
      </c>
    </row>
    <row r="1916" customFormat="false" ht="15" hidden="false" customHeight="false" outlineLevel="0" collapsed="false">
      <c r="A1916" s="1" t="s">
        <v>1852</v>
      </c>
      <c r="I1916" s="0" t="str">
        <f aca="false">MID(A1916,31,LEN(A1916)-34)</f>
        <v>Box Butte</v>
      </c>
      <c r="J1916" s="0" t="str">
        <f aca="false">RIGHT(A1916,2)</f>
        <v>NE</v>
      </c>
    </row>
    <row r="1917" customFormat="false" ht="15" hidden="false" customHeight="false" outlineLevel="0" collapsed="false">
      <c r="A1917" s="1" t="s">
        <v>1853</v>
      </c>
      <c r="I1917" s="0" t="str">
        <f aca="false">MID(A1917,31,LEN(A1917)-34)</f>
        <v>Boyd</v>
      </c>
      <c r="J1917" s="0" t="str">
        <f aca="false">RIGHT(A1917,2)</f>
        <v>NE</v>
      </c>
    </row>
    <row r="1918" customFormat="false" ht="15" hidden="false" customHeight="false" outlineLevel="0" collapsed="false">
      <c r="A1918" s="1" t="s">
        <v>1854</v>
      </c>
      <c r="I1918" s="0" t="str">
        <f aca="false">MID(A1918,31,LEN(A1918)-34)</f>
        <v>Brown</v>
      </c>
      <c r="J1918" s="0" t="str">
        <f aca="false">RIGHT(A1918,2)</f>
        <v>NE</v>
      </c>
    </row>
    <row r="1919" customFormat="false" ht="15" hidden="false" customHeight="false" outlineLevel="0" collapsed="false">
      <c r="A1919" s="1" t="s">
        <v>1855</v>
      </c>
      <c r="I1919" s="0" t="str">
        <f aca="false">MID(A1919,31,LEN(A1919)-34)</f>
        <v>Buffalo</v>
      </c>
      <c r="J1919" s="0" t="str">
        <f aca="false">RIGHT(A1919,2)</f>
        <v>NE</v>
      </c>
    </row>
    <row r="1920" customFormat="false" ht="15" hidden="false" customHeight="false" outlineLevel="0" collapsed="false">
      <c r="A1920" s="1" t="s">
        <v>1856</v>
      </c>
      <c r="I1920" s="0" t="str">
        <f aca="false">MID(A1920,31,LEN(A1920)-34)</f>
        <v>Burt</v>
      </c>
      <c r="J1920" s="0" t="str">
        <f aca="false">RIGHT(A1920,2)</f>
        <v>NE</v>
      </c>
    </row>
    <row r="1921" customFormat="false" ht="15" hidden="false" customHeight="false" outlineLevel="0" collapsed="false">
      <c r="A1921" s="1" t="s">
        <v>1857</v>
      </c>
      <c r="I1921" s="0" t="str">
        <f aca="false">MID(A1921,31,LEN(A1921)-34)</f>
        <v>Butler</v>
      </c>
      <c r="J1921" s="0" t="str">
        <f aca="false">RIGHT(A1921,2)</f>
        <v>NE</v>
      </c>
    </row>
    <row r="1922" customFormat="false" ht="15" hidden="false" customHeight="false" outlineLevel="0" collapsed="false">
      <c r="A1922" s="1" t="s">
        <v>1858</v>
      </c>
      <c r="I1922" s="0" t="str">
        <f aca="false">MID(A1922,31,LEN(A1922)-34)</f>
        <v>Cass</v>
      </c>
      <c r="J1922" s="0" t="str">
        <f aca="false">RIGHT(A1922,2)</f>
        <v>NE</v>
      </c>
    </row>
    <row r="1923" customFormat="false" ht="15" hidden="false" customHeight="false" outlineLevel="0" collapsed="false">
      <c r="A1923" s="1" t="s">
        <v>1859</v>
      </c>
      <c r="I1923" s="0" t="str">
        <f aca="false">MID(A1923,31,LEN(A1923)-34)</f>
        <v>Cedar</v>
      </c>
      <c r="J1923" s="0" t="str">
        <f aca="false">RIGHT(A1923,2)</f>
        <v>NE</v>
      </c>
    </row>
    <row r="1924" customFormat="false" ht="15" hidden="false" customHeight="false" outlineLevel="0" collapsed="false">
      <c r="A1924" s="1" t="s">
        <v>1860</v>
      </c>
      <c r="I1924" s="0" t="str">
        <f aca="false">MID(A1924,31,LEN(A1924)-34)</f>
        <v>Chase</v>
      </c>
      <c r="J1924" s="0" t="str">
        <f aca="false">RIGHT(A1924,2)</f>
        <v>NE</v>
      </c>
    </row>
    <row r="1925" customFormat="false" ht="15" hidden="false" customHeight="false" outlineLevel="0" collapsed="false">
      <c r="A1925" s="1" t="s">
        <v>1861</v>
      </c>
      <c r="I1925" s="0" t="str">
        <f aca="false">MID(A1925,31,LEN(A1925)-34)</f>
        <v>Cherry</v>
      </c>
      <c r="J1925" s="0" t="str">
        <f aca="false">RIGHT(A1925,2)</f>
        <v>NE</v>
      </c>
    </row>
    <row r="1926" customFormat="false" ht="15" hidden="false" customHeight="false" outlineLevel="0" collapsed="false">
      <c r="A1926" s="1" t="s">
        <v>1862</v>
      </c>
      <c r="I1926" s="0" t="str">
        <f aca="false">MID(A1926,31,LEN(A1926)-34)</f>
        <v>Cheyenne</v>
      </c>
      <c r="J1926" s="0" t="str">
        <f aca="false">RIGHT(A1926,2)</f>
        <v>NE</v>
      </c>
    </row>
    <row r="1927" customFormat="false" ht="15" hidden="false" customHeight="false" outlineLevel="0" collapsed="false">
      <c r="A1927" s="1" t="s">
        <v>1863</v>
      </c>
      <c r="I1927" s="0" t="str">
        <f aca="false">MID(A1927,31,LEN(A1927)-34)</f>
        <v>Clay</v>
      </c>
      <c r="J1927" s="0" t="str">
        <f aca="false">RIGHT(A1927,2)</f>
        <v>NE</v>
      </c>
    </row>
    <row r="1928" customFormat="false" ht="15" hidden="false" customHeight="false" outlineLevel="0" collapsed="false">
      <c r="A1928" s="1" t="s">
        <v>1864</v>
      </c>
      <c r="I1928" s="0" t="str">
        <f aca="false">MID(A1928,31,LEN(A1928)-34)</f>
        <v>Colfax</v>
      </c>
      <c r="J1928" s="0" t="str">
        <f aca="false">RIGHT(A1928,2)</f>
        <v>NE</v>
      </c>
    </row>
    <row r="1929" customFormat="false" ht="15" hidden="false" customHeight="false" outlineLevel="0" collapsed="false">
      <c r="A1929" s="1" t="s">
        <v>1865</v>
      </c>
      <c r="I1929" s="0" t="str">
        <f aca="false">MID(A1929,31,LEN(A1929)-34)</f>
        <v>Cuming</v>
      </c>
      <c r="J1929" s="0" t="str">
        <f aca="false">RIGHT(A1929,2)</f>
        <v>NE</v>
      </c>
    </row>
    <row r="1930" customFormat="false" ht="15" hidden="false" customHeight="false" outlineLevel="0" collapsed="false">
      <c r="A1930" s="1" t="s">
        <v>1866</v>
      </c>
      <c r="I1930" s="0" t="str">
        <f aca="false">MID(A1930,31,LEN(A1930)-34)</f>
        <v>Custer</v>
      </c>
      <c r="J1930" s="0" t="str">
        <f aca="false">RIGHT(A1930,2)</f>
        <v>NE</v>
      </c>
    </row>
    <row r="1931" customFormat="false" ht="15" hidden="false" customHeight="false" outlineLevel="0" collapsed="false">
      <c r="A1931" s="1" t="s">
        <v>1867</v>
      </c>
      <c r="I1931" s="0" t="str">
        <f aca="false">MID(A1931,31,LEN(A1931)-34)</f>
        <v>Dakota</v>
      </c>
      <c r="J1931" s="0" t="str">
        <f aca="false">RIGHT(A1931,2)</f>
        <v>NE</v>
      </c>
    </row>
    <row r="1932" customFormat="false" ht="15" hidden="false" customHeight="false" outlineLevel="0" collapsed="false">
      <c r="A1932" s="1" t="s">
        <v>1868</v>
      </c>
      <c r="I1932" s="0" t="str">
        <f aca="false">MID(A1932,31,LEN(A1932)-34)</f>
        <v>Dawes</v>
      </c>
      <c r="J1932" s="0" t="str">
        <f aca="false">RIGHT(A1932,2)</f>
        <v>NE</v>
      </c>
    </row>
    <row r="1933" customFormat="false" ht="15" hidden="false" customHeight="false" outlineLevel="0" collapsed="false">
      <c r="A1933" s="1" t="s">
        <v>1869</v>
      </c>
      <c r="I1933" s="0" t="str">
        <f aca="false">MID(A1933,31,LEN(A1933)-34)</f>
        <v>Dawson</v>
      </c>
      <c r="J1933" s="0" t="str">
        <f aca="false">RIGHT(A1933,2)</f>
        <v>NE</v>
      </c>
    </row>
    <row r="1934" customFormat="false" ht="15" hidden="false" customHeight="false" outlineLevel="0" collapsed="false">
      <c r="A1934" s="1" t="s">
        <v>1870</v>
      </c>
      <c r="I1934" s="0" t="str">
        <f aca="false">MID(A1934,31,LEN(A1934)-34)</f>
        <v>Deuel</v>
      </c>
      <c r="J1934" s="0" t="str">
        <f aca="false">RIGHT(A1934,2)</f>
        <v>NE</v>
      </c>
    </row>
    <row r="1935" customFormat="false" ht="15" hidden="false" customHeight="false" outlineLevel="0" collapsed="false">
      <c r="A1935" s="1" t="s">
        <v>1871</v>
      </c>
      <c r="I1935" s="0" t="str">
        <f aca="false">MID(A1935,31,LEN(A1935)-34)</f>
        <v>Dixon</v>
      </c>
      <c r="J1935" s="0" t="str">
        <f aca="false">RIGHT(A1935,2)</f>
        <v>NE</v>
      </c>
    </row>
    <row r="1936" customFormat="false" ht="15" hidden="false" customHeight="false" outlineLevel="0" collapsed="false">
      <c r="A1936" s="1" t="s">
        <v>1872</v>
      </c>
      <c r="I1936" s="0" t="str">
        <f aca="false">MID(A1936,31,LEN(A1936)-34)</f>
        <v>Dodge</v>
      </c>
      <c r="J1936" s="0" t="str">
        <f aca="false">RIGHT(A1936,2)</f>
        <v>NE</v>
      </c>
    </row>
    <row r="1937" customFormat="false" ht="15" hidden="false" customHeight="false" outlineLevel="0" collapsed="false">
      <c r="A1937" s="1" t="s">
        <v>1873</v>
      </c>
      <c r="I1937" s="0" t="str">
        <f aca="false">MID(A1937,31,LEN(A1937)-34)</f>
        <v>Douglas</v>
      </c>
      <c r="J1937" s="0" t="str">
        <f aca="false">RIGHT(A1937,2)</f>
        <v>NE</v>
      </c>
    </row>
    <row r="1938" customFormat="false" ht="15" hidden="false" customHeight="false" outlineLevel="0" collapsed="false">
      <c r="A1938" s="1" t="s">
        <v>1874</v>
      </c>
      <c r="I1938" s="0" t="str">
        <f aca="false">MID(A1938,31,LEN(A1938)-34)</f>
        <v>Dundy</v>
      </c>
      <c r="J1938" s="0" t="str">
        <f aca="false">RIGHT(A1938,2)</f>
        <v>NE</v>
      </c>
    </row>
    <row r="1939" customFormat="false" ht="15" hidden="false" customHeight="false" outlineLevel="0" collapsed="false">
      <c r="A1939" s="1" t="s">
        <v>1875</v>
      </c>
      <c r="I1939" s="0" t="str">
        <f aca="false">MID(A1939,31,LEN(A1939)-34)</f>
        <v>Fillmore</v>
      </c>
      <c r="J1939" s="0" t="str">
        <f aca="false">RIGHT(A1939,2)</f>
        <v>NE</v>
      </c>
    </row>
    <row r="1940" customFormat="false" ht="15" hidden="false" customHeight="false" outlineLevel="0" collapsed="false">
      <c r="A1940" s="1" t="s">
        <v>1876</v>
      </c>
      <c r="I1940" s="0" t="str">
        <f aca="false">MID(A1940,31,LEN(A1940)-34)</f>
        <v>Franklin</v>
      </c>
      <c r="J1940" s="0" t="str">
        <f aca="false">RIGHT(A1940,2)</f>
        <v>NE</v>
      </c>
    </row>
    <row r="1941" customFormat="false" ht="15" hidden="false" customHeight="false" outlineLevel="0" collapsed="false">
      <c r="A1941" s="1" t="s">
        <v>1877</v>
      </c>
      <c r="I1941" s="0" t="str">
        <f aca="false">MID(A1941,31,LEN(A1941)-34)</f>
        <v>Frontier</v>
      </c>
      <c r="J1941" s="0" t="str">
        <f aca="false">RIGHT(A1941,2)</f>
        <v>NE</v>
      </c>
    </row>
    <row r="1942" customFormat="false" ht="15" hidden="false" customHeight="false" outlineLevel="0" collapsed="false">
      <c r="A1942" s="1" t="s">
        <v>1878</v>
      </c>
      <c r="I1942" s="0" t="str">
        <f aca="false">MID(A1942,31,LEN(A1942)-34)</f>
        <v>Furnas</v>
      </c>
      <c r="J1942" s="0" t="str">
        <f aca="false">RIGHT(A1942,2)</f>
        <v>NE</v>
      </c>
    </row>
    <row r="1943" customFormat="false" ht="15" hidden="false" customHeight="false" outlineLevel="0" collapsed="false">
      <c r="A1943" s="1" t="s">
        <v>1879</v>
      </c>
      <c r="I1943" s="0" t="str">
        <f aca="false">MID(A1943,31,LEN(A1943)-34)</f>
        <v>Gage</v>
      </c>
      <c r="J1943" s="0" t="str">
        <f aca="false">RIGHT(A1943,2)</f>
        <v>NE</v>
      </c>
    </row>
    <row r="1944" customFormat="false" ht="15" hidden="false" customHeight="false" outlineLevel="0" collapsed="false">
      <c r="A1944" s="1" t="s">
        <v>1880</v>
      </c>
      <c r="I1944" s="0" t="str">
        <f aca="false">MID(A1944,31,LEN(A1944)-34)</f>
        <v>Garden</v>
      </c>
      <c r="J1944" s="0" t="str">
        <f aca="false">RIGHT(A1944,2)</f>
        <v>NE</v>
      </c>
    </row>
    <row r="1945" customFormat="false" ht="15" hidden="false" customHeight="false" outlineLevel="0" collapsed="false">
      <c r="A1945" s="1" t="s">
        <v>1881</v>
      </c>
      <c r="I1945" s="0" t="str">
        <f aca="false">MID(A1945,31,LEN(A1945)-34)</f>
        <v>Garfield</v>
      </c>
      <c r="J1945" s="0" t="str">
        <f aca="false">RIGHT(A1945,2)</f>
        <v>NE</v>
      </c>
    </row>
    <row r="1946" customFormat="false" ht="15" hidden="false" customHeight="false" outlineLevel="0" collapsed="false">
      <c r="A1946" s="1" t="s">
        <v>1882</v>
      </c>
      <c r="I1946" s="0" t="str">
        <f aca="false">MID(A1946,31,LEN(A1946)-34)</f>
        <v>Gosper</v>
      </c>
      <c r="J1946" s="0" t="str">
        <f aca="false">RIGHT(A1946,2)</f>
        <v>NE</v>
      </c>
    </row>
    <row r="1947" customFormat="false" ht="15" hidden="false" customHeight="false" outlineLevel="0" collapsed="false">
      <c r="A1947" s="1" t="s">
        <v>1883</v>
      </c>
      <c r="I1947" s="0" t="str">
        <f aca="false">MID(A1947,31,LEN(A1947)-34)</f>
        <v>Grant</v>
      </c>
      <c r="J1947" s="0" t="str">
        <f aca="false">RIGHT(A1947,2)</f>
        <v>NE</v>
      </c>
    </row>
    <row r="1948" customFormat="false" ht="15" hidden="false" customHeight="false" outlineLevel="0" collapsed="false">
      <c r="A1948" s="1" t="s">
        <v>1884</v>
      </c>
      <c r="I1948" s="0" t="str">
        <f aca="false">MID(A1948,31,LEN(A1948)-34)</f>
        <v>Greeley</v>
      </c>
      <c r="J1948" s="0" t="str">
        <f aca="false">RIGHT(A1948,2)</f>
        <v>NE</v>
      </c>
    </row>
    <row r="1949" customFormat="false" ht="15" hidden="false" customHeight="false" outlineLevel="0" collapsed="false">
      <c r="A1949" s="1" t="s">
        <v>1885</v>
      </c>
      <c r="I1949" s="0" t="str">
        <f aca="false">MID(A1949,31,LEN(A1949)-34)</f>
        <v>Hall</v>
      </c>
      <c r="J1949" s="0" t="str">
        <f aca="false">RIGHT(A1949,2)</f>
        <v>NE</v>
      </c>
    </row>
    <row r="1950" customFormat="false" ht="15" hidden="false" customHeight="false" outlineLevel="0" collapsed="false">
      <c r="A1950" s="1" t="s">
        <v>1886</v>
      </c>
      <c r="I1950" s="0" t="str">
        <f aca="false">MID(A1950,31,LEN(A1950)-34)</f>
        <v>Hamilton</v>
      </c>
      <c r="J1950" s="0" t="str">
        <f aca="false">RIGHT(A1950,2)</f>
        <v>NE</v>
      </c>
    </row>
    <row r="1951" customFormat="false" ht="15" hidden="false" customHeight="false" outlineLevel="0" collapsed="false">
      <c r="A1951" s="1" t="s">
        <v>1887</v>
      </c>
      <c r="I1951" s="0" t="str">
        <f aca="false">MID(A1951,31,LEN(A1951)-34)</f>
        <v>Harlan</v>
      </c>
      <c r="J1951" s="0" t="str">
        <f aca="false">RIGHT(A1951,2)</f>
        <v>NE</v>
      </c>
    </row>
    <row r="1952" customFormat="false" ht="15" hidden="false" customHeight="false" outlineLevel="0" collapsed="false">
      <c r="A1952" s="1" t="s">
        <v>1888</v>
      </c>
      <c r="I1952" s="0" t="str">
        <f aca="false">MID(A1952,31,LEN(A1952)-34)</f>
        <v>Hayes</v>
      </c>
      <c r="J1952" s="0" t="str">
        <f aca="false">RIGHT(A1952,2)</f>
        <v>NE</v>
      </c>
    </row>
    <row r="1953" customFormat="false" ht="15" hidden="false" customHeight="false" outlineLevel="0" collapsed="false">
      <c r="A1953" s="1" t="s">
        <v>1889</v>
      </c>
      <c r="I1953" s="0" t="str">
        <f aca="false">MID(A1953,31,LEN(A1953)-34)</f>
        <v>Hitchcock</v>
      </c>
      <c r="J1953" s="0" t="str">
        <f aca="false">RIGHT(A1953,2)</f>
        <v>NE</v>
      </c>
    </row>
    <row r="1954" customFormat="false" ht="15" hidden="false" customHeight="false" outlineLevel="0" collapsed="false">
      <c r="A1954" s="1" t="s">
        <v>1890</v>
      </c>
      <c r="I1954" s="0" t="str">
        <f aca="false">MID(A1954,31,LEN(A1954)-34)</f>
        <v>Holt</v>
      </c>
      <c r="J1954" s="0" t="str">
        <f aca="false">RIGHT(A1954,2)</f>
        <v>NE</v>
      </c>
    </row>
    <row r="1955" customFormat="false" ht="15" hidden="false" customHeight="false" outlineLevel="0" collapsed="false">
      <c r="A1955" s="1" t="s">
        <v>1891</v>
      </c>
      <c r="I1955" s="0" t="str">
        <f aca="false">MID(A1955,31,LEN(A1955)-34)</f>
        <v>Hooker</v>
      </c>
      <c r="J1955" s="0" t="str">
        <f aca="false">RIGHT(A1955,2)</f>
        <v>NE</v>
      </c>
    </row>
    <row r="1956" customFormat="false" ht="15" hidden="false" customHeight="false" outlineLevel="0" collapsed="false">
      <c r="A1956" s="1" t="s">
        <v>1892</v>
      </c>
      <c r="I1956" s="0" t="str">
        <f aca="false">MID(A1956,31,LEN(A1956)-34)</f>
        <v>Howard</v>
      </c>
      <c r="J1956" s="0" t="str">
        <f aca="false">RIGHT(A1956,2)</f>
        <v>NE</v>
      </c>
    </row>
    <row r="1957" customFormat="false" ht="15" hidden="false" customHeight="false" outlineLevel="0" collapsed="false">
      <c r="A1957" s="1" t="s">
        <v>1893</v>
      </c>
      <c r="I1957" s="0" t="str">
        <f aca="false">MID(A1957,31,LEN(A1957)-34)</f>
        <v>Jefferson</v>
      </c>
      <c r="J1957" s="0" t="str">
        <f aca="false">RIGHT(A1957,2)</f>
        <v>NE</v>
      </c>
    </row>
    <row r="1958" customFormat="false" ht="15" hidden="false" customHeight="false" outlineLevel="0" collapsed="false">
      <c r="A1958" s="1" t="s">
        <v>1894</v>
      </c>
      <c r="I1958" s="0" t="str">
        <f aca="false">MID(A1958,31,LEN(A1958)-34)</f>
        <v>Johnson</v>
      </c>
      <c r="J1958" s="0" t="str">
        <f aca="false">RIGHT(A1958,2)</f>
        <v>NE</v>
      </c>
    </row>
    <row r="1959" customFormat="false" ht="15" hidden="false" customHeight="false" outlineLevel="0" collapsed="false">
      <c r="A1959" s="1" t="s">
        <v>1895</v>
      </c>
      <c r="I1959" s="0" t="str">
        <f aca="false">MID(A1959,31,LEN(A1959)-34)</f>
        <v>Kearney</v>
      </c>
      <c r="J1959" s="0" t="str">
        <f aca="false">RIGHT(A1959,2)</f>
        <v>NE</v>
      </c>
    </row>
    <row r="1960" customFormat="false" ht="15" hidden="false" customHeight="false" outlineLevel="0" collapsed="false">
      <c r="A1960" s="1" t="s">
        <v>1896</v>
      </c>
      <c r="I1960" s="0" t="str">
        <f aca="false">MID(A1960,31,LEN(A1960)-34)</f>
        <v>Keith</v>
      </c>
      <c r="J1960" s="0" t="str">
        <f aca="false">RIGHT(A1960,2)</f>
        <v>NE</v>
      </c>
    </row>
    <row r="1961" customFormat="false" ht="15" hidden="false" customHeight="false" outlineLevel="0" collapsed="false">
      <c r="A1961" s="1" t="s">
        <v>1897</v>
      </c>
      <c r="I1961" s="0" t="str">
        <f aca="false">MID(A1961,31,LEN(A1961)-34)</f>
        <v>Keya Paha</v>
      </c>
      <c r="J1961" s="0" t="str">
        <f aca="false">RIGHT(A1961,2)</f>
        <v>NE</v>
      </c>
    </row>
    <row r="1962" customFormat="false" ht="15" hidden="false" customHeight="false" outlineLevel="0" collapsed="false">
      <c r="A1962" s="1" t="s">
        <v>1898</v>
      </c>
      <c r="I1962" s="0" t="str">
        <f aca="false">MID(A1962,31,LEN(A1962)-34)</f>
        <v>Kimball</v>
      </c>
      <c r="J1962" s="0" t="str">
        <f aca="false">RIGHT(A1962,2)</f>
        <v>NE</v>
      </c>
    </row>
    <row r="1963" customFormat="false" ht="15" hidden="false" customHeight="false" outlineLevel="0" collapsed="false">
      <c r="A1963" s="1" t="s">
        <v>1899</v>
      </c>
      <c r="I1963" s="0" t="str">
        <f aca="false">MID(A1963,31,LEN(A1963)-34)</f>
        <v>Knox</v>
      </c>
      <c r="J1963" s="0" t="str">
        <f aca="false">RIGHT(A1963,2)</f>
        <v>NE</v>
      </c>
    </row>
    <row r="1964" customFormat="false" ht="15" hidden="false" customHeight="false" outlineLevel="0" collapsed="false">
      <c r="A1964" s="1" t="s">
        <v>1900</v>
      </c>
      <c r="I1964" s="0" t="str">
        <f aca="false">MID(A1964,31,LEN(A1964)-34)</f>
        <v>Lancaster</v>
      </c>
      <c r="J1964" s="0" t="str">
        <f aca="false">RIGHT(A1964,2)</f>
        <v>NE</v>
      </c>
    </row>
    <row r="1965" customFormat="false" ht="15" hidden="false" customHeight="false" outlineLevel="0" collapsed="false">
      <c r="A1965" s="1" t="s">
        <v>1901</v>
      </c>
      <c r="I1965" s="0" t="str">
        <f aca="false">MID(A1965,31,LEN(A1965)-34)</f>
        <v>Lincoln</v>
      </c>
      <c r="J1965" s="0" t="str">
        <f aca="false">RIGHT(A1965,2)</f>
        <v>NE</v>
      </c>
    </row>
    <row r="1966" customFormat="false" ht="15" hidden="false" customHeight="false" outlineLevel="0" collapsed="false">
      <c r="A1966" s="1" t="s">
        <v>1902</v>
      </c>
      <c r="I1966" s="0" t="str">
        <f aca="false">MID(A1966,31,LEN(A1966)-34)</f>
        <v>Logan</v>
      </c>
      <c r="J1966" s="0" t="str">
        <f aca="false">RIGHT(A1966,2)</f>
        <v>NE</v>
      </c>
    </row>
    <row r="1967" customFormat="false" ht="15" hidden="false" customHeight="false" outlineLevel="0" collapsed="false">
      <c r="A1967" s="1" t="s">
        <v>1903</v>
      </c>
      <c r="I1967" s="0" t="str">
        <f aca="false">MID(A1967,31,LEN(A1967)-34)</f>
        <v>Loup</v>
      </c>
      <c r="J1967" s="0" t="str">
        <f aca="false">RIGHT(A1967,2)</f>
        <v>NE</v>
      </c>
    </row>
    <row r="1968" customFormat="false" ht="15" hidden="false" customHeight="false" outlineLevel="0" collapsed="false">
      <c r="A1968" s="1" t="s">
        <v>1904</v>
      </c>
      <c r="I1968" s="0" t="str">
        <f aca="false">MID(A1968,31,LEN(A1968)-34)</f>
        <v>McPherson</v>
      </c>
      <c r="J1968" s="0" t="str">
        <f aca="false">RIGHT(A1968,2)</f>
        <v>NE</v>
      </c>
    </row>
    <row r="1969" customFormat="false" ht="15" hidden="false" customHeight="false" outlineLevel="0" collapsed="false">
      <c r="A1969" s="1" t="s">
        <v>1905</v>
      </c>
      <c r="I1969" s="0" t="str">
        <f aca="false">MID(A1969,31,LEN(A1969)-34)</f>
        <v>Madison</v>
      </c>
      <c r="J1969" s="0" t="str">
        <f aca="false">RIGHT(A1969,2)</f>
        <v>NE</v>
      </c>
    </row>
    <row r="1970" customFormat="false" ht="15" hidden="false" customHeight="false" outlineLevel="0" collapsed="false">
      <c r="A1970" s="1" t="s">
        <v>1906</v>
      </c>
      <c r="I1970" s="0" t="str">
        <f aca="false">MID(A1970,31,LEN(A1970)-34)</f>
        <v>Merrick</v>
      </c>
      <c r="J1970" s="0" t="str">
        <f aca="false">RIGHT(A1970,2)</f>
        <v>NE</v>
      </c>
    </row>
    <row r="1971" customFormat="false" ht="15" hidden="false" customHeight="false" outlineLevel="0" collapsed="false">
      <c r="A1971" s="1" t="s">
        <v>1907</v>
      </c>
      <c r="I1971" s="0" t="str">
        <f aca="false">MID(A1971,31,LEN(A1971)-34)</f>
        <v>Morrill</v>
      </c>
      <c r="J1971" s="0" t="str">
        <f aca="false">RIGHT(A1971,2)</f>
        <v>NE</v>
      </c>
    </row>
    <row r="1972" customFormat="false" ht="15" hidden="false" customHeight="false" outlineLevel="0" collapsed="false">
      <c r="A1972" s="1" t="s">
        <v>1908</v>
      </c>
      <c r="I1972" s="0" t="str">
        <f aca="false">MID(A1972,31,LEN(A1972)-34)</f>
        <v>Nance</v>
      </c>
      <c r="J1972" s="0" t="str">
        <f aca="false">RIGHT(A1972,2)</f>
        <v>NE</v>
      </c>
    </row>
    <row r="1973" customFormat="false" ht="15" hidden="false" customHeight="false" outlineLevel="0" collapsed="false">
      <c r="A1973" s="1" t="s">
        <v>1909</v>
      </c>
      <c r="I1973" s="0" t="str">
        <f aca="false">MID(A1973,31,LEN(A1973)-34)</f>
        <v>Nemaha</v>
      </c>
      <c r="J1973" s="0" t="str">
        <f aca="false">RIGHT(A1973,2)</f>
        <v>NE</v>
      </c>
    </row>
    <row r="1974" customFormat="false" ht="15" hidden="false" customHeight="false" outlineLevel="0" collapsed="false">
      <c r="A1974" s="1" t="s">
        <v>1910</v>
      </c>
      <c r="I1974" s="0" t="str">
        <f aca="false">MID(A1974,31,LEN(A1974)-34)</f>
        <v>Nuckolls</v>
      </c>
      <c r="J1974" s="0" t="str">
        <f aca="false">RIGHT(A1974,2)</f>
        <v>NE</v>
      </c>
    </row>
    <row r="1975" customFormat="false" ht="15" hidden="false" customHeight="false" outlineLevel="0" collapsed="false">
      <c r="A1975" s="1" t="s">
        <v>1911</v>
      </c>
      <c r="I1975" s="0" t="str">
        <f aca="false">MID(A1975,31,LEN(A1975)-34)</f>
        <v>Otoe</v>
      </c>
      <c r="J1975" s="0" t="str">
        <f aca="false">RIGHT(A1975,2)</f>
        <v>NE</v>
      </c>
    </row>
    <row r="1976" customFormat="false" ht="15" hidden="false" customHeight="false" outlineLevel="0" collapsed="false">
      <c r="A1976" s="1" t="s">
        <v>1912</v>
      </c>
      <c r="I1976" s="0" t="str">
        <f aca="false">MID(A1976,31,LEN(A1976)-34)</f>
        <v>Pawnee</v>
      </c>
      <c r="J1976" s="0" t="str">
        <f aca="false">RIGHT(A1976,2)</f>
        <v>NE</v>
      </c>
    </row>
    <row r="1977" customFormat="false" ht="15" hidden="false" customHeight="false" outlineLevel="0" collapsed="false">
      <c r="A1977" s="1" t="s">
        <v>1913</v>
      </c>
      <c r="I1977" s="0" t="str">
        <f aca="false">MID(A1977,31,LEN(A1977)-34)</f>
        <v>Perkins</v>
      </c>
      <c r="J1977" s="0" t="str">
        <f aca="false">RIGHT(A1977,2)</f>
        <v>NE</v>
      </c>
    </row>
    <row r="1978" customFormat="false" ht="15" hidden="false" customHeight="false" outlineLevel="0" collapsed="false">
      <c r="A1978" s="1" t="s">
        <v>1914</v>
      </c>
      <c r="I1978" s="0" t="str">
        <f aca="false">MID(A1978,31,LEN(A1978)-34)</f>
        <v>Phelps</v>
      </c>
      <c r="J1978" s="0" t="str">
        <f aca="false">RIGHT(A1978,2)</f>
        <v>NE</v>
      </c>
    </row>
    <row r="1979" customFormat="false" ht="15" hidden="false" customHeight="false" outlineLevel="0" collapsed="false">
      <c r="A1979" s="1" t="s">
        <v>1915</v>
      </c>
      <c r="I1979" s="0" t="str">
        <f aca="false">MID(A1979,31,LEN(A1979)-34)</f>
        <v>Pierce</v>
      </c>
      <c r="J1979" s="0" t="str">
        <f aca="false">RIGHT(A1979,2)</f>
        <v>NE</v>
      </c>
    </row>
    <row r="1980" customFormat="false" ht="15" hidden="false" customHeight="false" outlineLevel="0" collapsed="false">
      <c r="A1980" s="1" t="s">
        <v>1916</v>
      </c>
      <c r="I1980" s="0" t="str">
        <f aca="false">MID(A1980,31,LEN(A1980)-34)</f>
        <v>Platte</v>
      </c>
      <c r="J1980" s="0" t="str">
        <f aca="false">RIGHT(A1980,2)</f>
        <v>NE</v>
      </c>
    </row>
    <row r="1981" customFormat="false" ht="15" hidden="false" customHeight="false" outlineLevel="0" collapsed="false">
      <c r="A1981" s="1" t="s">
        <v>1917</v>
      </c>
      <c r="I1981" s="0" t="str">
        <f aca="false">MID(A1981,31,LEN(A1981)-34)</f>
        <v>Polk</v>
      </c>
      <c r="J1981" s="0" t="str">
        <f aca="false">RIGHT(A1981,2)</f>
        <v>NE</v>
      </c>
    </row>
    <row r="1982" customFormat="false" ht="15" hidden="false" customHeight="false" outlineLevel="0" collapsed="false">
      <c r="A1982" s="1" t="s">
        <v>1918</v>
      </c>
      <c r="I1982" s="0" t="str">
        <f aca="false">MID(A1982,31,LEN(A1982)-34)</f>
        <v>Red Willow</v>
      </c>
      <c r="J1982" s="0" t="str">
        <f aca="false">RIGHT(A1982,2)</f>
        <v>NE</v>
      </c>
    </row>
    <row r="1983" customFormat="false" ht="15" hidden="false" customHeight="false" outlineLevel="0" collapsed="false">
      <c r="A1983" s="1" t="s">
        <v>1919</v>
      </c>
      <c r="I1983" s="0" t="str">
        <f aca="false">MID(A1983,31,LEN(A1983)-34)</f>
        <v>Richardson</v>
      </c>
      <c r="J1983" s="0" t="str">
        <f aca="false">RIGHT(A1983,2)</f>
        <v>NE</v>
      </c>
    </row>
    <row r="1984" customFormat="false" ht="15" hidden="false" customHeight="false" outlineLevel="0" collapsed="false">
      <c r="A1984" s="1" t="s">
        <v>1920</v>
      </c>
      <c r="I1984" s="0" t="str">
        <f aca="false">MID(A1984,31,LEN(A1984)-34)</f>
        <v>Rock</v>
      </c>
      <c r="J1984" s="0" t="str">
        <f aca="false">RIGHT(A1984,2)</f>
        <v>NE</v>
      </c>
    </row>
    <row r="1985" customFormat="false" ht="15" hidden="false" customHeight="false" outlineLevel="0" collapsed="false">
      <c r="A1985" s="1" t="s">
        <v>1921</v>
      </c>
      <c r="I1985" s="0" t="str">
        <f aca="false">MID(A1985,31,LEN(A1985)-34)</f>
        <v>Saline</v>
      </c>
      <c r="J1985" s="0" t="str">
        <f aca="false">RIGHT(A1985,2)</f>
        <v>NE</v>
      </c>
    </row>
    <row r="1986" customFormat="false" ht="15" hidden="false" customHeight="false" outlineLevel="0" collapsed="false">
      <c r="A1986" s="1" t="s">
        <v>1922</v>
      </c>
      <c r="I1986" s="0" t="str">
        <f aca="false">MID(A1986,31,LEN(A1986)-34)</f>
        <v>Sarpy</v>
      </c>
      <c r="J1986" s="0" t="str">
        <f aca="false">RIGHT(A1986,2)</f>
        <v>NE</v>
      </c>
    </row>
    <row r="1987" customFormat="false" ht="15" hidden="false" customHeight="false" outlineLevel="0" collapsed="false">
      <c r="A1987" s="1" t="s">
        <v>1923</v>
      </c>
      <c r="I1987" s="0" t="str">
        <f aca="false">MID(A1987,31,LEN(A1987)-34)</f>
        <v>Saunders</v>
      </c>
      <c r="J1987" s="0" t="str">
        <f aca="false">RIGHT(A1987,2)</f>
        <v>NE</v>
      </c>
    </row>
    <row r="1988" customFormat="false" ht="15" hidden="false" customHeight="false" outlineLevel="0" collapsed="false">
      <c r="A1988" s="1" t="s">
        <v>1924</v>
      </c>
      <c r="I1988" s="0" t="str">
        <f aca="false">MID(A1988,31,LEN(A1988)-34)</f>
        <v>Scotts Bluff</v>
      </c>
      <c r="J1988" s="0" t="str">
        <f aca="false">RIGHT(A1988,2)</f>
        <v>NE</v>
      </c>
    </row>
    <row r="1989" customFormat="false" ht="15" hidden="false" customHeight="false" outlineLevel="0" collapsed="false">
      <c r="A1989" s="1" t="s">
        <v>1925</v>
      </c>
      <c r="I1989" s="0" t="str">
        <f aca="false">MID(A1989,31,LEN(A1989)-34)</f>
        <v>Seward</v>
      </c>
      <c r="J1989" s="0" t="str">
        <f aca="false">RIGHT(A1989,2)</f>
        <v>NE</v>
      </c>
    </row>
    <row r="1990" customFormat="false" ht="15" hidden="false" customHeight="false" outlineLevel="0" collapsed="false">
      <c r="A1990" s="1" t="s">
        <v>1926</v>
      </c>
      <c r="I1990" s="0" t="str">
        <f aca="false">MID(A1990,31,LEN(A1990)-34)</f>
        <v>Sheridan</v>
      </c>
      <c r="J1990" s="0" t="str">
        <f aca="false">RIGHT(A1990,2)</f>
        <v>NE</v>
      </c>
    </row>
    <row r="1991" customFormat="false" ht="15" hidden="false" customHeight="false" outlineLevel="0" collapsed="false">
      <c r="A1991" s="1" t="s">
        <v>1927</v>
      </c>
      <c r="I1991" s="0" t="str">
        <f aca="false">MID(A1991,31,LEN(A1991)-34)</f>
        <v>Sherman</v>
      </c>
      <c r="J1991" s="0" t="str">
        <f aca="false">RIGHT(A1991,2)</f>
        <v>NE</v>
      </c>
    </row>
    <row r="1992" customFormat="false" ht="15" hidden="false" customHeight="false" outlineLevel="0" collapsed="false">
      <c r="A1992" s="1" t="s">
        <v>1928</v>
      </c>
      <c r="I1992" s="0" t="str">
        <f aca="false">MID(A1992,31,LEN(A1992)-34)</f>
        <v>Sioux</v>
      </c>
      <c r="J1992" s="0" t="str">
        <f aca="false">RIGHT(A1992,2)</f>
        <v>NE</v>
      </c>
    </row>
    <row r="1993" customFormat="false" ht="15" hidden="false" customHeight="false" outlineLevel="0" collapsed="false">
      <c r="A1993" s="1" t="s">
        <v>1929</v>
      </c>
      <c r="I1993" s="0" t="str">
        <f aca="false">MID(A1993,31,LEN(A1993)-34)</f>
        <v>Stanton</v>
      </c>
      <c r="J1993" s="0" t="str">
        <f aca="false">RIGHT(A1993,2)</f>
        <v>NE</v>
      </c>
    </row>
    <row r="1994" customFormat="false" ht="15" hidden="false" customHeight="false" outlineLevel="0" collapsed="false">
      <c r="A1994" s="1" t="s">
        <v>1930</v>
      </c>
      <c r="I1994" s="0" t="str">
        <f aca="false">MID(A1994,31,LEN(A1994)-34)</f>
        <v>Thayer</v>
      </c>
      <c r="J1994" s="0" t="str">
        <f aca="false">RIGHT(A1994,2)</f>
        <v>NE</v>
      </c>
    </row>
    <row r="1995" customFormat="false" ht="15" hidden="false" customHeight="false" outlineLevel="0" collapsed="false">
      <c r="A1995" s="1" t="s">
        <v>1931</v>
      </c>
      <c r="I1995" s="0" t="str">
        <f aca="false">MID(A1995,31,LEN(A1995)-34)</f>
        <v>Thomas</v>
      </c>
      <c r="J1995" s="0" t="str">
        <f aca="false">RIGHT(A1995,2)</f>
        <v>NE</v>
      </c>
    </row>
    <row r="1996" customFormat="false" ht="15" hidden="false" customHeight="false" outlineLevel="0" collapsed="false">
      <c r="A1996" s="1" t="s">
        <v>1932</v>
      </c>
      <c r="I1996" s="0" t="str">
        <f aca="false">MID(A1996,31,LEN(A1996)-34)</f>
        <v>Thurston</v>
      </c>
      <c r="J1996" s="0" t="str">
        <f aca="false">RIGHT(A1996,2)</f>
        <v>NE</v>
      </c>
    </row>
    <row r="1997" customFormat="false" ht="15" hidden="false" customHeight="false" outlineLevel="0" collapsed="false">
      <c r="A1997" s="1" t="s">
        <v>1933</v>
      </c>
      <c r="I1997" s="0" t="str">
        <f aca="false">MID(A1997,31,LEN(A1997)-34)</f>
        <v>Valley</v>
      </c>
      <c r="J1997" s="0" t="str">
        <f aca="false">RIGHT(A1997,2)</f>
        <v>NE</v>
      </c>
    </row>
    <row r="1998" customFormat="false" ht="15" hidden="false" customHeight="false" outlineLevel="0" collapsed="false">
      <c r="A1998" s="1" t="s">
        <v>1934</v>
      </c>
      <c r="I1998" s="0" t="str">
        <f aca="false">MID(A1998,31,LEN(A1998)-34)</f>
        <v>Washington</v>
      </c>
      <c r="J1998" s="0" t="str">
        <f aca="false">RIGHT(A1998,2)</f>
        <v>NE</v>
      </c>
    </row>
    <row r="1999" customFormat="false" ht="15" hidden="false" customHeight="false" outlineLevel="0" collapsed="false">
      <c r="A1999" s="1" t="s">
        <v>1935</v>
      </c>
      <c r="I1999" s="0" t="str">
        <f aca="false">MID(A1999,31,LEN(A1999)-34)</f>
        <v>Wayne</v>
      </c>
      <c r="J1999" s="0" t="str">
        <f aca="false">RIGHT(A1999,2)</f>
        <v>NE</v>
      </c>
    </row>
    <row r="2000" customFormat="false" ht="15" hidden="false" customHeight="false" outlineLevel="0" collapsed="false">
      <c r="A2000" s="1" t="s">
        <v>1936</v>
      </c>
      <c r="I2000" s="0" t="str">
        <f aca="false">MID(A2000,31,LEN(A2000)-34)</f>
        <v>Webster</v>
      </c>
      <c r="J2000" s="0" t="str">
        <f aca="false">RIGHT(A2000,2)</f>
        <v>NE</v>
      </c>
    </row>
    <row r="2001" customFormat="false" ht="15" hidden="false" customHeight="false" outlineLevel="0" collapsed="false">
      <c r="A2001" s="1" t="s">
        <v>1937</v>
      </c>
      <c r="I2001" s="0" t="str">
        <f aca="false">MID(A2001,31,LEN(A2001)-34)</f>
        <v>Wheeler</v>
      </c>
      <c r="J2001" s="0" t="str">
        <f aca="false">RIGHT(A2001,2)</f>
        <v>NE</v>
      </c>
    </row>
    <row r="2002" customFormat="false" ht="15" hidden="false" customHeight="false" outlineLevel="0" collapsed="false">
      <c r="A2002" s="1" t="s">
        <v>1938</v>
      </c>
      <c r="I2002" s="0" t="str">
        <f aca="false">MID(A2002,31,LEN(A2002)-34)</f>
        <v>York</v>
      </c>
      <c r="J2002" s="0" t="str">
        <f aca="false">RIGHT(A2002,2)</f>
        <v>NE</v>
      </c>
    </row>
    <row r="2004" customFormat="false" ht="15" hidden="false" customHeight="false" outlineLevel="0" collapsed="false">
      <c r="A2004" s="1" t="s">
        <v>1939</v>
      </c>
    </row>
    <row r="2006" customFormat="false" ht="15" hidden="false" customHeight="false" outlineLevel="0" collapsed="false">
      <c r="A2006" s="1" t="s">
        <v>1940</v>
      </c>
      <c r="I2006" s="0" t="str">
        <f aca="false">MID(A2006,31,LEN(A2006)-34)</f>
        <v>Belknap</v>
      </c>
      <c r="J2006" s="0" t="str">
        <f aca="false">RIGHT(A2006,2)</f>
        <v>NH</v>
      </c>
    </row>
    <row r="2007" customFormat="false" ht="15" hidden="false" customHeight="false" outlineLevel="0" collapsed="false">
      <c r="A2007" s="1" t="s">
        <v>1941</v>
      </c>
      <c r="I2007" s="0" t="str">
        <f aca="false">MID(A2007,31,LEN(A2007)-34)</f>
        <v>Carroll</v>
      </c>
      <c r="J2007" s="0" t="str">
        <f aca="false">RIGHT(A2007,2)</f>
        <v>NH</v>
      </c>
    </row>
    <row r="2008" customFormat="false" ht="15" hidden="false" customHeight="false" outlineLevel="0" collapsed="false">
      <c r="A2008" s="1" t="s">
        <v>1942</v>
      </c>
      <c r="I2008" s="0" t="str">
        <f aca="false">MID(A2008,31,LEN(A2008)-34)</f>
        <v>Cheshire</v>
      </c>
      <c r="J2008" s="0" t="str">
        <f aca="false">RIGHT(A2008,2)</f>
        <v>NH</v>
      </c>
    </row>
    <row r="2009" customFormat="false" ht="15" hidden="false" customHeight="false" outlineLevel="0" collapsed="false">
      <c r="A2009" s="1" t="s">
        <v>1943</v>
      </c>
      <c r="I2009" s="0" t="str">
        <f aca="false">MID(A2009,31,LEN(A2009)-34)</f>
        <v>Coos</v>
      </c>
      <c r="J2009" s="0" t="str">
        <f aca="false">RIGHT(A2009,2)</f>
        <v>NH</v>
      </c>
    </row>
    <row r="2010" customFormat="false" ht="15" hidden="false" customHeight="false" outlineLevel="0" collapsed="false">
      <c r="A2010" s="1" t="s">
        <v>1944</v>
      </c>
      <c r="I2010" s="0" t="str">
        <f aca="false">MID(A2010,31,LEN(A2010)-34)</f>
        <v>Grafton</v>
      </c>
      <c r="J2010" s="0" t="str">
        <f aca="false">RIGHT(A2010,2)</f>
        <v>NH</v>
      </c>
    </row>
    <row r="2011" customFormat="false" ht="15" hidden="false" customHeight="false" outlineLevel="0" collapsed="false">
      <c r="A2011" s="1" t="s">
        <v>1945</v>
      </c>
      <c r="I2011" s="0" t="str">
        <f aca="false">MID(A2011,31,LEN(A2011)-34)</f>
        <v>Hillsborough</v>
      </c>
      <c r="J2011" s="0" t="str">
        <f aca="false">RIGHT(A2011,2)</f>
        <v>NH</v>
      </c>
    </row>
    <row r="2012" customFormat="false" ht="15" hidden="false" customHeight="false" outlineLevel="0" collapsed="false">
      <c r="A2012" s="1" t="s">
        <v>1946</v>
      </c>
      <c r="I2012" s="0" t="str">
        <f aca="false">MID(A2012,31,LEN(A2012)-34)</f>
        <v>Merrimack</v>
      </c>
      <c r="J2012" s="0" t="str">
        <f aca="false">RIGHT(A2012,2)</f>
        <v>NH</v>
      </c>
    </row>
    <row r="2013" customFormat="false" ht="15" hidden="false" customHeight="false" outlineLevel="0" collapsed="false">
      <c r="A2013" s="1" t="s">
        <v>1947</v>
      </c>
      <c r="I2013" s="0" t="str">
        <f aca="false">MID(A2013,31,LEN(A2013)-34)</f>
        <v>Rockingham</v>
      </c>
      <c r="J2013" s="0" t="str">
        <f aca="false">RIGHT(A2013,2)</f>
        <v>NH</v>
      </c>
    </row>
    <row r="2014" customFormat="false" ht="15" hidden="false" customHeight="false" outlineLevel="0" collapsed="false">
      <c r="A2014" s="1" t="s">
        <v>1948</v>
      </c>
      <c r="I2014" s="0" t="str">
        <f aca="false">MID(A2014,31,LEN(A2014)-34)</f>
        <v>Strafford</v>
      </c>
      <c r="J2014" s="0" t="str">
        <f aca="false">RIGHT(A2014,2)</f>
        <v>NH</v>
      </c>
    </row>
    <row r="2015" customFormat="false" ht="15" hidden="false" customHeight="false" outlineLevel="0" collapsed="false">
      <c r="A2015" s="1" t="s">
        <v>1949</v>
      </c>
      <c r="I2015" s="0" t="str">
        <f aca="false">MID(A2015,31,LEN(A2015)-34)</f>
        <v>Sullivan</v>
      </c>
      <c r="J2015" s="0" t="str">
        <f aca="false">RIGHT(A2015,2)</f>
        <v>NH</v>
      </c>
    </row>
    <row r="2017" customFormat="false" ht="15" hidden="false" customHeight="false" outlineLevel="0" collapsed="false">
      <c r="A2017" s="1" t="s">
        <v>1950</v>
      </c>
    </row>
    <row r="2019" customFormat="false" ht="15" hidden="false" customHeight="false" outlineLevel="0" collapsed="false">
      <c r="A2019" s="1" t="s">
        <v>1951</v>
      </c>
      <c r="I2019" s="0" t="str">
        <f aca="false">MID(A2019,31,LEN(A2019)-34)</f>
        <v>Atlantic</v>
      </c>
      <c r="J2019" s="0" t="str">
        <f aca="false">RIGHT(A2019,2)</f>
        <v>NJ</v>
      </c>
    </row>
    <row r="2020" customFormat="false" ht="15" hidden="false" customHeight="false" outlineLevel="0" collapsed="false">
      <c r="A2020" s="1" t="s">
        <v>1952</v>
      </c>
      <c r="I2020" s="0" t="str">
        <f aca="false">MID(A2020,31,LEN(A2020)-34)</f>
        <v>Bergen</v>
      </c>
      <c r="J2020" s="0" t="str">
        <f aca="false">RIGHT(A2020,2)</f>
        <v>NJ</v>
      </c>
    </row>
    <row r="2021" customFormat="false" ht="15" hidden="false" customHeight="false" outlineLevel="0" collapsed="false">
      <c r="A2021" s="1" t="s">
        <v>1953</v>
      </c>
      <c r="I2021" s="0" t="str">
        <f aca="false">MID(A2021,31,LEN(A2021)-34)</f>
        <v>Burlington</v>
      </c>
      <c r="J2021" s="0" t="str">
        <f aca="false">RIGHT(A2021,2)</f>
        <v>NJ</v>
      </c>
    </row>
    <row r="2022" customFormat="false" ht="15" hidden="false" customHeight="false" outlineLevel="0" collapsed="false">
      <c r="A2022" s="1" t="s">
        <v>1954</v>
      </c>
      <c r="I2022" s="0" t="str">
        <f aca="false">MID(A2022,31,LEN(A2022)-34)</f>
        <v>Camden</v>
      </c>
      <c r="J2022" s="0" t="str">
        <f aca="false">RIGHT(A2022,2)</f>
        <v>NJ</v>
      </c>
    </row>
    <row r="2023" customFormat="false" ht="15" hidden="false" customHeight="false" outlineLevel="0" collapsed="false">
      <c r="A2023" s="1" t="s">
        <v>1955</v>
      </c>
      <c r="I2023" s="0" t="str">
        <f aca="false">MID(A2023,31,LEN(A2023)-34)</f>
        <v>Cape May</v>
      </c>
      <c r="J2023" s="0" t="str">
        <f aca="false">RIGHT(A2023,2)</f>
        <v>NJ</v>
      </c>
    </row>
    <row r="2024" customFormat="false" ht="15" hidden="false" customHeight="false" outlineLevel="0" collapsed="false">
      <c r="A2024" s="1" t="s">
        <v>1956</v>
      </c>
      <c r="I2024" s="0" t="str">
        <f aca="false">MID(A2024,31,LEN(A2024)-34)</f>
        <v>Cumberland</v>
      </c>
      <c r="J2024" s="0" t="str">
        <f aca="false">RIGHT(A2024,2)</f>
        <v>NJ</v>
      </c>
    </row>
    <row r="2025" customFormat="false" ht="15" hidden="false" customHeight="false" outlineLevel="0" collapsed="false">
      <c r="A2025" s="1" t="s">
        <v>1957</v>
      </c>
      <c r="I2025" s="0" t="str">
        <f aca="false">MID(A2025,31,LEN(A2025)-34)</f>
        <v>Essex</v>
      </c>
      <c r="J2025" s="0" t="str">
        <f aca="false">RIGHT(A2025,2)</f>
        <v>NJ</v>
      </c>
    </row>
    <row r="2026" customFormat="false" ht="15" hidden="false" customHeight="false" outlineLevel="0" collapsed="false">
      <c r="A2026" s="1" t="s">
        <v>1958</v>
      </c>
      <c r="I2026" s="0" t="str">
        <f aca="false">MID(A2026,31,LEN(A2026)-34)</f>
        <v>Gloucester</v>
      </c>
      <c r="J2026" s="0" t="str">
        <f aca="false">RIGHT(A2026,2)</f>
        <v>NJ</v>
      </c>
    </row>
    <row r="2027" customFormat="false" ht="15" hidden="false" customHeight="false" outlineLevel="0" collapsed="false">
      <c r="A2027" s="1" t="s">
        <v>1959</v>
      </c>
      <c r="I2027" s="0" t="str">
        <f aca="false">MID(A2027,31,LEN(A2027)-34)</f>
        <v>Hudson</v>
      </c>
      <c r="J2027" s="0" t="str">
        <f aca="false">RIGHT(A2027,2)</f>
        <v>NJ</v>
      </c>
    </row>
    <row r="2028" customFormat="false" ht="15" hidden="false" customHeight="false" outlineLevel="0" collapsed="false">
      <c r="A2028" s="1" t="s">
        <v>1960</v>
      </c>
      <c r="I2028" s="0" t="str">
        <f aca="false">MID(A2028,31,LEN(A2028)-34)</f>
        <v>Hunterdon</v>
      </c>
      <c r="J2028" s="0" t="str">
        <f aca="false">RIGHT(A2028,2)</f>
        <v>NJ</v>
      </c>
    </row>
    <row r="2029" customFormat="false" ht="15" hidden="false" customHeight="false" outlineLevel="0" collapsed="false">
      <c r="A2029" s="1" t="s">
        <v>1961</v>
      </c>
      <c r="I2029" s="0" t="str">
        <f aca="false">MID(A2029,31,LEN(A2029)-34)</f>
        <v>Mercer</v>
      </c>
      <c r="J2029" s="0" t="str">
        <f aca="false">RIGHT(A2029,2)</f>
        <v>NJ</v>
      </c>
    </row>
    <row r="2030" customFormat="false" ht="15" hidden="false" customHeight="false" outlineLevel="0" collapsed="false">
      <c r="A2030" s="1" t="s">
        <v>1962</v>
      </c>
      <c r="I2030" s="0" t="str">
        <f aca="false">MID(A2030,31,LEN(A2030)-34)</f>
        <v>Middlesex</v>
      </c>
      <c r="J2030" s="0" t="str">
        <f aca="false">RIGHT(A2030,2)</f>
        <v>NJ</v>
      </c>
    </row>
    <row r="2031" customFormat="false" ht="15" hidden="false" customHeight="false" outlineLevel="0" collapsed="false">
      <c r="A2031" s="1" t="s">
        <v>1963</v>
      </c>
      <c r="I2031" s="0" t="str">
        <f aca="false">MID(A2031,31,LEN(A2031)-34)</f>
        <v>Monmouth</v>
      </c>
      <c r="J2031" s="0" t="str">
        <f aca="false">RIGHT(A2031,2)</f>
        <v>NJ</v>
      </c>
    </row>
    <row r="2032" customFormat="false" ht="15" hidden="false" customHeight="false" outlineLevel="0" collapsed="false">
      <c r="A2032" s="1" t="s">
        <v>1964</v>
      </c>
      <c r="I2032" s="0" t="str">
        <f aca="false">MID(A2032,31,LEN(A2032)-34)</f>
        <v>Morris</v>
      </c>
      <c r="J2032" s="0" t="str">
        <f aca="false">RIGHT(A2032,2)</f>
        <v>NJ</v>
      </c>
    </row>
    <row r="2033" customFormat="false" ht="15" hidden="false" customHeight="false" outlineLevel="0" collapsed="false">
      <c r="A2033" s="1" t="s">
        <v>1965</v>
      </c>
      <c r="I2033" s="0" t="str">
        <f aca="false">MID(A2033,31,LEN(A2033)-34)</f>
        <v>Ocean</v>
      </c>
      <c r="J2033" s="0" t="str">
        <f aca="false">RIGHT(A2033,2)</f>
        <v>NJ</v>
      </c>
    </row>
    <row r="2034" customFormat="false" ht="15" hidden="false" customHeight="false" outlineLevel="0" collapsed="false">
      <c r="A2034" s="1" t="s">
        <v>1966</v>
      </c>
      <c r="I2034" s="0" t="str">
        <f aca="false">MID(A2034,31,LEN(A2034)-34)</f>
        <v>Passaic</v>
      </c>
      <c r="J2034" s="0" t="str">
        <f aca="false">RIGHT(A2034,2)</f>
        <v>NJ</v>
      </c>
    </row>
    <row r="2035" customFormat="false" ht="15" hidden="false" customHeight="false" outlineLevel="0" collapsed="false">
      <c r="A2035" s="1" t="s">
        <v>1967</v>
      </c>
      <c r="I2035" s="0" t="str">
        <f aca="false">MID(A2035,31,LEN(A2035)-34)</f>
        <v>Salem</v>
      </c>
      <c r="J2035" s="0" t="str">
        <f aca="false">RIGHT(A2035,2)</f>
        <v>NJ</v>
      </c>
    </row>
    <row r="2036" customFormat="false" ht="15" hidden="false" customHeight="false" outlineLevel="0" collapsed="false">
      <c r="A2036" s="1" t="s">
        <v>1968</v>
      </c>
      <c r="I2036" s="0" t="str">
        <f aca="false">MID(A2036,31,LEN(A2036)-34)</f>
        <v>Somerset</v>
      </c>
      <c r="J2036" s="0" t="str">
        <f aca="false">RIGHT(A2036,2)</f>
        <v>NJ</v>
      </c>
    </row>
    <row r="2037" customFormat="false" ht="15" hidden="false" customHeight="false" outlineLevel="0" collapsed="false">
      <c r="A2037" s="1" t="s">
        <v>1969</v>
      </c>
      <c r="I2037" s="0" t="str">
        <f aca="false">MID(A2037,31,LEN(A2037)-34)</f>
        <v>Sussex</v>
      </c>
      <c r="J2037" s="0" t="str">
        <f aca="false">RIGHT(A2037,2)</f>
        <v>NJ</v>
      </c>
    </row>
    <row r="2038" customFormat="false" ht="15" hidden="false" customHeight="false" outlineLevel="0" collapsed="false">
      <c r="A2038" s="1" t="s">
        <v>1970</v>
      </c>
      <c r="I2038" s="0" t="str">
        <f aca="false">MID(A2038,31,LEN(A2038)-34)</f>
        <v>Union</v>
      </c>
      <c r="J2038" s="0" t="str">
        <f aca="false">RIGHT(A2038,2)</f>
        <v>NJ</v>
      </c>
    </row>
    <row r="2039" customFormat="false" ht="15" hidden="false" customHeight="false" outlineLevel="0" collapsed="false">
      <c r="A2039" s="1" t="s">
        <v>1971</v>
      </c>
      <c r="I2039" s="0" t="str">
        <f aca="false">MID(A2039,31,LEN(A2039)-34)</f>
        <v>Warren</v>
      </c>
      <c r="J2039" s="0" t="str">
        <f aca="false">RIGHT(A2039,2)</f>
        <v>NJ</v>
      </c>
    </row>
    <row r="2041" customFormat="false" ht="15" hidden="false" customHeight="false" outlineLevel="0" collapsed="false">
      <c r="A2041" s="1" t="s">
        <v>1972</v>
      </c>
    </row>
    <row r="2043" customFormat="false" ht="15" hidden="false" customHeight="false" outlineLevel="0" collapsed="false">
      <c r="A2043" s="1" t="s">
        <v>1973</v>
      </c>
      <c r="I2043" s="0" t="str">
        <f aca="false">MID(A2043,31,LEN(A2043)-34)</f>
        <v>Bernalillo</v>
      </c>
      <c r="J2043" s="0" t="str">
        <f aca="false">RIGHT(A2043,2)</f>
        <v>NM</v>
      </c>
    </row>
    <row r="2044" customFormat="false" ht="15" hidden="false" customHeight="false" outlineLevel="0" collapsed="false">
      <c r="A2044" s="1" t="s">
        <v>1974</v>
      </c>
      <c r="I2044" s="0" t="str">
        <f aca="false">MID(A2044,31,LEN(A2044)-34)</f>
        <v>Catron</v>
      </c>
      <c r="J2044" s="0" t="str">
        <f aca="false">RIGHT(A2044,2)</f>
        <v>NM</v>
      </c>
    </row>
    <row r="2045" customFormat="false" ht="15" hidden="false" customHeight="false" outlineLevel="0" collapsed="false">
      <c r="A2045" s="1" t="s">
        <v>1975</v>
      </c>
      <c r="I2045" s="0" t="str">
        <f aca="false">MID(A2045,31,LEN(A2045)-34)</f>
        <v>Chaves</v>
      </c>
      <c r="J2045" s="0" t="str">
        <f aca="false">RIGHT(A2045,2)</f>
        <v>NM</v>
      </c>
    </row>
    <row r="2046" customFormat="false" ht="15" hidden="false" customHeight="false" outlineLevel="0" collapsed="false">
      <c r="A2046" s="1" t="s">
        <v>1976</v>
      </c>
      <c r="I2046" s="0" t="str">
        <f aca="false">MID(A2046,31,LEN(A2046)-34)</f>
        <v>Cibola</v>
      </c>
      <c r="J2046" s="0" t="str">
        <f aca="false">RIGHT(A2046,2)</f>
        <v>NM</v>
      </c>
    </row>
    <row r="2047" customFormat="false" ht="15" hidden="false" customHeight="false" outlineLevel="0" collapsed="false">
      <c r="A2047" s="1" t="s">
        <v>1977</v>
      </c>
      <c r="I2047" s="0" t="str">
        <f aca="false">MID(A2047,31,LEN(A2047)-34)</f>
        <v>Colfax</v>
      </c>
      <c r="J2047" s="0" t="str">
        <f aca="false">RIGHT(A2047,2)</f>
        <v>NM</v>
      </c>
    </row>
    <row r="2048" customFormat="false" ht="15" hidden="false" customHeight="false" outlineLevel="0" collapsed="false">
      <c r="A2048" s="1" t="s">
        <v>1978</v>
      </c>
      <c r="I2048" s="0" t="str">
        <f aca="false">MID(A2048,31,LEN(A2048)-34)</f>
        <v>Curry</v>
      </c>
      <c r="J2048" s="0" t="str">
        <f aca="false">RIGHT(A2048,2)</f>
        <v>NM</v>
      </c>
    </row>
    <row r="2049" customFormat="false" ht="15" hidden="false" customHeight="false" outlineLevel="0" collapsed="false">
      <c r="A2049" s="1" t="s">
        <v>1979</v>
      </c>
      <c r="I2049" s="0" t="str">
        <f aca="false">MID(A2049,31,LEN(A2049)-34)</f>
        <v>De Baca</v>
      </c>
      <c r="J2049" s="0" t="str">
        <f aca="false">RIGHT(A2049,2)</f>
        <v>NM</v>
      </c>
    </row>
    <row r="2050" customFormat="false" ht="15" hidden="false" customHeight="false" outlineLevel="0" collapsed="false">
      <c r="A2050" s="1" t="s">
        <v>1980</v>
      </c>
      <c r="I2050" s="0" t="str">
        <f aca="false">MID(A2050,31,LEN(A2050)-34)</f>
        <v>Dona Ana</v>
      </c>
      <c r="J2050" s="0" t="str">
        <f aca="false">RIGHT(A2050,2)</f>
        <v>NM</v>
      </c>
    </row>
    <row r="2051" customFormat="false" ht="15" hidden="false" customHeight="false" outlineLevel="0" collapsed="false">
      <c r="A2051" s="1" t="s">
        <v>1981</v>
      </c>
      <c r="I2051" s="0" t="str">
        <f aca="false">MID(A2051,31,LEN(A2051)-34)</f>
        <v>Eddy</v>
      </c>
      <c r="J2051" s="0" t="str">
        <f aca="false">RIGHT(A2051,2)</f>
        <v>NM</v>
      </c>
    </row>
    <row r="2052" customFormat="false" ht="15" hidden="false" customHeight="false" outlineLevel="0" collapsed="false">
      <c r="A2052" s="1" t="s">
        <v>1982</v>
      </c>
      <c r="I2052" s="0" t="str">
        <f aca="false">MID(A2052,31,LEN(A2052)-34)</f>
        <v>Grant</v>
      </c>
      <c r="J2052" s="0" t="str">
        <f aca="false">RIGHT(A2052,2)</f>
        <v>NM</v>
      </c>
    </row>
    <row r="2053" customFormat="false" ht="15" hidden="false" customHeight="false" outlineLevel="0" collapsed="false">
      <c r="A2053" s="1" t="s">
        <v>1983</v>
      </c>
      <c r="I2053" s="0" t="str">
        <f aca="false">MID(A2053,31,LEN(A2053)-34)</f>
        <v>Guadalupe</v>
      </c>
      <c r="J2053" s="0" t="str">
        <f aca="false">RIGHT(A2053,2)</f>
        <v>NM</v>
      </c>
    </row>
    <row r="2054" customFormat="false" ht="15" hidden="false" customHeight="false" outlineLevel="0" collapsed="false">
      <c r="A2054" s="1" t="s">
        <v>1984</v>
      </c>
      <c r="I2054" s="0" t="str">
        <f aca="false">MID(A2054,31,LEN(A2054)-34)</f>
        <v>Harding</v>
      </c>
      <c r="J2054" s="0" t="str">
        <f aca="false">RIGHT(A2054,2)</f>
        <v>NM</v>
      </c>
    </row>
    <row r="2055" customFormat="false" ht="15" hidden="false" customHeight="false" outlineLevel="0" collapsed="false">
      <c r="A2055" s="1" t="s">
        <v>1985</v>
      </c>
      <c r="I2055" s="0" t="str">
        <f aca="false">MID(A2055,31,LEN(A2055)-34)</f>
        <v>Hidalgo</v>
      </c>
      <c r="J2055" s="0" t="str">
        <f aca="false">RIGHT(A2055,2)</f>
        <v>NM</v>
      </c>
    </row>
    <row r="2056" customFormat="false" ht="15" hidden="false" customHeight="false" outlineLevel="0" collapsed="false">
      <c r="A2056" s="1" t="s">
        <v>1986</v>
      </c>
      <c r="I2056" s="0" t="str">
        <f aca="false">MID(A2056,31,LEN(A2056)-34)</f>
        <v>Lea</v>
      </c>
      <c r="J2056" s="0" t="str">
        <f aca="false">RIGHT(A2056,2)</f>
        <v>NM</v>
      </c>
    </row>
    <row r="2057" customFormat="false" ht="15" hidden="false" customHeight="false" outlineLevel="0" collapsed="false">
      <c r="A2057" s="1" t="s">
        <v>1987</v>
      </c>
      <c r="I2057" s="0" t="str">
        <f aca="false">MID(A2057,31,LEN(A2057)-34)</f>
        <v>Lincoln</v>
      </c>
      <c r="J2057" s="0" t="str">
        <f aca="false">RIGHT(A2057,2)</f>
        <v>NM</v>
      </c>
    </row>
    <row r="2058" customFormat="false" ht="15" hidden="false" customHeight="false" outlineLevel="0" collapsed="false">
      <c r="A2058" s="1" t="s">
        <v>1988</v>
      </c>
      <c r="I2058" s="0" t="str">
        <f aca="false">MID(A2058,31,LEN(A2058)-34)</f>
        <v>Los Alamos</v>
      </c>
      <c r="J2058" s="0" t="str">
        <f aca="false">RIGHT(A2058,2)</f>
        <v>NM</v>
      </c>
    </row>
    <row r="2059" customFormat="false" ht="15" hidden="false" customHeight="false" outlineLevel="0" collapsed="false">
      <c r="A2059" s="1" t="s">
        <v>1989</v>
      </c>
      <c r="I2059" s="0" t="str">
        <f aca="false">MID(A2059,31,LEN(A2059)-34)</f>
        <v>Luna</v>
      </c>
      <c r="J2059" s="0" t="str">
        <f aca="false">RIGHT(A2059,2)</f>
        <v>NM</v>
      </c>
    </row>
    <row r="2060" customFormat="false" ht="15" hidden="false" customHeight="false" outlineLevel="0" collapsed="false">
      <c r="A2060" s="1" t="s">
        <v>1990</v>
      </c>
      <c r="I2060" s="0" t="str">
        <f aca="false">MID(A2060,31,LEN(A2060)-34)</f>
        <v>McKinley</v>
      </c>
      <c r="J2060" s="0" t="str">
        <f aca="false">RIGHT(A2060,2)</f>
        <v>NM</v>
      </c>
    </row>
    <row r="2061" customFormat="false" ht="15" hidden="false" customHeight="false" outlineLevel="0" collapsed="false">
      <c r="A2061" s="1" t="s">
        <v>1991</v>
      </c>
      <c r="I2061" s="0" t="str">
        <f aca="false">MID(A2061,31,LEN(A2061)-34)</f>
        <v>Mora</v>
      </c>
      <c r="J2061" s="0" t="str">
        <f aca="false">RIGHT(A2061,2)</f>
        <v>NM</v>
      </c>
    </row>
    <row r="2062" customFormat="false" ht="15" hidden="false" customHeight="false" outlineLevel="0" collapsed="false">
      <c r="A2062" s="1" t="s">
        <v>1992</v>
      </c>
      <c r="I2062" s="0" t="str">
        <f aca="false">MID(A2062,31,LEN(A2062)-34)</f>
        <v>Otero</v>
      </c>
      <c r="J2062" s="0" t="str">
        <f aca="false">RIGHT(A2062,2)</f>
        <v>NM</v>
      </c>
    </row>
    <row r="2063" customFormat="false" ht="15" hidden="false" customHeight="false" outlineLevel="0" collapsed="false">
      <c r="A2063" s="1" t="s">
        <v>1993</v>
      </c>
      <c r="I2063" s="0" t="str">
        <f aca="false">MID(A2063,31,LEN(A2063)-34)</f>
        <v>Quay</v>
      </c>
      <c r="J2063" s="0" t="str">
        <f aca="false">RIGHT(A2063,2)</f>
        <v>NM</v>
      </c>
    </row>
    <row r="2064" customFormat="false" ht="15" hidden="false" customHeight="false" outlineLevel="0" collapsed="false">
      <c r="A2064" s="1" t="s">
        <v>1994</v>
      </c>
      <c r="I2064" s="0" t="str">
        <f aca="false">MID(A2064,31,LEN(A2064)-34)</f>
        <v>Rio Arriba</v>
      </c>
      <c r="J2064" s="0" t="str">
        <f aca="false">RIGHT(A2064,2)</f>
        <v>NM</v>
      </c>
    </row>
    <row r="2065" customFormat="false" ht="15" hidden="false" customHeight="false" outlineLevel="0" collapsed="false">
      <c r="A2065" s="1" t="s">
        <v>1995</v>
      </c>
      <c r="I2065" s="0" t="str">
        <f aca="false">MID(A2065,31,LEN(A2065)-34)</f>
        <v>Roosevelt</v>
      </c>
      <c r="J2065" s="0" t="str">
        <f aca="false">RIGHT(A2065,2)</f>
        <v>NM</v>
      </c>
    </row>
    <row r="2066" customFormat="false" ht="15" hidden="false" customHeight="false" outlineLevel="0" collapsed="false">
      <c r="A2066" s="1" t="s">
        <v>1996</v>
      </c>
      <c r="I2066" s="0" t="str">
        <f aca="false">MID(A2066,31,LEN(A2066)-34)</f>
        <v>Sandoval</v>
      </c>
      <c r="J2066" s="0" t="str">
        <f aca="false">RIGHT(A2066,2)</f>
        <v>NM</v>
      </c>
    </row>
    <row r="2067" customFormat="false" ht="15" hidden="false" customHeight="false" outlineLevel="0" collapsed="false">
      <c r="A2067" s="1" t="s">
        <v>1997</v>
      </c>
      <c r="I2067" s="0" t="str">
        <f aca="false">MID(A2067,31,LEN(A2067)-34)</f>
        <v>San Juan</v>
      </c>
      <c r="J2067" s="0" t="str">
        <f aca="false">RIGHT(A2067,2)</f>
        <v>NM</v>
      </c>
    </row>
    <row r="2068" customFormat="false" ht="15" hidden="false" customHeight="false" outlineLevel="0" collapsed="false">
      <c r="A2068" s="1" t="s">
        <v>1998</v>
      </c>
      <c r="I2068" s="0" t="str">
        <f aca="false">MID(A2068,31,LEN(A2068)-34)</f>
        <v>San Miguel</v>
      </c>
      <c r="J2068" s="0" t="str">
        <f aca="false">RIGHT(A2068,2)</f>
        <v>NM</v>
      </c>
    </row>
    <row r="2069" customFormat="false" ht="15" hidden="false" customHeight="false" outlineLevel="0" collapsed="false">
      <c r="A2069" s="1" t="s">
        <v>1999</v>
      </c>
      <c r="I2069" s="0" t="str">
        <f aca="false">MID(A2069,31,LEN(A2069)-34)</f>
        <v>Santa Fe</v>
      </c>
      <c r="J2069" s="0" t="str">
        <f aca="false">RIGHT(A2069,2)</f>
        <v>NM</v>
      </c>
    </row>
    <row r="2070" customFormat="false" ht="15" hidden="false" customHeight="false" outlineLevel="0" collapsed="false">
      <c r="A2070" s="1" t="s">
        <v>2000</v>
      </c>
      <c r="I2070" s="0" t="str">
        <f aca="false">MID(A2070,31,LEN(A2070)-34)</f>
        <v>Sierra</v>
      </c>
      <c r="J2070" s="0" t="str">
        <f aca="false">RIGHT(A2070,2)</f>
        <v>NM</v>
      </c>
    </row>
    <row r="2071" customFormat="false" ht="15" hidden="false" customHeight="false" outlineLevel="0" collapsed="false">
      <c r="A2071" s="1" t="s">
        <v>2001</v>
      </c>
      <c r="I2071" s="0" t="str">
        <f aca="false">MID(A2071,31,LEN(A2071)-34)</f>
        <v>Socorro</v>
      </c>
      <c r="J2071" s="0" t="str">
        <f aca="false">RIGHT(A2071,2)</f>
        <v>NM</v>
      </c>
    </row>
    <row r="2072" customFormat="false" ht="15" hidden="false" customHeight="false" outlineLevel="0" collapsed="false">
      <c r="A2072" s="1" t="s">
        <v>2002</v>
      </c>
      <c r="I2072" s="0" t="str">
        <f aca="false">MID(A2072,31,LEN(A2072)-34)</f>
        <v>Taos</v>
      </c>
      <c r="J2072" s="0" t="str">
        <f aca="false">RIGHT(A2072,2)</f>
        <v>NM</v>
      </c>
    </row>
    <row r="2073" customFormat="false" ht="15" hidden="false" customHeight="false" outlineLevel="0" collapsed="false">
      <c r="A2073" s="1" t="s">
        <v>2003</v>
      </c>
      <c r="I2073" s="0" t="str">
        <f aca="false">MID(A2073,31,LEN(A2073)-34)</f>
        <v>Torrance</v>
      </c>
      <c r="J2073" s="0" t="str">
        <f aca="false">RIGHT(A2073,2)</f>
        <v>NM</v>
      </c>
    </row>
    <row r="2074" customFormat="false" ht="15" hidden="false" customHeight="false" outlineLevel="0" collapsed="false">
      <c r="A2074" s="1" t="s">
        <v>2004</v>
      </c>
      <c r="I2074" s="0" t="str">
        <f aca="false">MID(A2074,31,LEN(A2074)-34)</f>
        <v>Union</v>
      </c>
      <c r="J2074" s="0" t="str">
        <f aca="false">RIGHT(A2074,2)</f>
        <v>NM</v>
      </c>
    </row>
    <row r="2075" customFormat="false" ht="15" hidden="false" customHeight="false" outlineLevel="0" collapsed="false">
      <c r="A2075" s="1" t="s">
        <v>2005</v>
      </c>
      <c r="I2075" s="0" t="str">
        <f aca="false">MID(A2075,31,LEN(A2075)-34)</f>
        <v>Valencia</v>
      </c>
      <c r="J2075" s="0" t="str">
        <f aca="false">RIGHT(A2075,2)</f>
        <v>NM</v>
      </c>
    </row>
    <row r="2077" customFormat="false" ht="15" hidden="false" customHeight="false" outlineLevel="0" collapsed="false">
      <c r="A2077" s="1" t="s">
        <v>2006</v>
      </c>
    </row>
    <row r="2079" customFormat="false" ht="15" hidden="false" customHeight="false" outlineLevel="0" collapsed="false">
      <c r="A2079" s="1" t="s">
        <v>2007</v>
      </c>
      <c r="I2079" s="0" t="str">
        <f aca="false">MID(A2079,31,LEN(A2079)-34)</f>
        <v>Churchill</v>
      </c>
      <c r="J2079" s="0" t="str">
        <f aca="false">RIGHT(A2079,2)</f>
        <v>NV</v>
      </c>
    </row>
    <row r="2080" customFormat="false" ht="15" hidden="false" customHeight="false" outlineLevel="0" collapsed="false">
      <c r="A2080" s="1" t="s">
        <v>2008</v>
      </c>
      <c r="I2080" s="0" t="str">
        <f aca="false">MID(A2080,31,LEN(A2080)-34)</f>
        <v>Clark</v>
      </c>
      <c r="J2080" s="0" t="str">
        <f aca="false">RIGHT(A2080,2)</f>
        <v>NV</v>
      </c>
    </row>
    <row r="2081" customFormat="false" ht="15" hidden="false" customHeight="false" outlineLevel="0" collapsed="false">
      <c r="A2081" s="1" t="s">
        <v>2009</v>
      </c>
      <c r="I2081" s="0" t="str">
        <f aca="false">MID(A2081,31,LEN(A2081)-34)</f>
        <v>Douglas</v>
      </c>
      <c r="J2081" s="0" t="str">
        <f aca="false">RIGHT(A2081,2)</f>
        <v>NV</v>
      </c>
    </row>
    <row r="2082" customFormat="false" ht="15" hidden="false" customHeight="false" outlineLevel="0" collapsed="false">
      <c r="A2082" s="1" t="s">
        <v>2010</v>
      </c>
      <c r="I2082" s="0" t="str">
        <f aca="false">MID(A2082,31,LEN(A2082)-34)</f>
        <v>Elko</v>
      </c>
      <c r="J2082" s="0" t="str">
        <f aca="false">RIGHT(A2082,2)</f>
        <v>NV</v>
      </c>
    </row>
    <row r="2083" customFormat="false" ht="15" hidden="false" customHeight="false" outlineLevel="0" collapsed="false">
      <c r="A2083" s="1" t="s">
        <v>2011</v>
      </c>
      <c r="I2083" s="0" t="str">
        <f aca="false">MID(A2083,31,LEN(A2083)-34)</f>
        <v>Esmeralda</v>
      </c>
      <c r="J2083" s="0" t="str">
        <f aca="false">RIGHT(A2083,2)</f>
        <v>NV</v>
      </c>
    </row>
    <row r="2084" customFormat="false" ht="15" hidden="false" customHeight="false" outlineLevel="0" collapsed="false">
      <c r="A2084" s="1" t="s">
        <v>2012</v>
      </c>
      <c r="I2084" s="0" t="str">
        <f aca="false">MID(A2084,31,LEN(A2084)-34)</f>
        <v>Eureka</v>
      </c>
      <c r="J2084" s="0" t="str">
        <f aca="false">RIGHT(A2084,2)</f>
        <v>NV</v>
      </c>
    </row>
    <row r="2085" customFormat="false" ht="15" hidden="false" customHeight="false" outlineLevel="0" collapsed="false">
      <c r="A2085" s="1" t="s">
        <v>2013</v>
      </c>
      <c r="I2085" s="0" t="str">
        <f aca="false">MID(A2085,31,LEN(A2085)-34)</f>
        <v>Humboldt</v>
      </c>
      <c r="J2085" s="0" t="str">
        <f aca="false">RIGHT(A2085,2)</f>
        <v>NV</v>
      </c>
    </row>
    <row r="2086" customFormat="false" ht="15" hidden="false" customHeight="false" outlineLevel="0" collapsed="false">
      <c r="A2086" s="1" t="s">
        <v>2014</v>
      </c>
      <c r="I2086" s="0" t="str">
        <f aca="false">MID(A2086,31,LEN(A2086)-34)</f>
        <v>Lander</v>
      </c>
      <c r="J2086" s="0" t="str">
        <f aca="false">RIGHT(A2086,2)</f>
        <v>NV</v>
      </c>
    </row>
    <row r="2087" customFormat="false" ht="15" hidden="false" customHeight="false" outlineLevel="0" collapsed="false">
      <c r="A2087" s="1" t="s">
        <v>2015</v>
      </c>
      <c r="I2087" s="0" t="str">
        <f aca="false">MID(A2087,31,LEN(A2087)-34)</f>
        <v>Lincoln</v>
      </c>
      <c r="J2087" s="0" t="str">
        <f aca="false">RIGHT(A2087,2)</f>
        <v>NV</v>
      </c>
    </row>
    <row r="2088" customFormat="false" ht="15" hidden="false" customHeight="false" outlineLevel="0" collapsed="false">
      <c r="A2088" s="1" t="s">
        <v>2016</v>
      </c>
      <c r="I2088" s="0" t="str">
        <f aca="false">MID(A2088,31,LEN(A2088)-34)</f>
        <v>Lyon</v>
      </c>
      <c r="J2088" s="0" t="str">
        <f aca="false">RIGHT(A2088,2)</f>
        <v>NV</v>
      </c>
    </row>
    <row r="2089" customFormat="false" ht="15" hidden="false" customHeight="false" outlineLevel="0" collapsed="false">
      <c r="A2089" s="1" t="s">
        <v>2017</v>
      </c>
      <c r="I2089" s="0" t="str">
        <f aca="false">MID(A2089,31,LEN(A2089)-34)</f>
        <v>Mineral</v>
      </c>
      <c r="J2089" s="0" t="str">
        <f aca="false">RIGHT(A2089,2)</f>
        <v>NV</v>
      </c>
    </row>
    <row r="2090" customFormat="false" ht="15" hidden="false" customHeight="false" outlineLevel="0" collapsed="false">
      <c r="A2090" s="1" t="s">
        <v>2018</v>
      </c>
      <c r="I2090" s="0" t="str">
        <f aca="false">MID(A2090,31,LEN(A2090)-34)</f>
        <v>Nye</v>
      </c>
      <c r="J2090" s="0" t="str">
        <f aca="false">RIGHT(A2090,2)</f>
        <v>NV</v>
      </c>
    </row>
    <row r="2091" customFormat="false" ht="15" hidden="false" customHeight="false" outlineLevel="0" collapsed="false">
      <c r="A2091" s="1" t="s">
        <v>2019</v>
      </c>
      <c r="I2091" s="0" t="str">
        <f aca="false">MID(A2091,31,LEN(A2091)-34)</f>
        <v>Pershing</v>
      </c>
      <c r="J2091" s="0" t="str">
        <f aca="false">RIGHT(A2091,2)</f>
        <v>NV</v>
      </c>
    </row>
    <row r="2092" customFormat="false" ht="15" hidden="false" customHeight="false" outlineLevel="0" collapsed="false">
      <c r="A2092" s="1" t="s">
        <v>2020</v>
      </c>
      <c r="I2092" s="0" t="str">
        <f aca="false">MID(A2092,31,LEN(A2092)-34)</f>
        <v>Storey</v>
      </c>
      <c r="J2092" s="0" t="str">
        <f aca="false">RIGHT(A2092,2)</f>
        <v>NV</v>
      </c>
    </row>
    <row r="2093" customFormat="false" ht="15" hidden="false" customHeight="false" outlineLevel="0" collapsed="false">
      <c r="A2093" s="1" t="s">
        <v>2021</v>
      </c>
      <c r="I2093" s="0" t="str">
        <f aca="false">MID(A2093,31,LEN(A2093)-34)</f>
        <v>Washoe</v>
      </c>
      <c r="J2093" s="0" t="str">
        <f aca="false">RIGHT(A2093,2)</f>
        <v>NV</v>
      </c>
    </row>
    <row r="2094" customFormat="false" ht="15" hidden="false" customHeight="false" outlineLevel="0" collapsed="false">
      <c r="A2094" s="1" t="s">
        <v>2022</v>
      </c>
      <c r="I2094" s="0" t="str">
        <f aca="false">MID(A2094,31,LEN(A2094)-34)</f>
        <v>White Pine</v>
      </c>
      <c r="J2094" s="0" t="str">
        <f aca="false">RIGHT(A2094,2)</f>
        <v>NV</v>
      </c>
    </row>
    <row r="2095" customFormat="false" ht="15" hidden="false" customHeight="false" outlineLevel="0" collapsed="false">
      <c r="A2095" s="1" t="s">
        <v>2023</v>
      </c>
      <c r="I2095" s="0" t="str">
        <f aca="false">MID(A2095,31,LEN(A2095)-34)</f>
        <v>Carson City city</v>
      </c>
      <c r="J2095" s="0" t="str">
        <f aca="false">RIGHT(A2095,2)</f>
        <v>NV</v>
      </c>
    </row>
    <row r="2097" customFormat="false" ht="15" hidden="false" customHeight="false" outlineLevel="0" collapsed="false">
      <c r="A2097" s="1" t="s">
        <v>2024</v>
      </c>
    </row>
    <row r="2099" customFormat="false" ht="15" hidden="false" customHeight="false" outlineLevel="0" collapsed="false">
      <c r="A2099" s="1" t="s">
        <v>2025</v>
      </c>
      <c r="I2099" s="0" t="str">
        <f aca="false">MID(A2099,31,LEN(A2099)-34)</f>
        <v>Albany</v>
      </c>
      <c r="J2099" s="0" t="str">
        <f aca="false">RIGHT(A2099,2)</f>
        <v>NY</v>
      </c>
    </row>
    <row r="2100" customFormat="false" ht="15" hidden="false" customHeight="false" outlineLevel="0" collapsed="false">
      <c r="A2100" s="1" t="s">
        <v>2026</v>
      </c>
      <c r="I2100" s="0" t="str">
        <f aca="false">MID(A2100,31,LEN(A2100)-34)</f>
        <v>Allegany</v>
      </c>
      <c r="J2100" s="0" t="str">
        <f aca="false">RIGHT(A2100,2)</f>
        <v>NY</v>
      </c>
    </row>
    <row r="2101" customFormat="false" ht="15" hidden="false" customHeight="false" outlineLevel="0" collapsed="false">
      <c r="A2101" s="1" t="s">
        <v>2027</v>
      </c>
      <c r="I2101" s="0" t="str">
        <f aca="false">MID(A2101,31,LEN(A2101)-34)</f>
        <v>Bronx</v>
      </c>
      <c r="J2101" s="0" t="str">
        <f aca="false">RIGHT(A2101,2)</f>
        <v>NY</v>
      </c>
    </row>
    <row r="2102" customFormat="false" ht="15" hidden="false" customHeight="false" outlineLevel="0" collapsed="false">
      <c r="A2102" s="1" t="s">
        <v>2028</v>
      </c>
      <c r="I2102" s="0" t="str">
        <f aca="false">MID(A2102,31,LEN(A2102)-34)</f>
        <v>Broome</v>
      </c>
      <c r="J2102" s="0" t="str">
        <f aca="false">RIGHT(A2102,2)</f>
        <v>NY</v>
      </c>
    </row>
    <row r="2103" customFormat="false" ht="15" hidden="false" customHeight="false" outlineLevel="0" collapsed="false">
      <c r="A2103" s="1" t="s">
        <v>2029</v>
      </c>
      <c r="I2103" s="0" t="str">
        <f aca="false">MID(A2103,31,LEN(A2103)-34)</f>
        <v>Cattaraugus</v>
      </c>
      <c r="J2103" s="0" t="str">
        <f aca="false">RIGHT(A2103,2)</f>
        <v>NY</v>
      </c>
    </row>
    <row r="2104" customFormat="false" ht="15" hidden="false" customHeight="false" outlineLevel="0" collapsed="false">
      <c r="A2104" s="1" t="s">
        <v>2030</v>
      </c>
      <c r="I2104" s="0" t="str">
        <f aca="false">MID(A2104,31,LEN(A2104)-34)</f>
        <v>Cayuga</v>
      </c>
      <c r="J2104" s="0" t="str">
        <f aca="false">RIGHT(A2104,2)</f>
        <v>NY</v>
      </c>
    </row>
    <row r="2105" customFormat="false" ht="15" hidden="false" customHeight="false" outlineLevel="0" collapsed="false">
      <c r="A2105" s="1" t="s">
        <v>2031</v>
      </c>
      <c r="I2105" s="0" t="str">
        <f aca="false">MID(A2105,31,LEN(A2105)-34)</f>
        <v>Chautauqua</v>
      </c>
      <c r="J2105" s="0" t="str">
        <f aca="false">RIGHT(A2105,2)</f>
        <v>NY</v>
      </c>
    </row>
    <row r="2106" customFormat="false" ht="15" hidden="false" customHeight="false" outlineLevel="0" collapsed="false">
      <c r="A2106" s="1" t="s">
        <v>2032</v>
      </c>
      <c r="I2106" s="0" t="str">
        <f aca="false">MID(A2106,31,LEN(A2106)-34)</f>
        <v>Chemung</v>
      </c>
      <c r="J2106" s="0" t="str">
        <f aca="false">RIGHT(A2106,2)</f>
        <v>NY</v>
      </c>
    </row>
    <row r="2107" customFormat="false" ht="15" hidden="false" customHeight="false" outlineLevel="0" collapsed="false">
      <c r="A2107" s="1" t="s">
        <v>2033</v>
      </c>
      <c r="I2107" s="0" t="str">
        <f aca="false">MID(A2107,31,LEN(A2107)-34)</f>
        <v>Chenango</v>
      </c>
      <c r="J2107" s="0" t="str">
        <f aca="false">RIGHT(A2107,2)</f>
        <v>NY</v>
      </c>
    </row>
    <row r="2108" customFormat="false" ht="15" hidden="false" customHeight="false" outlineLevel="0" collapsed="false">
      <c r="A2108" s="1" t="s">
        <v>2034</v>
      </c>
      <c r="I2108" s="0" t="str">
        <f aca="false">MID(A2108,31,LEN(A2108)-34)</f>
        <v>Clinton</v>
      </c>
      <c r="J2108" s="0" t="str">
        <f aca="false">RIGHT(A2108,2)</f>
        <v>NY</v>
      </c>
    </row>
    <row r="2109" customFormat="false" ht="15" hidden="false" customHeight="false" outlineLevel="0" collapsed="false">
      <c r="A2109" s="1" t="s">
        <v>2035</v>
      </c>
      <c r="I2109" s="0" t="str">
        <f aca="false">MID(A2109,31,LEN(A2109)-34)</f>
        <v>Columbia</v>
      </c>
      <c r="J2109" s="0" t="str">
        <f aca="false">RIGHT(A2109,2)</f>
        <v>NY</v>
      </c>
    </row>
    <row r="2110" customFormat="false" ht="15" hidden="false" customHeight="false" outlineLevel="0" collapsed="false">
      <c r="A2110" s="1" t="s">
        <v>2036</v>
      </c>
      <c r="I2110" s="0" t="str">
        <f aca="false">MID(A2110,31,LEN(A2110)-34)</f>
        <v>Cortland</v>
      </c>
      <c r="J2110" s="0" t="str">
        <f aca="false">RIGHT(A2110,2)</f>
        <v>NY</v>
      </c>
    </row>
    <row r="2111" customFormat="false" ht="15" hidden="false" customHeight="false" outlineLevel="0" collapsed="false">
      <c r="A2111" s="1" t="s">
        <v>2037</v>
      </c>
      <c r="I2111" s="0" t="str">
        <f aca="false">MID(A2111,31,LEN(A2111)-34)</f>
        <v>Delaware</v>
      </c>
      <c r="J2111" s="0" t="str">
        <f aca="false">RIGHT(A2111,2)</f>
        <v>NY</v>
      </c>
    </row>
    <row r="2112" customFormat="false" ht="15" hidden="false" customHeight="false" outlineLevel="0" collapsed="false">
      <c r="A2112" s="1" t="s">
        <v>2038</v>
      </c>
      <c r="I2112" s="0" t="str">
        <f aca="false">MID(A2112,31,LEN(A2112)-34)</f>
        <v>Dutchess</v>
      </c>
      <c r="J2112" s="0" t="str">
        <f aca="false">RIGHT(A2112,2)</f>
        <v>NY</v>
      </c>
    </row>
    <row r="2113" customFormat="false" ht="15" hidden="false" customHeight="false" outlineLevel="0" collapsed="false">
      <c r="A2113" s="1" t="s">
        <v>2039</v>
      </c>
      <c r="I2113" s="0" t="str">
        <f aca="false">MID(A2113,31,LEN(A2113)-34)</f>
        <v>Erie</v>
      </c>
      <c r="J2113" s="0" t="str">
        <f aca="false">RIGHT(A2113,2)</f>
        <v>NY</v>
      </c>
    </row>
    <row r="2114" customFormat="false" ht="15" hidden="false" customHeight="false" outlineLevel="0" collapsed="false">
      <c r="A2114" s="1" t="s">
        <v>2040</v>
      </c>
      <c r="I2114" s="0" t="str">
        <f aca="false">MID(A2114,31,LEN(A2114)-34)</f>
        <v>Essex</v>
      </c>
      <c r="J2114" s="0" t="str">
        <f aca="false">RIGHT(A2114,2)</f>
        <v>NY</v>
      </c>
    </row>
    <row r="2115" customFormat="false" ht="15" hidden="false" customHeight="false" outlineLevel="0" collapsed="false">
      <c r="A2115" s="1" t="s">
        <v>2041</v>
      </c>
      <c r="I2115" s="0" t="str">
        <f aca="false">MID(A2115,31,LEN(A2115)-34)</f>
        <v>Franklin</v>
      </c>
      <c r="J2115" s="0" t="str">
        <f aca="false">RIGHT(A2115,2)</f>
        <v>NY</v>
      </c>
    </row>
    <row r="2116" customFormat="false" ht="15" hidden="false" customHeight="false" outlineLevel="0" collapsed="false">
      <c r="A2116" s="1" t="s">
        <v>2042</v>
      </c>
      <c r="I2116" s="0" t="str">
        <f aca="false">MID(A2116,31,LEN(A2116)-34)</f>
        <v>Fulton</v>
      </c>
      <c r="J2116" s="0" t="str">
        <f aca="false">RIGHT(A2116,2)</f>
        <v>NY</v>
      </c>
    </row>
    <row r="2117" customFormat="false" ht="15" hidden="false" customHeight="false" outlineLevel="0" collapsed="false">
      <c r="A2117" s="1" t="s">
        <v>2043</v>
      </c>
      <c r="I2117" s="0" t="str">
        <f aca="false">MID(A2117,31,LEN(A2117)-34)</f>
        <v>Genesee</v>
      </c>
      <c r="J2117" s="0" t="str">
        <f aca="false">RIGHT(A2117,2)</f>
        <v>NY</v>
      </c>
    </row>
    <row r="2118" customFormat="false" ht="15" hidden="false" customHeight="false" outlineLevel="0" collapsed="false">
      <c r="A2118" s="1" t="s">
        <v>2044</v>
      </c>
      <c r="I2118" s="0" t="str">
        <f aca="false">MID(A2118,31,LEN(A2118)-34)</f>
        <v>Greene</v>
      </c>
      <c r="J2118" s="0" t="str">
        <f aca="false">RIGHT(A2118,2)</f>
        <v>NY</v>
      </c>
    </row>
    <row r="2119" customFormat="false" ht="15" hidden="false" customHeight="false" outlineLevel="0" collapsed="false">
      <c r="A2119" s="1" t="s">
        <v>2045</v>
      </c>
      <c r="I2119" s="0" t="str">
        <f aca="false">MID(A2119,31,LEN(A2119)-34)</f>
        <v>Hamilton</v>
      </c>
      <c r="J2119" s="0" t="str">
        <f aca="false">RIGHT(A2119,2)</f>
        <v>NY</v>
      </c>
    </row>
    <row r="2120" customFormat="false" ht="15" hidden="false" customHeight="false" outlineLevel="0" collapsed="false">
      <c r="A2120" s="1" t="s">
        <v>2046</v>
      </c>
      <c r="I2120" s="0" t="str">
        <f aca="false">MID(A2120,31,LEN(A2120)-34)</f>
        <v>Herkimer</v>
      </c>
      <c r="J2120" s="0" t="str">
        <f aca="false">RIGHT(A2120,2)</f>
        <v>NY</v>
      </c>
    </row>
    <row r="2121" customFormat="false" ht="15" hidden="false" customHeight="false" outlineLevel="0" collapsed="false">
      <c r="A2121" s="1" t="s">
        <v>2047</v>
      </c>
      <c r="I2121" s="0" t="str">
        <f aca="false">MID(A2121,31,LEN(A2121)-34)</f>
        <v>Jefferson</v>
      </c>
      <c r="J2121" s="0" t="str">
        <f aca="false">RIGHT(A2121,2)</f>
        <v>NY</v>
      </c>
    </row>
    <row r="2122" customFormat="false" ht="15" hidden="false" customHeight="false" outlineLevel="0" collapsed="false">
      <c r="A2122" s="1" t="s">
        <v>2048</v>
      </c>
      <c r="I2122" s="0" t="str">
        <f aca="false">MID(A2122,31,LEN(A2122)-34)</f>
        <v>Kings</v>
      </c>
      <c r="J2122" s="0" t="str">
        <f aca="false">RIGHT(A2122,2)</f>
        <v>NY</v>
      </c>
    </row>
    <row r="2123" customFormat="false" ht="15" hidden="false" customHeight="false" outlineLevel="0" collapsed="false">
      <c r="A2123" s="1" t="s">
        <v>2049</v>
      </c>
      <c r="I2123" s="0" t="str">
        <f aca="false">MID(A2123,31,LEN(A2123)-34)</f>
        <v>Lewis</v>
      </c>
      <c r="J2123" s="0" t="str">
        <f aca="false">RIGHT(A2123,2)</f>
        <v>NY</v>
      </c>
    </row>
    <row r="2124" customFormat="false" ht="15" hidden="false" customHeight="false" outlineLevel="0" collapsed="false">
      <c r="A2124" s="1" t="s">
        <v>2050</v>
      </c>
      <c r="I2124" s="0" t="str">
        <f aca="false">MID(A2124,31,LEN(A2124)-34)</f>
        <v>Livingston</v>
      </c>
      <c r="J2124" s="0" t="str">
        <f aca="false">RIGHT(A2124,2)</f>
        <v>NY</v>
      </c>
    </row>
    <row r="2125" customFormat="false" ht="15" hidden="false" customHeight="false" outlineLevel="0" collapsed="false">
      <c r="A2125" s="1" t="s">
        <v>2051</v>
      </c>
      <c r="I2125" s="0" t="str">
        <f aca="false">MID(A2125,31,LEN(A2125)-34)</f>
        <v>Madison</v>
      </c>
      <c r="J2125" s="0" t="str">
        <f aca="false">RIGHT(A2125,2)</f>
        <v>NY</v>
      </c>
    </row>
    <row r="2126" customFormat="false" ht="15" hidden="false" customHeight="false" outlineLevel="0" collapsed="false">
      <c r="A2126" s="1" t="s">
        <v>2052</v>
      </c>
      <c r="I2126" s="0" t="str">
        <f aca="false">MID(A2126,31,LEN(A2126)-34)</f>
        <v>Monroe</v>
      </c>
      <c r="J2126" s="0" t="str">
        <f aca="false">RIGHT(A2126,2)</f>
        <v>NY</v>
      </c>
    </row>
    <row r="2127" customFormat="false" ht="15" hidden="false" customHeight="false" outlineLevel="0" collapsed="false">
      <c r="A2127" s="1" t="s">
        <v>2053</v>
      </c>
      <c r="I2127" s="0" t="str">
        <f aca="false">MID(A2127,31,LEN(A2127)-34)</f>
        <v>Montgomery</v>
      </c>
      <c r="J2127" s="0" t="str">
        <f aca="false">RIGHT(A2127,2)</f>
        <v>NY</v>
      </c>
    </row>
    <row r="2128" customFormat="false" ht="15" hidden="false" customHeight="false" outlineLevel="0" collapsed="false">
      <c r="A2128" s="1" t="s">
        <v>2054</v>
      </c>
      <c r="I2128" s="0" t="str">
        <f aca="false">MID(A2128,31,LEN(A2128)-34)</f>
        <v>Nassau</v>
      </c>
      <c r="J2128" s="0" t="str">
        <f aca="false">RIGHT(A2128,2)</f>
        <v>NY</v>
      </c>
    </row>
    <row r="2129" customFormat="false" ht="15" hidden="false" customHeight="false" outlineLevel="0" collapsed="false">
      <c r="A2129" s="1" t="s">
        <v>2055</v>
      </c>
      <c r="I2129" s="0" t="str">
        <f aca="false">MID(A2129,31,LEN(A2129)-34)</f>
        <v>New York</v>
      </c>
      <c r="J2129" s="0" t="str">
        <f aca="false">RIGHT(A2129,2)</f>
        <v>NY</v>
      </c>
    </row>
    <row r="2130" customFormat="false" ht="15" hidden="false" customHeight="false" outlineLevel="0" collapsed="false">
      <c r="A2130" s="1" t="s">
        <v>2056</v>
      </c>
      <c r="I2130" s="0" t="str">
        <f aca="false">MID(A2130,31,LEN(A2130)-34)</f>
        <v>Niagara</v>
      </c>
      <c r="J2130" s="0" t="str">
        <f aca="false">RIGHT(A2130,2)</f>
        <v>NY</v>
      </c>
    </row>
    <row r="2131" customFormat="false" ht="15" hidden="false" customHeight="false" outlineLevel="0" collapsed="false">
      <c r="A2131" s="1" t="s">
        <v>2057</v>
      </c>
      <c r="I2131" s="0" t="str">
        <f aca="false">MID(A2131,31,LEN(A2131)-34)</f>
        <v>Oneida</v>
      </c>
      <c r="J2131" s="0" t="str">
        <f aca="false">RIGHT(A2131,2)</f>
        <v>NY</v>
      </c>
    </row>
    <row r="2132" customFormat="false" ht="15" hidden="false" customHeight="false" outlineLevel="0" collapsed="false">
      <c r="A2132" s="1" t="s">
        <v>2058</v>
      </c>
      <c r="I2132" s="0" t="str">
        <f aca="false">MID(A2132,31,LEN(A2132)-34)</f>
        <v>Onondaga</v>
      </c>
      <c r="J2132" s="0" t="str">
        <f aca="false">RIGHT(A2132,2)</f>
        <v>NY</v>
      </c>
    </row>
    <row r="2133" customFormat="false" ht="15" hidden="false" customHeight="false" outlineLevel="0" collapsed="false">
      <c r="A2133" s="1" t="s">
        <v>2059</v>
      </c>
      <c r="I2133" s="0" t="str">
        <f aca="false">MID(A2133,31,LEN(A2133)-34)</f>
        <v>Ontario</v>
      </c>
      <c r="J2133" s="0" t="str">
        <f aca="false">RIGHT(A2133,2)</f>
        <v>NY</v>
      </c>
    </row>
    <row r="2134" customFormat="false" ht="15" hidden="false" customHeight="false" outlineLevel="0" collapsed="false">
      <c r="A2134" s="1" t="s">
        <v>2060</v>
      </c>
      <c r="I2134" s="0" t="str">
        <f aca="false">MID(A2134,31,LEN(A2134)-34)</f>
        <v>Orange</v>
      </c>
      <c r="J2134" s="0" t="str">
        <f aca="false">RIGHT(A2134,2)</f>
        <v>NY</v>
      </c>
    </row>
    <row r="2135" customFormat="false" ht="15" hidden="false" customHeight="false" outlineLevel="0" collapsed="false">
      <c r="A2135" s="1" t="s">
        <v>2061</v>
      </c>
      <c r="I2135" s="0" t="str">
        <f aca="false">MID(A2135,31,LEN(A2135)-34)</f>
        <v>Orleans</v>
      </c>
      <c r="J2135" s="0" t="str">
        <f aca="false">RIGHT(A2135,2)</f>
        <v>NY</v>
      </c>
    </row>
    <row r="2136" customFormat="false" ht="15" hidden="false" customHeight="false" outlineLevel="0" collapsed="false">
      <c r="A2136" s="1" t="s">
        <v>2062</v>
      </c>
      <c r="I2136" s="0" t="str">
        <f aca="false">MID(A2136,31,LEN(A2136)-34)</f>
        <v>Oswego</v>
      </c>
      <c r="J2136" s="0" t="str">
        <f aca="false">RIGHT(A2136,2)</f>
        <v>NY</v>
      </c>
    </row>
    <row r="2137" customFormat="false" ht="15" hidden="false" customHeight="false" outlineLevel="0" collapsed="false">
      <c r="A2137" s="1" t="s">
        <v>2063</v>
      </c>
      <c r="I2137" s="0" t="str">
        <f aca="false">MID(A2137,31,LEN(A2137)-34)</f>
        <v>Otsego</v>
      </c>
      <c r="J2137" s="0" t="str">
        <f aca="false">RIGHT(A2137,2)</f>
        <v>NY</v>
      </c>
    </row>
    <row r="2138" customFormat="false" ht="15" hidden="false" customHeight="false" outlineLevel="0" collapsed="false">
      <c r="A2138" s="1" t="s">
        <v>2064</v>
      </c>
      <c r="I2138" s="0" t="str">
        <f aca="false">MID(A2138,31,LEN(A2138)-34)</f>
        <v>Putnam</v>
      </c>
      <c r="J2138" s="0" t="str">
        <f aca="false">RIGHT(A2138,2)</f>
        <v>NY</v>
      </c>
    </row>
    <row r="2139" customFormat="false" ht="15" hidden="false" customHeight="false" outlineLevel="0" collapsed="false">
      <c r="A2139" s="1" t="s">
        <v>2065</v>
      </c>
      <c r="I2139" s="0" t="str">
        <f aca="false">MID(A2139,31,LEN(A2139)-34)</f>
        <v>Queens</v>
      </c>
      <c r="J2139" s="0" t="str">
        <f aca="false">RIGHT(A2139,2)</f>
        <v>NY</v>
      </c>
    </row>
    <row r="2140" customFormat="false" ht="15" hidden="false" customHeight="false" outlineLevel="0" collapsed="false">
      <c r="A2140" s="1" t="s">
        <v>2066</v>
      </c>
      <c r="I2140" s="0" t="str">
        <f aca="false">MID(A2140,31,LEN(A2140)-34)</f>
        <v>Rensselaer</v>
      </c>
      <c r="J2140" s="0" t="str">
        <f aca="false">RIGHT(A2140,2)</f>
        <v>NY</v>
      </c>
    </row>
    <row r="2141" customFormat="false" ht="15" hidden="false" customHeight="false" outlineLevel="0" collapsed="false">
      <c r="A2141" s="1" t="s">
        <v>2067</v>
      </c>
      <c r="I2141" s="0" t="str">
        <f aca="false">MID(A2141,31,LEN(A2141)-34)</f>
        <v>Richmond</v>
      </c>
      <c r="J2141" s="0" t="str">
        <f aca="false">RIGHT(A2141,2)</f>
        <v>NY</v>
      </c>
    </row>
    <row r="2142" customFormat="false" ht="15" hidden="false" customHeight="false" outlineLevel="0" collapsed="false">
      <c r="A2142" s="1" t="s">
        <v>2068</v>
      </c>
      <c r="I2142" s="0" t="str">
        <f aca="false">MID(A2142,31,LEN(A2142)-34)</f>
        <v>Rockland</v>
      </c>
      <c r="J2142" s="0" t="str">
        <f aca="false">RIGHT(A2142,2)</f>
        <v>NY</v>
      </c>
    </row>
    <row r="2143" customFormat="false" ht="15" hidden="false" customHeight="false" outlineLevel="0" collapsed="false">
      <c r="A2143" s="1" t="s">
        <v>2069</v>
      </c>
      <c r="I2143" s="0" t="str">
        <f aca="false">MID(A2143,31,LEN(A2143)-34)</f>
        <v>St. Lawrence</v>
      </c>
      <c r="J2143" s="0" t="str">
        <f aca="false">RIGHT(A2143,2)</f>
        <v>NY</v>
      </c>
    </row>
    <row r="2144" customFormat="false" ht="15" hidden="false" customHeight="false" outlineLevel="0" collapsed="false">
      <c r="A2144" s="1" t="s">
        <v>2070</v>
      </c>
      <c r="I2144" s="0" t="str">
        <f aca="false">MID(A2144,31,LEN(A2144)-34)</f>
        <v>Saratoga</v>
      </c>
      <c r="J2144" s="0" t="str">
        <f aca="false">RIGHT(A2144,2)</f>
        <v>NY</v>
      </c>
    </row>
    <row r="2145" customFormat="false" ht="15" hidden="false" customHeight="false" outlineLevel="0" collapsed="false">
      <c r="A2145" s="1" t="s">
        <v>2071</v>
      </c>
      <c r="I2145" s="0" t="str">
        <f aca="false">MID(A2145,31,LEN(A2145)-34)</f>
        <v>Schenectady</v>
      </c>
      <c r="J2145" s="0" t="str">
        <f aca="false">RIGHT(A2145,2)</f>
        <v>NY</v>
      </c>
    </row>
    <row r="2146" customFormat="false" ht="15" hidden="false" customHeight="false" outlineLevel="0" collapsed="false">
      <c r="A2146" s="1" t="s">
        <v>2072</v>
      </c>
      <c r="I2146" s="0" t="str">
        <f aca="false">MID(A2146,31,LEN(A2146)-34)</f>
        <v>Schoharie</v>
      </c>
      <c r="J2146" s="0" t="str">
        <f aca="false">RIGHT(A2146,2)</f>
        <v>NY</v>
      </c>
    </row>
    <row r="2147" customFormat="false" ht="15" hidden="false" customHeight="false" outlineLevel="0" collapsed="false">
      <c r="A2147" s="1" t="s">
        <v>2073</v>
      </c>
      <c r="I2147" s="0" t="str">
        <f aca="false">MID(A2147,31,LEN(A2147)-34)</f>
        <v>Schuyler</v>
      </c>
      <c r="J2147" s="0" t="str">
        <f aca="false">RIGHT(A2147,2)</f>
        <v>NY</v>
      </c>
    </row>
    <row r="2148" customFormat="false" ht="15" hidden="false" customHeight="false" outlineLevel="0" collapsed="false">
      <c r="A2148" s="1" t="s">
        <v>2074</v>
      </c>
      <c r="I2148" s="0" t="str">
        <f aca="false">MID(A2148,31,LEN(A2148)-34)</f>
        <v>Seneca</v>
      </c>
      <c r="J2148" s="0" t="str">
        <f aca="false">RIGHT(A2148,2)</f>
        <v>NY</v>
      </c>
    </row>
    <row r="2149" customFormat="false" ht="15" hidden="false" customHeight="false" outlineLevel="0" collapsed="false">
      <c r="A2149" s="1" t="s">
        <v>2075</v>
      </c>
      <c r="I2149" s="0" t="str">
        <f aca="false">MID(A2149,31,LEN(A2149)-34)</f>
        <v>Steuben</v>
      </c>
      <c r="J2149" s="0" t="str">
        <f aca="false">RIGHT(A2149,2)</f>
        <v>NY</v>
      </c>
    </row>
    <row r="2150" customFormat="false" ht="15" hidden="false" customHeight="false" outlineLevel="0" collapsed="false">
      <c r="A2150" s="1" t="s">
        <v>2076</v>
      </c>
      <c r="I2150" s="0" t="str">
        <f aca="false">MID(A2150,31,LEN(A2150)-34)</f>
        <v>Suffolk</v>
      </c>
      <c r="J2150" s="0" t="str">
        <f aca="false">RIGHT(A2150,2)</f>
        <v>NY</v>
      </c>
    </row>
    <row r="2151" customFormat="false" ht="15" hidden="false" customHeight="false" outlineLevel="0" collapsed="false">
      <c r="A2151" s="1" t="s">
        <v>2077</v>
      </c>
      <c r="I2151" s="0" t="str">
        <f aca="false">MID(A2151,31,LEN(A2151)-34)</f>
        <v>Sullivan</v>
      </c>
      <c r="J2151" s="0" t="str">
        <f aca="false">RIGHT(A2151,2)</f>
        <v>NY</v>
      </c>
    </row>
    <row r="2152" customFormat="false" ht="15" hidden="false" customHeight="false" outlineLevel="0" collapsed="false">
      <c r="A2152" s="1" t="s">
        <v>2078</v>
      </c>
      <c r="I2152" s="0" t="str">
        <f aca="false">MID(A2152,31,LEN(A2152)-34)</f>
        <v>Tioga</v>
      </c>
      <c r="J2152" s="0" t="str">
        <f aca="false">RIGHT(A2152,2)</f>
        <v>NY</v>
      </c>
    </row>
    <row r="2153" customFormat="false" ht="15" hidden="false" customHeight="false" outlineLevel="0" collapsed="false">
      <c r="A2153" s="1" t="s">
        <v>2079</v>
      </c>
      <c r="I2153" s="0" t="str">
        <f aca="false">MID(A2153,31,LEN(A2153)-34)</f>
        <v>Tompkins</v>
      </c>
      <c r="J2153" s="0" t="str">
        <f aca="false">RIGHT(A2153,2)</f>
        <v>NY</v>
      </c>
    </row>
    <row r="2154" customFormat="false" ht="15" hidden="false" customHeight="false" outlineLevel="0" collapsed="false">
      <c r="A2154" s="1" t="s">
        <v>2080</v>
      </c>
      <c r="I2154" s="0" t="str">
        <f aca="false">MID(A2154,31,LEN(A2154)-34)</f>
        <v>Ulster</v>
      </c>
      <c r="J2154" s="0" t="str">
        <f aca="false">RIGHT(A2154,2)</f>
        <v>NY</v>
      </c>
    </row>
    <row r="2155" customFormat="false" ht="15" hidden="false" customHeight="false" outlineLevel="0" collapsed="false">
      <c r="A2155" s="1" t="s">
        <v>2081</v>
      </c>
      <c r="I2155" s="0" t="str">
        <f aca="false">MID(A2155,31,LEN(A2155)-34)</f>
        <v>Warren</v>
      </c>
      <c r="J2155" s="0" t="str">
        <f aca="false">RIGHT(A2155,2)</f>
        <v>NY</v>
      </c>
    </row>
    <row r="2156" customFormat="false" ht="15" hidden="false" customHeight="false" outlineLevel="0" collapsed="false">
      <c r="A2156" s="1" t="s">
        <v>2082</v>
      </c>
      <c r="I2156" s="0" t="str">
        <f aca="false">MID(A2156,31,LEN(A2156)-34)</f>
        <v>Washington</v>
      </c>
      <c r="J2156" s="0" t="str">
        <f aca="false">RIGHT(A2156,2)</f>
        <v>NY</v>
      </c>
    </row>
    <row r="2157" customFormat="false" ht="15" hidden="false" customHeight="false" outlineLevel="0" collapsed="false">
      <c r="A2157" s="1" t="s">
        <v>2083</v>
      </c>
      <c r="I2157" s="0" t="str">
        <f aca="false">MID(A2157,31,LEN(A2157)-34)</f>
        <v>Wayne</v>
      </c>
      <c r="J2157" s="0" t="str">
        <f aca="false">RIGHT(A2157,2)</f>
        <v>NY</v>
      </c>
    </row>
    <row r="2158" customFormat="false" ht="15" hidden="false" customHeight="false" outlineLevel="0" collapsed="false">
      <c r="A2158" s="1" t="s">
        <v>2084</v>
      </c>
      <c r="I2158" s="0" t="str">
        <f aca="false">MID(A2158,31,LEN(A2158)-34)</f>
        <v>Westchester</v>
      </c>
      <c r="J2158" s="0" t="str">
        <f aca="false">RIGHT(A2158,2)</f>
        <v>NY</v>
      </c>
    </row>
    <row r="2159" customFormat="false" ht="15" hidden="false" customHeight="false" outlineLevel="0" collapsed="false">
      <c r="A2159" s="1" t="s">
        <v>2085</v>
      </c>
      <c r="I2159" s="0" t="str">
        <f aca="false">MID(A2159,31,LEN(A2159)-34)</f>
        <v>Wyoming</v>
      </c>
      <c r="J2159" s="0" t="str">
        <f aca="false">RIGHT(A2159,2)</f>
        <v>NY</v>
      </c>
    </row>
    <row r="2160" customFormat="false" ht="15" hidden="false" customHeight="false" outlineLevel="0" collapsed="false">
      <c r="A2160" s="1" t="s">
        <v>2086</v>
      </c>
      <c r="I2160" s="0" t="str">
        <f aca="false">MID(A2160,31,LEN(A2160)-34)</f>
        <v>Yates</v>
      </c>
      <c r="J2160" s="0" t="str">
        <f aca="false">RIGHT(A2160,2)</f>
        <v>NY</v>
      </c>
    </row>
    <row r="2162" customFormat="false" ht="15" hidden="false" customHeight="false" outlineLevel="0" collapsed="false">
      <c r="A2162" s="1" t="s">
        <v>2087</v>
      </c>
    </row>
    <row r="2164" customFormat="false" ht="15" hidden="false" customHeight="false" outlineLevel="0" collapsed="false">
      <c r="A2164" s="1" t="s">
        <v>2088</v>
      </c>
      <c r="I2164" s="0" t="str">
        <f aca="false">MID(A2164,31,LEN(A2164)-34)</f>
        <v>Adams</v>
      </c>
      <c r="J2164" s="0" t="str">
        <f aca="false">RIGHT(A2164,2)</f>
        <v>OH</v>
      </c>
    </row>
    <row r="2165" customFormat="false" ht="15" hidden="false" customHeight="false" outlineLevel="0" collapsed="false">
      <c r="A2165" s="1" t="s">
        <v>2089</v>
      </c>
      <c r="I2165" s="0" t="str">
        <f aca="false">MID(A2165,31,LEN(A2165)-34)</f>
        <v>Allen</v>
      </c>
      <c r="J2165" s="0" t="str">
        <f aca="false">RIGHT(A2165,2)</f>
        <v>OH</v>
      </c>
    </row>
    <row r="2166" customFormat="false" ht="15" hidden="false" customHeight="false" outlineLevel="0" collapsed="false">
      <c r="A2166" s="1" t="s">
        <v>2090</v>
      </c>
      <c r="I2166" s="0" t="str">
        <f aca="false">MID(A2166,31,LEN(A2166)-34)</f>
        <v>Ashland</v>
      </c>
      <c r="J2166" s="0" t="str">
        <f aca="false">RIGHT(A2166,2)</f>
        <v>OH</v>
      </c>
    </row>
    <row r="2167" customFormat="false" ht="15" hidden="false" customHeight="false" outlineLevel="0" collapsed="false">
      <c r="A2167" s="1" t="s">
        <v>2091</v>
      </c>
      <c r="I2167" s="0" t="str">
        <f aca="false">MID(A2167,31,LEN(A2167)-34)</f>
        <v>Ashtabula</v>
      </c>
      <c r="J2167" s="0" t="str">
        <f aca="false">RIGHT(A2167,2)</f>
        <v>OH</v>
      </c>
    </row>
    <row r="2168" customFormat="false" ht="15" hidden="false" customHeight="false" outlineLevel="0" collapsed="false">
      <c r="A2168" s="1" t="s">
        <v>2092</v>
      </c>
      <c r="I2168" s="0" t="str">
        <f aca="false">MID(A2168,31,LEN(A2168)-34)</f>
        <v>Athens</v>
      </c>
      <c r="J2168" s="0" t="str">
        <f aca="false">RIGHT(A2168,2)</f>
        <v>OH</v>
      </c>
    </row>
    <row r="2169" customFormat="false" ht="15" hidden="false" customHeight="false" outlineLevel="0" collapsed="false">
      <c r="A2169" s="1" t="s">
        <v>2093</v>
      </c>
      <c r="I2169" s="0" t="str">
        <f aca="false">MID(A2169,31,LEN(A2169)-34)</f>
        <v>Auglaize</v>
      </c>
      <c r="J2169" s="0" t="str">
        <f aca="false">RIGHT(A2169,2)</f>
        <v>OH</v>
      </c>
    </row>
    <row r="2170" customFormat="false" ht="15" hidden="false" customHeight="false" outlineLevel="0" collapsed="false">
      <c r="A2170" s="1" t="s">
        <v>2094</v>
      </c>
      <c r="I2170" s="0" t="str">
        <f aca="false">MID(A2170,31,LEN(A2170)-34)</f>
        <v>Belmont</v>
      </c>
      <c r="J2170" s="0" t="str">
        <f aca="false">RIGHT(A2170,2)</f>
        <v>OH</v>
      </c>
    </row>
    <row r="2171" customFormat="false" ht="15" hidden="false" customHeight="false" outlineLevel="0" collapsed="false">
      <c r="A2171" s="1" t="s">
        <v>2095</v>
      </c>
      <c r="I2171" s="0" t="str">
        <f aca="false">MID(A2171,31,LEN(A2171)-34)</f>
        <v>Brown</v>
      </c>
      <c r="J2171" s="0" t="str">
        <f aca="false">RIGHT(A2171,2)</f>
        <v>OH</v>
      </c>
    </row>
    <row r="2172" customFormat="false" ht="15" hidden="false" customHeight="false" outlineLevel="0" collapsed="false">
      <c r="A2172" s="1" t="s">
        <v>2096</v>
      </c>
      <c r="I2172" s="0" t="str">
        <f aca="false">MID(A2172,31,LEN(A2172)-34)</f>
        <v>Butler</v>
      </c>
      <c r="J2172" s="0" t="str">
        <f aca="false">RIGHT(A2172,2)</f>
        <v>OH</v>
      </c>
    </row>
    <row r="2173" customFormat="false" ht="15" hidden="false" customHeight="false" outlineLevel="0" collapsed="false">
      <c r="A2173" s="1" t="s">
        <v>2097</v>
      </c>
      <c r="I2173" s="0" t="str">
        <f aca="false">MID(A2173,31,LEN(A2173)-34)</f>
        <v>Carroll</v>
      </c>
      <c r="J2173" s="0" t="str">
        <f aca="false">RIGHT(A2173,2)</f>
        <v>OH</v>
      </c>
    </row>
    <row r="2174" customFormat="false" ht="15" hidden="false" customHeight="false" outlineLevel="0" collapsed="false">
      <c r="A2174" s="1" t="s">
        <v>2098</v>
      </c>
      <c r="I2174" s="0" t="str">
        <f aca="false">MID(A2174,31,LEN(A2174)-34)</f>
        <v>Champaign</v>
      </c>
      <c r="J2174" s="0" t="str">
        <f aca="false">RIGHT(A2174,2)</f>
        <v>OH</v>
      </c>
    </row>
    <row r="2175" customFormat="false" ht="15" hidden="false" customHeight="false" outlineLevel="0" collapsed="false">
      <c r="A2175" s="1" t="s">
        <v>2099</v>
      </c>
      <c r="I2175" s="0" t="str">
        <f aca="false">MID(A2175,31,LEN(A2175)-34)</f>
        <v>Clark</v>
      </c>
      <c r="J2175" s="0" t="str">
        <f aca="false">RIGHT(A2175,2)</f>
        <v>OH</v>
      </c>
    </row>
    <row r="2176" customFormat="false" ht="15" hidden="false" customHeight="false" outlineLevel="0" collapsed="false">
      <c r="A2176" s="1" t="s">
        <v>2100</v>
      </c>
      <c r="I2176" s="0" t="str">
        <f aca="false">MID(A2176,31,LEN(A2176)-34)</f>
        <v>Clermont</v>
      </c>
      <c r="J2176" s="0" t="str">
        <f aca="false">RIGHT(A2176,2)</f>
        <v>OH</v>
      </c>
    </row>
    <row r="2177" customFormat="false" ht="15" hidden="false" customHeight="false" outlineLevel="0" collapsed="false">
      <c r="A2177" s="1" t="s">
        <v>2101</v>
      </c>
      <c r="I2177" s="0" t="str">
        <f aca="false">MID(A2177,31,LEN(A2177)-34)</f>
        <v>Clinton</v>
      </c>
      <c r="J2177" s="0" t="str">
        <f aca="false">RIGHT(A2177,2)</f>
        <v>OH</v>
      </c>
    </row>
    <row r="2178" customFormat="false" ht="15" hidden="false" customHeight="false" outlineLevel="0" collapsed="false">
      <c r="A2178" s="1" t="s">
        <v>2102</v>
      </c>
      <c r="I2178" s="0" t="str">
        <f aca="false">MID(A2178,31,LEN(A2178)-34)</f>
        <v>Columbiana</v>
      </c>
      <c r="J2178" s="0" t="str">
        <f aca="false">RIGHT(A2178,2)</f>
        <v>OH</v>
      </c>
    </row>
    <row r="2179" customFormat="false" ht="15" hidden="false" customHeight="false" outlineLevel="0" collapsed="false">
      <c r="A2179" s="1" t="s">
        <v>2103</v>
      </c>
      <c r="I2179" s="0" t="str">
        <f aca="false">MID(A2179,31,LEN(A2179)-34)</f>
        <v>Coshocton</v>
      </c>
      <c r="J2179" s="0" t="str">
        <f aca="false">RIGHT(A2179,2)</f>
        <v>OH</v>
      </c>
    </row>
    <row r="2180" customFormat="false" ht="15" hidden="false" customHeight="false" outlineLevel="0" collapsed="false">
      <c r="A2180" s="1" t="s">
        <v>2104</v>
      </c>
      <c r="I2180" s="0" t="str">
        <f aca="false">MID(A2180,31,LEN(A2180)-34)</f>
        <v>Crawford</v>
      </c>
      <c r="J2180" s="0" t="str">
        <f aca="false">RIGHT(A2180,2)</f>
        <v>OH</v>
      </c>
    </row>
    <row r="2181" customFormat="false" ht="15" hidden="false" customHeight="false" outlineLevel="0" collapsed="false">
      <c r="A2181" s="1" t="s">
        <v>2105</v>
      </c>
      <c r="I2181" s="0" t="str">
        <f aca="false">MID(A2181,31,LEN(A2181)-34)</f>
        <v>Cuyahoga</v>
      </c>
      <c r="J2181" s="0" t="str">
        <f aca="false">RIGHT(A2181,2)</f>
        <v>OH</v>
      </c>
    </row>
    <row r="2182" customFormat="false" ht="15" hidden="false" customHeight="false" outlineLevel="0" collapsed="false">
      <c r="A2182" s="1" t="s">
        <v>2106</v>
      </c>
      <c r="I2182" s="0" t="str">
        <f aca="false">MID(A2182,31,LEN(A2182)-34)</f>
        <v>Darke</v>
      </c>
      <c r="J2182" s="0" t="str">
        <f aca="false">RIGHT(A2182,2)</f>
        <v>OH</v>
      </c>
    </row>
    <row r="2183" customFormat="false" ht="15" hidden="false" customHeight="false" outlineLevel="0" collapsed="false">
      <c r="A2183" s="1" t="s">
        <v>2107</v>
      </c>
      <c r="I2183" s="0" t="str">
        <f aca="false">MID(A2183,31,LEN(A2183)-34)</f>
        <v>Defiance</v>
      </c>
      <c r="J2183" s="0" t="str">
        <f aca="false">RIGHT(A2183,2)</f>
        <v>OH</v>
      </c>
    </row>
    <row r="2184" customFormat="false" ht="15" hidden="false" customHeight="false" outlineLevel="0" collapsed="false">
      <c r="A2184" s="1" t="s">
        <v>2108</v>
      </c>
      <c r="I2184" s="0" t="str">
        <f aca="false">MID(A2184,31,LEN(A2184)-34)</f>
        <v>Delaware</v>
      </c>
      <c r="J2184" s="0" t="str">
        <f aca="false">RIGHT(A2184,2)</f>
        <v>OH</v>
      </c>
    </row>
    <row r="2185" customFormat="false" ht="15" hidden="false" customHeight="false" outlineLevel="0" collapsed="false">
      <c r="A2185" s="1" t="s">
        <v>2109</v>
      </c>
      <c r="I2185" s="0" t="str">
        <f aca="false">MID(A2185,31,LEN(A2185)-34)</f>
        <v>Erie</v>
      </c>
      <c r="J2185" s="0" t="str">
        <f aca="false">RIGHT(A2185,2)</f>
        <v>OH</v>
      </c>
    </row>
    <row r="2186" customFormat="false" ht="15" hidden="false" customHeight="false" outlineLevel="0" collapsed="false">
      <c r="A2186" s="1" t="s">
        <v>2110</v>
      </c>
      <c r="I2186" s="0" t="str">
        <f aca="false">MID(A2186,31,LEN(A2186)-34)</f>
        <v>Fairfield</v>
      </c>
      <c r="J2186" s="0" t="str">
        <f aca="false">RIGHT(A2186,2)</f>
        <v>OH</v>
      </c>
    </row>
    <row r="2187" customFormat="false" ht="15" hidden="false" customHeight="false" outlineLevel="0" collapsed="false">
      <c r="A2187" s="1" t="s">
        <v>2111</v>
      </c>
      <c r="I2187" s="0" t="str">
        <f aca="false">MID(A2187,31,LEN(A2187)-34)</f>
        <v>Fayette</v>
      </c>
      <c r="J2187" s="0" t="str">
        <f aca="false">RIGHT(A2187,2)</f>
        <v>OH</v>
      </c>
    </row>
    <row r="2188" customFormat="false" ht="15" hidden="false" customHeight="false" outlineLevel="0" collapsed="false">
      <c r="A2188" s="1" t="s">
        <v>2112</v>
      </c>
      <c r="I2188" s="0" t="str">
        <f aca="false">MID(A2188,31,LEN(A2188)-34)</f>
        <v>Franklin</v>
      </c>
      <c r="J2188" s="0" t="str">
        <f aca="false">RIGHT(A2188,2)</f>
        <v>OH</v>
      </c>
    </row>
    <row r="2189" customFormat="false" ht="15" hidden="false" customHeight="false" outlineLevel="0" collapsed="false">
      <c r="A2189" s="1" t="s">
        <v>2113</v>
      </c>
      <c r="I2189" s="0" t="str">
        <f aca="false">MID(A2189,31,LEN(A2189)-34)</f>
        <v>Fulton</v>
      </c>
      <c r="J2189" s="0" t="str">
        <f aca="false">RIGHT(A2189,2)</f>
        <v>OH</v>
      </c>
    </row>
    <row r="2190" customFormat="false" ht="15" hidden="false" customHeight="false" outlineLevel="0" collapsed="false">
      <c r="A2190" s="1" t="s">
        <v>2114</v>
      </c>
      <c r="I2190" s="0" t="str">
        <f aca="false">MID(A2190,31,LEN(A2190)-34)</f>
        <v>Gallia</v>
      </c>
      <c r="J2190" s="0" t="str">
        <f aca="false">RIGHT(A2190,2)</f>
        <v>OH</v>
      </c>
    </row>
    <row r="2191" customFormat="false" ht="15" hidden="false" customHeight="false" outlineLevel="0" collapsed="false">
      <c r="A2191" s="1" t="s">
        <v>2115</v>
      </c>
      <c r="I2191" s="0" t="str">
        <f aca="false">MID(A2191,31,LEN(A2191)-34)</f>
        <v>Geauga</v>
      </c>
      <c r="J2191" s="0" t="str">
        <f aca="false">RIGHT(A2191,2)</f>
        <v>OH</v>
      </c>
    </row>
    <row r="2192" customFormat="false" ht="15" hidden="false" customHeight="false" outlineLevel="0" collapsed="false">
      <c r="A2192" s="1" t="s">
        <v>2116</v>
      </c>
      <c r="I2192" s="0" t="str">
        <f aca="false">MID(A2192,31,LEN(A2192)-34)</f>
        <v>Greene</v>
      </c>
      <c r="J2192" s="0" t="str">
        <f aca="false">RIGHT(A2192,2)</f>
        <v>OH</v>
      </c>
    </row>
    <row r="2193" customFormat="false" ht="15" hidden="false" customHeight="false" outlineLevel="0" collapsed="false">
      <c r="A2193" s="1" t="s">
        <v>2117</v>
      </c>
      <c r="I2193" s="0" t="str">
        <f aca="false">MID(A2193,31,LEN(A2193)-34)</f>
        <v>Guernsey</v>
      </c>
      <c r="J2193" s="0" t="str">
        <f aca="false">RIGHT(A2193,2)</f>
        <v>OH</v>
      </c>
    </row>
    <row r="2194" customFormat="false" ht="15" hidden="false" customHeight="false" outlineLevel="0" collapsed="false">
      <c r="A2194" s="1" t="s">
        <v>2118</v>
      </c>
      <c r="I2194" s="0" t="str">
        <f aca="false">MID(A2194,31,LEN(A2194)-34)</f>
        <v>Hamilton</v>
      </c>
      <c r="J2194" s="0" t="str">
        <f aca="false">RIGHT(A2194,2)</f>
        <v>OH</v>
      </c>
    </row>
    <row r="2195" customFormat="false" ht="15" hidden="false" customHeight="false" outlineLevel="0" collapsed="false">
      <c r="A2195" s="1" t="s">
        <v>2119</v>
      </c>
      <c r="I2195" s="0" t="str">
        <f aca="false">MID(A2195,31,LEN(A2195)-34)</f>
        <v>Hancock</v>
      </c>
      <c r="J2195" s="0" t="str">
        <f aca="false">RIGHT(A2195,2)</f>
        <v>OH</v>
      </c>
    </row>
    <row r="2196" customFormat="false" ht="15" hidden="false" customHeight="false" outlineLevel="0" collapsed="false">
      <c r="A2196" s="1" t="s">
        <v>2120</v>
      </c>
      <c r="I2196" s="0" t="str">
        <f aca="false">MID(A2196,31,LEN(A2196)-34)</f>
        <v>Hardin</v>
      </c>
      <c r="J2196" s="0" t="str">
        <f aca="false">RIGHT(A2196,2)</f>
        <v>OH</v>
      </c>
    </row>
    <row r="2197" customFormat="false" ht="15" hidden="false" customHeight="false" outlineLevel="0" collapsed="false">
      <c r="A2197" s="1" t="s">
        <v>2121</v>
      </c>
      <c r="I2197" s="0" t="str">
        <f aca="false">MID(A2197,31,LEN(A2197)-34)</f>
        <v>Harrison</v>
      </c>
      <c r="J2197" s="0" t="str">
        <f aca="false">RIGHT(A2197,2)</f>
        <v>OH</v>
      </c>
    </row>
    <row r="2198" customFormat="false" ht="15" hidden="false" customHeight="false" outlineLevel="0" collapsed="false">
      <c r="A2198" s="1" t="s">
        <v>2122</v>
      </c>
      <c r="I2198" s="0" t="str">
        <f aca="false">MID(A2198,31,LEN(A2198)-34)</f>
        <v>Henry</v>
      </c>
      <c r="J2198" s="0" t="str">
        <f aca="false">RIGHT(A2198,2)</f>
        <v>OH</v>
      </c>
    </row>
    <row r="2199" customFormat="false" ht="15" hidden="false" customHeight="false" outlineLevel="0" collapsed="false">
      <c r="A2199" s="1" t="s">
        <v>2123</v>
      </c>
      <c r="I2199" s="0" t="str">
        <f aca="false">MID(A2199,31,LEN(A2199)-34)</f>
        <v>Highland</v>
      </c>
      <c r="J2199" s="0" t="str">
        <f aca="false">RIGHT(A2199,2)</f>
        <v>OH</v>
      </c>
    </row>
    <row r="2200" customFormat="false" ht="15" hidden="false" customHeight="false" outlineLevel="0" collapsed="false">
      <c r="A2200" s="1" t="s">
        <v>2124</v>
      </c>
      <c r="I2200" s="0" t="str">
        <f aca="false">MID(A2200,31,LEN(A2200)-34)</f>
        <v>Hocking</v>
      </c>
      <c r="J2200" s="0" t="str">
        <f aca="false">RIGHT(A2200,2)</f>
        <v>OH</v>
      </c>
    </row>
    <row r="2201" customFormat="false" ht="15" hidden="false" customHeight="false" outlineLevel="0" collapsed="false">
      <c r="A2201" s="1" t="s">
        <v>2125</v>
      </c>
      <c r="I2201" s="0" t="str">
        <f aca="false">MID(A2201,31,LEN(A2201)-34)</f>
        <v>Holmes</v>
      </c>
      <c r="J2201" s="0" t="str">
        <f aca="false">RIGHT(A2201,2)</f>
        <v>OH</v>
      </c>
    </row>
    <row r="2202" customFormat="false" ht="15" hidden="false" customHeight="false" outlineLevel="0" collapsed="false">
      <c r="A2202" s="1" t="s">
        <v>2126</v>
      </c>
      <c r="I2202" s="0" t="str">
        <f aca="false">MID(A2202,31,LEN(A2202)-34)</f>
        <v>Huron</v>
      </c>
      <c r="J2202" s="0" t="str">
        <f aca="false">RIGHT(A2202,2)</f>
        <v>OH</v>
      </c>
    </row>
    <row r="2203" customFormat="false" ht="15" hidden="false" customHeight="false" outlineLevel="0" collapsed="false">
      <c r="A2203" s="1" t="s">
        <v>2127</v>
      </c>
      <c r="I2203" s="0" t="str">
        <f aca="false">MID(A2203,31,LEN(A2203)-34)</f>
        <v>Jackson</v>
      </c>
      <c r="J2203" s="0" t="str">
        <f aca="false">RIGHT(A2203,2)</f>
        <v>OH</v>
      </c>
    </row>
    <row r="2204" customFormat="false" ht="15" hidden="false" customHeight="false" outlineLevel="0" collapsed="false">
      <c r="A2204" s="1" t="s">
        <v>2128</v>
      </c>
      <c r="I2204" s="0" t="str">
        <f aca="false">MID(A2204,31,LEN(A2204)-34)</f>
        <v>Jefferson</v>
      </c>
      <c r="J2204" s="0" t="str">
        <f aca="false">RIGHT(A2204,2)</f>
        <v>OH</v>
      </c>
    </row>
    <row r="2205" customFormat="false" ht="15" hidden="false" customHeight="false" outlineLevel="0" collapsed="false">
      <c r="A2205" s="1" t="s">
        <v>2129</v>
      </c>
      <c r="I2205" s="0" t="str">
        <f aca="false">MID(A2205,31,LEN(A2205)-34)</f>
        <v>Knox</v>
      </c>
      <c r="J2205" s="0" t="str">
        <f aca="false">RIGHT(A2205,2)</f>
        <v>OH</v>
      </c>
    </row>
    <row r="2206" customFormat="false" ht="15" hidden="false" customHeight="false" outlineLevel="0" collapsed="false">
      <c r="A2206" s="1" t="s">
        <v>2130</v>
      </c>
      <c r="I2206" s="0" t="str">
        <f aca="false">MID(A2206,31,LEN(A2206)-34)</f>
        <v>Lake</v>
      </c>
      <c r="J2206" s="0" t="str">
        <f aca="false">RIGHT(A2206,2)</f>
        <v>OH</v>
      </c>
    </row>
    <row r="2207" customFormat="false" ht="15" hidden="false" customHeight="false" outlineLevel="0" collapsed="false">
      <c r="A2207" s="1" t="s">
        <v>2131</v>
      </c>
      <c r="I2207" s="0" t="str">
        <f aca="false">MID(A2207,31,LEN(A2207)-34)</f>
        <v>Lawrence</v>
      </c>
      <c r="J2207" s="0" t="str">
        <f aca="false">RIGHT(A2207,2)</f>
        <v>OH</v>
      </c>
    </row>
    <row r="2208" customFormat="false" ht="15" hidden="false" customHeight="false" outlineLevel="0" collapsed="false">
      <c r="A2208" s="1" t="s">
        <v>2132</v>
      </c>
      <c r="I2208" s="0" t="str">
        <f aca="false">MID(A2208,31,LEN(A2208)-34)</f>
        <v>Licking</v>
      </c>
      <c r="J2208" s="0" t="str">
        <f aca="false">RIGHT(A2208,2)</f>
        <v>OH</v>
      </c>
    </row>
    <row r="2209" customFormat="false" ht="15" hidden="false" customHeight="false" outlineLevel="0" collapsed="false">
      <c r="A2209" s="1" t="s">
        <v>2133</v>
      </c>
      <c r="I2209" s="0" t="str">
        <f aca="false">MID(A2209,31,LEN(A2209)-34)</f>
        <v>Logan</v>
      </c>
      <c r="J2209" s="0" t="str">
        <f aca="false">RIGHT(A2209,2)</f>
        <v>OH</v>
      </c>
    </row>
    <row r="2210" customFormat="false" ht="15" hidden="false" customHeight="false" outlineLevel="0" collapsed="false">
      <c r="A2210" s="1" t="s">
        <v>2134</v>
      </c>
      <c r="I2210" s="0" t="str">
        <f aca="false">MID(A2210,31,LEN(A2210)-34)</f>
        <v>Lorain</v>
      </c>
      <c r="J2210" s="0" t="str">
        <f aca="false">RIGHT(A2210,2)</f>
        <v>OH</v>
      </c>
    </row>
    <row r="2211" customFormat="false" ht="15" hidden="false" customHeight="false" outlineLevel="0" collapsed="false">
      <c r="A2211" s="1" t="s">
        <v>2135</v>
      </c>
      <c r="I2211" s="0" t="str">
        <f aca="false">MID(A2211,31,LEN(A2211)-34)</f>
        <v>Lucas</v>
      </c>
      <c r="J2211" s="0" t="str">
        <f aca="false">RIGHT(A2211,2)</f>
        <v>OH</v>
      </c>
    </row>
    <row r="2212" customFormat="false" ht="15" hidden="false" customHeight="false" outlineLevel="0" collapsed="false">
      <c r="A2212" s="1" t="s">
        <v>2136</v>
      </c>
      <c r="I2212" s="0" t="str">
        <f aca="false">MID(A2212,31,LEN(A2212)-34)</f>
        <v>Madison</v>
      </c>
      <c r="J2212" s="0" t="str">
        <f aca="false">RIGHT(A2212,2)</f>
        <v>OH</v>
      </c>
    </row>
    <row r="2213" customFormat="false" ht="15" hidden="false" customHeight="false" outlineLevel="0" collapsed="false">
      <c r="A2213" s="1" t="s">
        <v>2137</v>
      </c>
      <c r="I2213" s="0" t="str">
        <f aca="false">MID(A2213,31,LEN(A2213)-34)</f>
        <v>Mahoning</v>
      </c>
      <c r="J2213" s="0" t="str">
        <f aca="false">RIGHT(A2213,2)</f>
        <v>OH</v>
      </c>
    </row>
    <row r="2214" customFormat="false" ht="15" hidden="false" customHeight="false" outlineLevel="0" collapsed="false">
      <c r="A2214" s="1" t="s">
        <v>2138</v>
      </c>
      <c r="I2214" s="0" t="str">
        <f aca="false">MID(A2214,31,LEN(A2214)-34)</f>
        <v>Marion</v>
      </c>
      <c r="J2214" s="0" t="str">
        <f aca="false">RIGHT(A2214,2)</f>
        <v>OH</v>
      </c>
    </row>
    <row r="2215" customFormat="false" ht="15" hidden="false" customHeight="false" outlineLevel="0" collapsed="false">
      <c r="A2215" s="1" t="s">
        <v>2139</v>
      </c>
      <c r="I2215" s="0" t="str">
        <f aca="false">MID(A2215,31,LEN(A2215)-34)</f>
        <v>Medina</v>
      </c>
      <c r="J2215" s="0" t="str">
        <f aca="false">RIGHT(A2215,2)</f>
        <v>OH</v>
      </c>
    </row>
    <row r="2216" customFormat="false" ht="15" hidden="false" customHeight="false" outlineLevel="0" collapsed="false">
      <c r="A2216" s="1" t="s">
        <v>2140</v>
      </c>
      <c r="I2216" s="0" t="str">
        <f aca="false">MID(A2216,31,LEN(A2216)-34)</f>
        <v>Meigs</v>
      </c>
      <c r="J2216" s="0" t="str">
        <f aca="false">RIGHT(A2216,2)</f>
        <v>OH</v>
      </c>
    </row>
    <row r="2217" customFormat="false" ht="15" hidden="false" customHeight="false" outlineLevel="0" collapsed="false">
      <c r="A2217" s="1" t="s">
        <v>2141</v>
      </c>
      <c r="I2217" s="0" t="str">
        <f aca="false">MID(A2217,31,LEN(A2217)-34)</f>
        <v>Mercer</v>
      </c>
      <c r="J2217" s="0" t="str">
        <f aca="false">RIGHT(A2217,2)</f>
        <v>OH</v>
      </c>
    </row>
    <row r="2218" customFormat="false" ht="15" hidden="false" customHeight="false" outlineLevel="0" collapsed="false">
      <c r="A2218" s="1" t="s">
        <v>2142</v>
      </c>
      <c r="I2218" s="0" t="str">
        <f aca="false">MID(A2218,31,LEN(A2218)-34)</f>
        <v>Miami</v>
      </c>
      <c r="J2218" s="0" t="str">
        <f aca="false">RIGHT(A2218,2)</f>
        <v>OH</v>
      </c>
    </row>
    <row r="2219" customFormat="false" ht="15" hidden="false" customHeight="false" outlineLevel="0" collapsed="false">
      <c r="A2219" s="1" t="s">
        <v>2143</v>
      </c>
      <c r="I2219" s="0" t="str">
        <f aca="false">MID(A2219,31,LEN(A2219)-34)</f>
        <v>Monroe</v>
      </c>
      <c r="J2219" s="0" t="str">
        <f aca="false">RIGHT(A2219,2)</f>
        <v>OH</v>
      </c>
    </row>
    <row r="2220" customFormat="false" ht="15" hidden="false" customHeight="false" outlineLevel="0" collapsed="false">
      <c r="A2220" s="1" t="s">
        <v>2144</v>
      </c>
      <c r="I2220" s="0" t="str">
        <f aca="false">MID(A2220,31,LEN(A2220)-34)</f>
        <v>Montgomery</v>
      </c>
      <c r="J2220" s="0" t="str">
        <f aca="false">RIGHT(A2220,2)</f>
        <v>OH</v>
      </c>
    </row>
    <row r="2221" customFormat="false" ht="15" hidden="false" customHeight="false" outlineLevel="0" collapsed="false">
      <c r="A2221" s="1" t="s">
        <v>2145</v>
      </c>
      <c r="I2221" s="0" t="str">
        <f aca="false">MID(A2221,31,LEN(A2221)-34)</f>
        <v>Morgan</v>
      </c>
      <c r="J2221" s="0" t="str">
        <f aca="false">RIGHT(A2221,2)</f>
        <v>OH</v>
      </c>
    </row>
    <row r="2222" customFormat="false" ht="15" hidden="false" customHeight="false" outlineLevel="0" collapsed="false">
      <c r="A2222" s="1" t="s">
        <v>2146</v>
      </c>
      <c r="I2222" s="0" t="str">
        <f aca="false">MID(A2222,31,LEN(A2222)-34)</f>
        <v>Morrow</v>
      </c>
      <c r="J2222" s="0" t="str">
        <f aca="false">RIGHT(A2222,2)</f>
        <v>OH</v>
      </c>
    </row>
    <row r="2223" customFormat="false" ht="15" hidden="false" customHeight="false" outlineLevel="0" collapsed="false">
      <c r="A2223" s="1" t="s">
        <v>2147</v>
      </c>
      <c r="I2223" s="0" t="str">
        <f aca="false">MID(A2223,31,LEN(A2223)-34)</f>
        <v>Muskingum</v>
      </c>
      <c r="J2223" s="0" t="str">
        <f aca="false">RIGHT(A2223,2)</f>
        <v>OH</v>
      </c>
    </row>
    <row r="2224" customFormat="false" ht="15" hidden="false" customHeight="false" outlineLevel="0" collapsed="false">
      <c r="A2224" s="1" t="s">
        <v>2148</v>
      </c>
      <c r="I2224" s="0" t="str">
        <f aca="false">MID(A2224,31,LEN(A2224)-34)</f>
        <v>Noble</v>
      </c>
      <c r="J2224" s="0" t="str">
        <f aca="false">RIGHT(A2224,2)</f>
        <v>OH</v>
      </c>
    </row>
    <row r="2225" customFormat="false" ht="15" hidden="false" customHeight="false" outlineLevel="0" collapsed="false">
      <c r="A2225" s="1" t="s">
        <v>2149</v>
      </c>
      <c r="I2225" s="0" t="str">
        <f aca="false">MID(A2225,31,LEN(A2225)-34)</f>
        <v>Ottawa</v>
      </c>
      <c r="J2225" s="0" t="str">
        <f aca="false">RIGHT(A2225,2)</f>
        <v>OH</v>
      </c>
    </row>
    <row r="2226" customFormat="false" ht="15" hidden="false" customHeight="false" outlineLevel="0" collapsed="false">
      <c r="A2226" s="1" t="s">
        <v>2150</v>
      </c>
      <c r="I2226" s="0" t="str">
        <f aca="false">MID(A2226,31,LEN(A2226)-34)</f>
        <v>Paulding</v>
      </c>
      <c r="J2226" s="0" t="str">
        <f aca="false">RIGHT(A2226,2)</f>
        <v>OH</v>
      </c>
    </row>
    <row r="2227" customFormat="false" ht="15" hidden="false" customHeight="false" outlineLevel="0" collapsed="false">
      <c r="A2227" s="1" t="s">
        <v>2151</v>
      </c>
      <c r="I2227" s="0" t="str">
        <f aca="false">MID(A2227,31,LEN(A2227)-34)</f>
        <v>Perry</v>
      </c>
      <c r="J2227" s="0" t="str">
        <f aca="false">RIGHT(A2227,2)</f>
        <v>OH</v>
      </c>
    </row>
    <row r="2228" customFormat="false" ht="15" hidden="false" customHeight="false" outlineLevel="0" collapsed="false">
      <c r="A2228" s="1" t="s">
        <v>2152</v>
      </c>
      <c r="I2228" s="0" t="str">
        <f aca="false">MID(A2228,31,LEN(A2228)-34)</f>
        <v>Pickaway</v>
      </c>
      <c r="J2228" s="0" t="str">
        <f aca="false">RIGHT(A2228,2)</f>
        <v>OH</v>
      </c>
    </row>
    <row r="2229" customFormat="false" ht="15" hidden="false" customHeight="false" outlineLevel="0" collapsed="false">
      <c r="A2229" s="1" t="s">
        <v>2153</v>
      </c>
      <c r="I2229" s="0" t="str">
        <f aca="false">MID(A2229,31,LEN(A2229)-34)</f>
        <v>Pike</v>
      </c>
      <c r="J2229" s="0" t="str">
        <f aca="false">RIGHT(A2229,2)</f>
        <v>OH</v>
      </c>
    </row>
    <row r="2230" customFormat="false" ht="15" hidden="false" customHeight="false" outlineLevel="0" collapsed="false">
      <c r="A2230" s="1" t="s">
        <v>2154</v>
      </c>
      <c r="I2230" s="0" t="str">
        <f aca="false">MID(A2230,31,LEN(A2230)-34)</f>
        <v>Portage</v>
      </c>
      <c r="J2230" s="0" t="str">
        <f aca="false">RIGHT(A2230,2)</f>
        <v>OH</v>
      </c>
    </row>
    <row r="2231" customFormat="false" ht="15" hidden="false" customHeight="false" outlineLevel="0" collapsed="false">
      <c r="A2231" s="1" t="s">
        <v>2155</v>
      </c>
      <c r="I2231" s="0" t="str">
        <f aca="false">MID(A2231,31,LEN(A2231)-34)</f>
        <v>Preble</v>
      </c>
      <c r="J2231" s="0" t="str">
        <f aca="false">RIGHT(A2231,2)</f>
        <v>OH</v>
      </c>
    </row>
    <row r="2232" customFormat="false" ht="15" hidden="false" customHeight="false" outlineLevel="0" collapsed="false">
      <c r="A2232" s="1" t="s">
        <v>2156</v>
      </c>
      <c r="I2232" s="0" t="str">
        <f aca="false">MID(A2232,31,LEN(A2232)-34)</f>
        <v>Putnam</v>
      </c>
      <c r="J2232" s="0" t="str">
        <f aca="false">RIGHT(A2232,2)</f>
        <v>OH</v>
      </c>
    </row>
    <row r="2233" customFormat="false" ht="15" hidden="false" customHeight="false" outlineLevel="0" collapsed="false">
      <c r="A2233" s="1" t="s">
        <v>2157</v>
      </c>
      <c r="I2233" s="0" t="str">
        <f aca="false">MID(A2233,31,LEN(A2233)-34)</f>
        <v>Richland</v>
      </c>
      <c r="J2233" s="0" t="str">
        <f aca="false">RIGHT(A2233,2)</f>
        <v>OH</v>
      </c>
    </row>
    <row r="2234" customFormat="false" ht="15" hidden="false" customHeight="false" outlineLevel="0" collapsed="false">
      <c r="A2234" s="1" t="s">
        <v>2158</v>
      </c>
      <c r="I2234" s="0" t="str">
        <f aca="false">MID(A2234,31,LEN(A2234)-34)</f>
        <v>Ross</v>
      </c>
      <c r="J2234" s="0" t="str">
        <f aca="false">RIGHT(A2234,2)</f>
        <v>OH</v>
      </c>
    </row>
    <row r="2235" customFormat="false" ht="15" hidden="false" customHeight="false" outlineLevel="0" collapsed="false">
      <c r="A2235" s="1" t="s">
        <v>2159</v>
      </c>
      <c r="I2235" s="0" t="str">
        <f aca="false">MID(A2235,31,LEN(A2235)-34)</f>
        <v>Sandusky</v>
      </c>
      <c r="J2235" s="0" t="str">
        <f aca="false">RIGHT(A2235,2)</f>
        <v>OH</v>
      </c>
    </row>
    <row r="2236" customFormat="false" ht="15" hidden="false" customHeight="false" outlineLevel="0" collapsed="false">
      <c r="A2236" s="1" t="s">
        <v>2160</v>
      </c>
      <c r="I2236" s="0" t="str">
        <f aca="false">MID(A2236,31,LEN(A2236)-34)</f>
        <v>Scioto</v>
      </c>
      <c r="J2236" s="0" t="str">
        <f aca="false">RIGHT(A2236,2)</f>
        <v>OH</v>
      </c>
    </row>
    <row r="2237" customFormat="false" ht="15" hidden="false" customHeight="false" outlineLevel="0" collapsed="false">
      <c r="A2237" s="1" t="s">
        <v>2161</v>
      </c>
      <c r="I2237" s="0" t="str">
        <f aca="false">MID(A2237,31,LEN(A2237)-34)</f>
        <v>Seneca</v>
      </c>
      <c r="J2237" s="0" t="str">
        <f aca="false">RIGHT(A2237,2)</f>
        <v>OH</v>
      </c>
    </row>
    <row r="2238" customFormat="false" ht="15" hidden="false" customHeight="false" outlineLevel="0" collapsed="false">
      <c r="A2238" s="1" t="s">
        <v>2162</v>
      </c>
      <c r="I2238" s="0" t="str">
        <f aca="false">MID(A2238,31,LEN(A2238)-34)</f>
        <v>Shelby</v>
      </c>
      <c r="J2238" s="0" t="str">
        <f aca="false">RIGHT(A2238,2)</f>
        <v>OH</v>
      </c>
    </row>
    <row r="2239" customFormat="false" ht="15" hidden="false" customHeight="false" outlineLevel="0" collapsed="false">
      <c r="A2239" s="1" t="s">
        <v>2163</v>
      </c>
      <c r="I2239" s="0" t="str">
        <f aca="false">MID(A2239,31,LEN(A2239)-34)</f>
        <v>Stark</v>
      </c>
      <c r="J2239" s="0" t="str">
        <f aca="false">RIGHT(A2239,2)</f>
        <v>OH</v>
      </c>
    </row>
    <row r="2240" customFormat="false" ht="15" hidden="false" customHeight="false" outlineLevel="0" collapsed="false">
      <c r="A2240" s="1" t="s">
        <v>2164</v>
      </c>
      <c r="I2240" s="0" t="str">
        <f aca="false">MID(A2240,31,LEN(A2240)-34)</f>
        <v>Summit</v>
      </c>
      <c r="J2240" s="0" t="str">
        <f aca="false">RIGHT(A2240,2)</f>
        <v>OH</v>
      </c>
    </row>
    <row r="2241" customFormat="false" ht="15" hidden="false" customHeight="false" outlineLevel="0" collapsed="false">
      <c r="A2241" s="1" t="s">
        <v>2165</v>
      </c>
      <c r="I2241" s="0" t="str">
        <f aca="false">MID(A2241,31,LEN(A2241)-34)</f>
        <v>Trumbull</v>
      </c>
      <c r="J2241" s="0" t="str">
        <f aca="false">RIGHT(A2241,2)</f>
        <v>OH</v>
      </c>
    </row>
    <row r="2242" customFormat="false" ht="15" hidden="false" customHeight="false" outlineLevel="0" collapsed="false">
      <c r="A2242" s="1" t="s">
        <v>2166</v>
      </c>
      <c r="I2242" s="0" t="str">
        <f aca="false">MID(A2242,31,LEN(A2242)-34)</f>
        <v>Tuscarawas</v>
      </c>
      <c r="J2242" s="0" t="str">
        <f aca="false">RIGHT(A2242,2)</f>
        <v>OH</v>
      </c>
    </row>
    <row r="2243" customFormat="false" ht="15" hidden="false" customHeight="false" outlineLevel="0" collapsed="false">
      <c r="A2243" s="1" t="s">
        <v>2167</v>
      </c>
      <c r="I2243" s="0" t="str">
        <f aca="false">MID(A2243,31,LEN(A2243)-34)</f>
        <v>Union</v>
      </c>
      <c r="J2243" s="0" t="str">
        <f aca="false">RIGHT(A2243,2)</f>
        <v>OH</v>
      </c>
    </row>
    <row r="2244" customFormat="false" ht="15" hidden="false" customHeight="false" outlineLevel="0" collapsed="false">
      <c r="A2244" s="1" t="s">
        <v>2168</v>
      </c>
      <c r="I2244" s="0" t="str">
        <f aca="false">MID(A2244,31,LEN(A2244)-34)</f>
        <v>Van Wert</v>
      </c>
      <c r="J2244" s="0" t="str">
        <f aca="false">RIGHT(A2244,2)</f>
        <v>OH</v>
      </c>
    </row>
    <row r="2245" customFormat="false" ht="15" hidden="false" customHeight="false" outlineLevel="0" collapsed="false">
      <c r="A2245" s="1" t="s">
        <v>2169</v>
      </c>
      <c r="I2245" s="0" t="str">
        <f aca="false">MID(A2245,31,LEN(A2245)-34)</f>
        <v>Vinton</v>
      </c>
      <c r="J2245" s="0" t="str">
        <f aca="false">RIGHT(A2245,2)</f>
        <v>OH</v>
      </c>
    </row>
    <row r="2246" customFormat="false" ht="15" hidden="false" customHeight="false" outlineLevel="0" collapsed="false">
      <c r="A2246" s="1" t="s">
        <v>2170</v>
      </c>
      <c r="I2246" s="0" t="str">
        <f aca="false">MID(A2246,31,LEN(A2246)-34)</f>
        <v>Warren</v>
      </c>
      <c r="J2246" s="0" t="str">
        <f aca="false">RIGHT(A2246,2)</f>
        <v>OH</v>
      </c>
    </row>
    <row r="2247" customFormat="false" ht="15" hidden="false" customHeight="false" outlineLevel="0" collapsed="false">
      <c r="A2247" s="1" t="s">
        <v>2171</v>
      </c>
      <c r="I2247" s="0" t="str">
        <f aca="false">MID(A2247,31,LEN(A2247)-34)</f>
        <v>Washington</v>
      </c>
      <c r="J2247" s="0" t="str">
        <f aca="false">RIGHT(A2247,2)</f>
        <v>OH</v>
      </c>
    </row>
    <row r="2248" customFormat="false" ht="15" hidden="false" customHeight="false" outlineLevel="0" collapsed="false">
      <c r="A2248" s="1" t="s">
        <v>2172</v>
      </c>
      <c r="I2248" s="0" t="str">
        <f aca="false">MID(A2248,31,LEN(A2248)-34)</f>
        <v>Wayne</v>
      </c>
      <c r="J2248" s="0" t="str">
        <f aca="false">RIGHT(A2248,2)</f>
        <v>OH</v>
      </c>
    </row>
    <row r="2249" customFormat="false" ht="15" hidden="false" customHeight="false" outlineLevel="0" collapsed="false">
      <c r="A2249" s="1" t="s">
        <v>2173</v>
      </c>
      <c r="I2249" s="0" t="str">
        <f aca="false">MID(A2249,31,LEN(A2249)-34)</f>
        <v>Williams</v>
      </c>
      <c r="J2249" s="0" t="str">
        <f aca="false">RIGHT(A2249,2)</f>
        <v>OH</v>
      </c>
    </row>
    <row r="2250" customFormat="false" ht="15" hidden="false" customHeight="false" outlineLevel="0" collapsed="false">
      <c r="A2250" s="1" t="s">
        <v>2174</v>
      </c>
      <c r="I2250" s="0" t="str">
        <f aca="false">MID(A2250,31,LEN(A2250)-34)</f>
        <v>Wood</v>
      </c>
      <c r="J2250" s="0" t="str">
        <f aca="false">RIGHT(A2250,2)</f>
        <v>OH</v>
      </c>
    </row>
    <row r="2251" customFormat="false" ht="15" hidden="false" customHeight="false" outlineLevel="0" collapsed="false">
      <c r="A2251" s="1" t="s">
        <v>2175</v>
      </c>
      <c r="I2251" s="0" t="str">
        <f aca="false">MID(A2251,31,LEN(A2251)-34)</f>
        <v>Wyandot</v>
      </c>
      <c r="J2251" s="0" t="str">
        <f aca="false">RIGHT(A2251,2)</f>
        <v>OH</v>
      </c>
    </row>
    <row r="2253" customFormat="false" ht="15" hidden="false" customHeight="false" outlineLevel="0" collapsed="false">
      <c r="A2253" s="1" t="s">
        <v>2176</v>
      </c>
    </row>
    <row r="2255" customFormat="false" ht="15" hidden="false" customHeight="false" outlineLevel="0" collapsed="false">
      <c r="A2255" s="1" t="s">
        <v>2177</v>
      </c>
      <c r="I2255" s="0" t="str">
        <f aca="false">MID(A2255,31,LEN(A2255)-34)</f>
        <v>Adair</v>
      </c>
      <c r="J2255" s="0" t="str">
        <f aca="false">RIGHT(A2255,2)</f>
        <v>OK</v>
      </c>
    </row>
    <row r="2256" customFormat="false" ht="15" hidden="false" customHeight="false" outlineLevel="0" collapsed="false">
      <c r="A2256" s="1" t="s">
        <v>2178</v>
      </c>
      <c r="I2256" s="0" t="str">
        <f aca="false">MID(A2256,31,LEN(A2256)-34)</f>
        <v>Alfalfa</v>
      </c>
      <c r="J2256" s="0" t="str">
        <f aca="false">RIGHT(A2256,2)</f>
        <v>OK</v>
      </c>
    </row>
    <row r="2257" customFormat="false" ht="15" hidden="false" customHeight="false" outlineLevel="0" collapsed="false">
      <c r="A2257" s="1" t="s">
        <v>2179</v>
      </c>
      <c r="I2257" s="0" t="str">
        <f aca="false">MID(A2257,31,LEN(A2257)-34)</f>
        <v>Atoka</v>
      </c>
      <c r="J2257" s="0" t="str">
        <f aca="false">RIGHT(A2257,2)</f>
        <v>OK</v>
      </c>
    </row>
    <row r="2258" customFormat="false" ht="15" hidden="false" customHeight="false" outlineLevel="0" collapsed="false">
      <c r="A2258" s="1" t="s">
        <v>2180</v>
      </c>
      <c r="I2258" s="0" t="str">
        <f aca="false">MID(A2258,31,LEN(A2258)-34)</f>
        <v>Beaver</v>
      </c>
      <c r="J2258" s="0" t="str">
        <f aca="false">RIGHT(A2258,2)</f>
        <v>OK</v>
      </c>
    </row>
    <row r="2259" customFormat="false" ht="15" hidden="false" customHeight="false" outlineLevel="0" collapsed="false">
      <c r="A2259" s="1" t="s">
        <v>2181</v>
      </c>
      <c r="I2259" s="0" t="str">
        <f aca="false">MID(A2259,31,LEN(A2259)-34)</f>
        <v>Beckham</v>
      </c>
      <c r="J2259" s="0" t="str">
        <f aca="false">RIGHT(A2259,2)</f>
        <v>OK</v>
      </c>
    </row>
    <row r="2260" customFormat="false" ht="15" hidden="false" customHeight="false" outlineLevel="0" collapsed="false">
      <c r="A2260" s="1" t="s">
        <v>2182</v>
      </c>
      <c r="I2260" s="0" t="str">
        <f aca="false">MID(A2260,31,LEN(A2260)-34)</f>
        <v>Blaine</v>
      </c>
      <c r="J2260" s="0" t="str">
        <f aca="false">RIGHT(A2260,2)</f>
        <v>OK</v>
      </c>
    </row>
    <row r="2261" customFormat="false" ht="15" hidden="false" customHeight="false" outlineLevel="0" collapsed="false">
      <c r="A2261" s="1" t="s">
        <v>2183</v>
      </c>
      <c r="I2261" s="0" t="str">
        <f aca="false">MID(A2261,31,LEN(A2261)-34)</f>
        <v>Bryan</v>
      </c>
      <c r="J2261" s="0" t="str">
        <f aca="false">RIGHT(A2261,2)</f>
        <v>OK</v>
      </c>
    </row>
    <row r="2262" customFormat="false" ht="15" hidden="false" customHeight="false" outlineLevel="0" collapsed="false">
      <c r="A2262" s="1" t="s">
        <v>2184</v>
      </c>
      <c r="I2262" s="0" t="str">
        <f aca="false">MID(A2262,31,LEN(A2262)-34)</f>
        <v>Caddo</v>
      </c>
      <c r="J2262" s="0" t="str">
        <f aca="false">RIGHT(A2262,2)</f>
        <v>OK</v>
      </c>
    </row>
    <row r="2263" customFormat="false" ht="15" hidden="false" customHeight="false" outlineLevel="0" collapsed="false">
      <c r="A2263" s="1" t="s">
        <v>2185</v>
      </c>
      <c r="I2263" s="0" t="str">
        <f aca="false">MID(A2263,31,LEN(A2263)-34)</f>
        <v>Canadian</v>
      </c>
      <c r="J2263" s="0" t="str">
        <f aca="false">RIGHT(A2263,2)</f>
        <v>OK</v>
      </c>
    </row>
    <row r="2264" customFormat="false" ht="15" hidden="false" customHeight="false" outlineLevel="0" collapsed="false">
      <c r="A2264" s="1" t="s">
        <v>2186</v>
      </c>
      <c r="I2264" s="0" t="str">
        <f aca="false">MID(A2264,31,LEN(A2264)-34)</f>
        <v>Carter</v>
      </c>
      <c r="J2264" s="0" t="str">
        <f aca="false">RIGHT(A2264,2)</f>
        <v>OK</v>
      </c>
    </row>
    <row r="2265" customFormat="false" ht="15" hidden="false" customHeight="false" outlineLevel="0" collapsed="false">
      <c r="A2265" s="1" t="s">
        <v>2187</v>
      </c>
      <c r="I2265" s="0" t="str">
        <f aca="false">MID(A2265,31,LEN(A2265)-34)</f>
        <v>Cherokee</v>
      </c>
      <c r="J2265" s="0" t="str">
        <f aca="false">RIGHT(A2265,2)</f>
        <v>OK</v>
      </c>
    </row>
    <row r="2266" customFormat="false" ht="15" hidden="false" customHeight="false" outlineLevel="0" collapsed="false">
      <c r="A2266" s="1" t="s">
        <v>2188</v>
      </c>
      <c r="I2266" s="0" t="str">
        <f aca="false">MID(A2266,31,LEN(A2266)-34)</f>
        <v>Choctaw</v>
      </c>
      <c r="J2266" s="0" t="str">
        <f aca="false">RIGHT(A2266,2)</f>
        <v>OK</v>
      </c>
    </row>
    <row r="2267" customFormat="false" ht="15" hidden="false" customHeight="false" outlineLevel="0" collapsed="false">
      <c r="A2267" s="1" t="s">
        <v>2189</v>
      </c>
      <c r="I2267" s="0" t="str">
        <f aca="false">MID(A2267,31,LEN(A2267)-34)</f>
        <v>Cimarron</v>
      </c>
      <c r="J2267" s="0" t="str">
        <f aca="false">RIGHT(A2267,2)</f>
        <v>OK</v>
      </c>
    </row>
    <row r="2268" customFormat="false" ht="15" hidden="false" customHeight="false" outlineLevel="0" collapsed="false">
      <c r="A2268" s="1" t="s">
        <v>2190</v>
      </c>
      <c r="I2268" s="0" t="str">
        <f aca="false">MID(A2268,31,LEN(A2268)-34)</f>
        <v>Cleveland</v>
      </c>
      <c r="J2268" s="0" t="str">
        <f aca="false">RIGHT(A2268,2)</f>
        <v>OK</v>
      </c>
    </row>
    <row r="2269" customFormat="false" ht="15" hidden="false" customHeight="false" outlineLevel="0" collapsed="false">
      <c r="A2269" s="1" t="s">
        <v>2191</v>
      </c>
      <c r="I2269" s="0" t="str">
        <f aca="false">MID(A2269,31,LEN(A2269)-34)</f>
        <v>Coal</v>
      </c>
      <c r="J2269" s="0" t="str">
        <f aca="false">RIGHT(A2269,2)</f>
        <v>OK</v>
      </c>
    </row>
    <row r="2270" customFormat="false" ht="15" hidden="false" customHeight="false" outlineLevel="0" collapsed="false">
      <c r="A2270" s="1" t="s">
        <v>2192</v>
      </c>
      <c r="I2270" s="0" t="str">
        <f aca="false">MID(A2270,31,LEN(A2270)-34)</f>
        <v>Comanche</v>
      </c>
      <c r="J2270" s="0" t="str">
        <f aca="false">RIGHT(A2270,2)</f>
        <v>OK</v>
      </c>
    </row>
    <row r="2271" customFormat="false" ht="15" hidden="false" customHeight="false" outlineLevel="0" collapsed="false">
      <c r="A2271" s="1" t="s">
        <v>2193</v>
      </c>
      <c r="I2271" s="0" t="str">
        <f aca="false">MID(A2271,31,LEN(A2271)-34)</f>
        <v>Cotton</v>
      </c>
      <c r="J2271" s="0" t="str">
        <f aca="false">RIGHT(A2271,2)</f>
        <v>OK</v>
      </c>
    </row>
    <row r="2272" customFormat="false" ht="15" hidden="false" customHeight="false" outlineLevel="0" collapsed="false">
      <c r="A2272" s="1" t="s">
        <v>2194</v>
      </c>
      <c r="I2272" s="0" t="str">
        <f aca="false">MID(A2272,31,LEN(A2272)-34)</f>
        <v>Craig</v>
      </c>
      <c r="J2272" s="0" t="str">
        <f aca="false">RIGHT(A2272,2)</f>
        <v>OK</v>
      </c>
    </row>
    <row r="2273" customFormat="false" ht="15" hidden="false" customHeight="false" outlineLevel="0" collapsed="false">
      <c r="A2273" s="1" t="s">
        <v>2195</v>
      </c>
      <c r="I2273" s="0" t="str">
        <f aca="false">MID(A2273,31,LEN(A2273)-34)</f>
        <v>Creek</v>
      </c>
      <c r="J2273" s="0" t="str">
        <f aca="false">RIGHT(A2273,2)</f>
        <v>OK</v>
      </c>
    </row>
    <row r="2274" customFormat="false" ht="15" hidden="false" customHeight="false" outlineLevel="0" collapsed="false">
      <c r="A2274" s="1" t="s">
        <v>2196</v>
      </c>
      <c r="I2274" s="0" t="str">
        <f aca="false">MID(A2274,31,LEN(A2274)-34)</f>
        <v>Custer</v>
      </c>
      <c r="J2274" s="0" t="str">
        <f aca="false">RIGHT(A2274,2)</f>
        <v>OK</v>
      </c>
    </row>
    <row r="2275" customFormat="false" ht="15" hidden="false" customHeight="false" outlineLevel="0" collapsed="false">
      <c r="A2275" s="1" t="s">
        <v>2197</v>
      </c>
      <c r="I2275" s="0" t="str">
        <f aca="false">MID(A2275,31,LEN(A2275)-34)</f>
        <v>Delaware</v>
      </c>
      <c r="J2275" s="0" t="str">
        <f aca="false">RIGHT(A2275,2)</f>
        <v>OK</v>
      </c>
    </row>
    <row r="2276" customFormat="false" ht="15" hidden="false" customHeight="false" outlineLevel="0" collapsed="false">
      <c r="A2276" s="1" t="s">
        <v>2198</v>
      </c>
      <c r="I2276" s="0" t="str">
        <f aca="false">MID(A2276,31,LEN(A2276)-34)</f>
        <v>Dewey</v>
      </c>
      <c r="J2276" s="0" t="str">
        <f aca="false">RIGHT(A2276,2)</f>
        <v>OK</v>
      </c>
    </row>
    <row r="2277" customFormat="false" ht="15" hidden="false" customHeight="false" outlineLevel="0" collapsed="false">
      <c r="A2277" s="1" t="s">
        <v>2199</v>
      </c>
      <c r="I2277" s="0" t="str">
        <f aca="false">MID(A2277,31,LEN(A2277)-34)</f>
        <v>Ellis</v>
      </c>
      <c r="J2277" s="0" t="str">
        <f aca="false">RIGHT(A2277,2)</f>
        <v>OK</v>
      </c>
    </row>
    <row r="2278" customFormat="false" ht="15" hidden="false" customHeight="false" outlineLevel="0" collapsed="false">
      <c r="A2278" s="1" t="s">
        <v>2200</v>
      </c>
      <c r="I2278" s="0" t="str">
        <f aca="false">MID(A2278,31,LEN(A2278)-34)</f>
        <v>Garfield</v>
      </c>
      <c r="J2278" s="0" t="str">
        <f aca="false">RIGHT(A2278,2)</f>
        <v>OK</v>
      </c>
    </row>
    <row r="2279" customFormat="false" ht="15" hidden="false" customHeight="false" outlineLevel="0" collapsed="false">
      <c r="A2279" s="1" t="s">
        <v>2201</v>
      </c>
      <c r="I2279" s="0" t="str">
        <f aca="false">MID(A2279,31,LEN(A2279)-34)</f>
        <v>Garvin</v>
      </c>
      <c r="J2279" s="0" t="str">
        <f aca="false">RIGHT(A2279,2)</f>
        <v>OK</v>
      </c>
    </row>
    <row r="2280" customFormat="false" ht="15" hidden="false" customHeight="false" outlineLevel="0" collapsed="false">
      <c r="A2280" s="1" t="s">
        <v>2202</v>
      </c>
      <c r="I2280" s="0" t="str">
        <f aca="false">MID(A2280,31,LEN(A2280)-34)</f>
        <v>Grady</v>
      </c>
      <c r="J2280" s="0" t="str">
        <f aca="false">RIGHT(A2280,2)</f>
        <v>OK</v>
      </c>
    </row>
    <row r="2281" customFormat="false" ht="15" hidden="false" customHeight="false" outlineLevel="0" collapsed="false">
      <c r="A2281" s="1" t="s">
        <v>2203</v>
      </c>
      <c r="I2281" s="0" t="str">
        <f aca="false">MID(A2281,31,LEN(A2281)-34)</f>
        <v>Grant</v>
      </c>
      <c r="J2281" s="0" t="str">
        <f aca="false">RIGHT(A2281,2)</f>
        <v>OK</v>
      </c>
    </row>
    <row r="2282" customFormat="false" ht="15" hidden="false" customHeight="false" outlineLevel="0" collapsed="false">
      <c r="A2282" s="1" t="s">
        <v>2204</v>
      </c>
      <c r="I2282" s="0" t="str">
        <f aca="false">MID(A2282,31,LEN(A2282)-34)</f>
        <v>Greer</v>
      </c>
      <c r="J2282" s="0" t="str">
        <f aca="false">RIGHT(A2282,2)</f>
        <v>OK</v>
      </c>
    </row>
    <row r="2283" customFormat="false" ht="15" hidden="false" customHeight="false" outlineLevel="0" collapsed="false">
      <c r="A2283" s="1" t="s">
        <v>2205</v>
      </c>
      <c r="I2283" s="0" t="str">
        <f aca="false">MID(A2283,31,LEN(A2283)-34)</f>
        <v>Harmon</v>
      </c>
      <c r="J2283" s="0" t="str">
        <f aca="false">RIGHT(A2283,2)</f>
        <v>OK</v>
      </c>
    </row>
    <row r="2284" customFormat="false" ht="15" hidden="false" customHeight="false" outlineLevel="0" collapsed="false">
      <c r="A2284" s="1" t="s">
        <v>2206</v>
      </c>
      <c r="I2284" s="0" t="str">
        <f aca="false">MID(A2284,31,LEN(A2284)-34)</f>
        <v>Harper</v>
      </c>
      <c r="J2284" s="0" t="str">
        <f aca="false">RIGHT(A2284,2)</f>
        <v>OK</v>
      </c>
    </row>
    <row r="2285" customFormat="false" ht="15" hidden="false" customHeight="false" outlineLevel="0" collapsed="false">
      <c r="A2285" s="1" t="s">
        <v>2207</v>
      </c>
      <c r="I2285" s="0" t="str">
        <f aca="false">MID(A2285,31,LEN(A2285)-34)</f>
        <v>Haskell</v>
      </c>
      <c r="J2285" s="0" t="str">
        <f aca="false">RIGHT(A2285,2)</f>
        <v>OK</v>
      </c>
    </row>
    <row r="2286" customFormat="false" ht="15" hidden="false" customHeight="false" outlineLevel="0" collapsed="false">
      <c r="A2286" s="1" t="s">
        <v>2208</v>
      </c>
      <c r="I2286" s="0" t="str">
        <f aca="false">MID(A2286,31,LEN(A2286)-34)</f>
        <v>Hughes</v>
      </c>
      <c r="J2286" s="0" t="str">
        <f aca="false">RIGHT(A2286,2)</f>
        <v>OK</v>
      </c>
    </row>
    <row r="2287" customFormat="false" ht="15" hidden="false" customHeight="false" outlineLevel="0" collapsed="false">
      <c r="A2287" s="1" t="s">
        <v>2209</v>
      </c>
      <c r="I2287" s="0" t="str">
        <f aca="false">MID(A2287,31,LEN(A2287)-34)</f>
        <v>Jackson</v>
      </c>
      <c r="J2287" s="0" t="str">
        <f aca="false">RIGHT(A2287,2)</f>
        <v>OK</v>
      </c>
    </row>
    <row r="2288" customFormat="false" ht="15" hidden="false" customHeight="false" outlineLevel="0" collapsed="false">
      <c r="A2288" s="1" t="s">
        <v>2210</v>
      </c>
      <c r="I2288" s="0" t="str">
        <f aca="false">MID(A2288,31,LEN(A2288)-34)</f>
        <v>Jefferson</v>
      </c>
      <c r="J2288" s="0" t="str">
        <f aca="false">RIGHT(A2288,2)</f>
        <v>OK</v>
      </c>
    </row>
    <row r="2289" customFormat="false" ht="15" hidden="false" customHeight="false" outlineLevel="0" collapsed="false">
      <c r="A2289" s="1" t="s">
        <v>2211</v>
      </c>
      <c r="I2289" s="0" t="str">
        <f aca="false">MID(A2289,31,LEN(A2289)-34)</f>
        <v>Johnston</v>
      </c>
      <c r="J2289" s="0" t="str">
        <f aca="false">RIGHT(A2289,2)</f>
        <v>OK</v>
      </c>
    </row>
    <row r="2290" customFormat="false" ht="15" hidden="false" customHeight="false" outlineLevel="0" collapsed="false">
      <c r="A2290" s="1" t="s">
        <v>2212</v>
      </c>
      <c r="I2290" s="0" t="str">
        <f aca="false">MID(A2290,31,LEN(A2290)-34)</f>
        <v>Kay</v>
      </c>
      <c r="J2290" s="0" t="str">
        <f aca="false">RIGHT(A2290,2)</f>
        <v>OK</v>
      </c>
    </row>
    <row r="2291" customFormat="false" ht="15" hidden="false" customHeight="false" outlineLevel="0" collapsed="false">
      <c r="A2291" s="1" t="s">
        <v>2213</v>
      </c>
      <c r="I2291" s="0" t="str">
        <f aca="false">MID(A2291,31,LEN(A2291)-34)</f>
        <v>Kingfisher</v>
      </c>
      <c r="J2291" s="0" t="str">
        <f aca="false">RIGHT(A2291,2)</f>
        <v>OK</v>
      </c>
    </row>
    <row r="2292" customFormat="false" ht="15" hidden="false" customHeight="false" outlineLevel="0" collapsed="false">
      <c r="A2292" s="1" t="s">
        <v>2214</v>
      </c>
      <c r="I2292" s="0" t="str">
        <f aca="false">MID(A2292,31,LEN(A2292)-34)</f>
        <v>Kiowa</v>
      </c>
      <c r="J2292" s="0" t="str">
        <f aca="false">RIGHT(A2292,2)</f>
        <v>OK</v>
      </c>
    </row>
    <row r="2293" customFormat="false" ht="15" hidden="false" customHeight="false" outlineLevel="0" collapsed="false">
      <c r="A2293" s="1" t="s">
        <v>2215</v>
      </c>
      <c r="I2293" s="0" t="str">
        <f aca="false">MID(A2293,31,LEN(A2293)-34)</f>
        <v>Latimer</v>
      </c>
      <c r="J2293" s="0" t="str">
        <f aca="false">RIGHT(A2293,2)</f>
        <v>OK</v>
      </c>
    </row>
    <row r="2294" customFormat="false" ht="15" hidden="false" customHeight="false" outlineLevel="0" collapsed="false">
      <c r="A2294" s="1" t="s">
        <v>2216</v>
      </c>
      <c r="I2294" s="0" t="str">
        <f aca="false">MID(A2294,31,LEN(A2294)-34)</f>
        <v>Le Flore</v>
      </c>
      <c r="J2294" s="0" t="str">
        <f aca="false">RIGHT(A2294,2)</f>
        <v>OK</v>
      </c>
    </row>
    <row r="2295" customFormat="false" ht="15" hidden="false" customHeight="false" outlineLevel="0" collapsed="false">
      <c r="A2295" s="1" t="s">
        <v>2217</v>
      </c>
      <c r="I2295" s="0" t="str">
        <f aca="false">MID(A2295,31,LEN(A2295)-34)</f>
        <v>Lincoln</v>
      </c>
      <c r="J2295" s="0" t="str">
        <f aca="false">RIGHT(A2295,2)</f>
        <v>OK</v>
      </c>
    </row>
    <row r="2296" customFormat="false" ht="15" hidden="false" customHeight="false" outlineLevel="0" collapsed="false">
      <c r="A2296" s="1" t="s">
        <v>2218</v>
      </c>
      <c r="I2296" s="0" t="str">
        <f aca="false">MID(A2296,31,LEN(A2296)-34)</f>
        <v>Logan</v>
      </c>
      <c r="J2296" s="0" t="str">
        <f aca="false">RIGHT(A2296,2)</f>
        <v>OK</v>
      </c>
    </row>
    <row r="2297" customFormat="false" ht="15" hidden="false" customHeight="false" outlineLevel="0" collapsed="false">
      <c r="A2297" s="1" t="s">
        <v>2219</v>
      </c>
      <c r="I2297" s="0" t="str">
        <f aca="false">MID(A2297,31,LEN(A2297)-34)</f>
        <v>Love</v>
      </c>
      <c r="J2297" s="0" t="str">
        <f aca="false">RIGHT(A2297,2)</f>
        <v>OK</v>
      </c>
    </row>
    <row r="2298" customFormat="false" ht="15" hidden="false" customHeight="false" outlineLevel="0" collapsed="false">
      <c r="A2298" s="1" t="s">
        <v>2220</v>
      </c>
      <c r="I2298" s="0" t="str">
        <f aca="false">MID(A2298,31,LEN(A2298)-34)</f>
        <v>McClain</v>
      </c>
      <c r="J2298" s="0" t="str">
        <f aca="false">RIGHT(A2298,2)</f>
        <v>OK</v>
      </c>
    </row>
    <row r="2299" customFormat="false" ht="15" hidden="false" customHeight="false" outlineLevel="0" collapsed="false">
      <c r="A2299" s="1" t="s">
        <v>2221</v>
      </c>
      <c r="I2299" s="0" t="str">
        <f aca="false">MID(A2299,31,LEN(A2299)-34)</f>
        <v>McCurtain</v>
      </c>
      <c r="J2299" s="0" t="str">
        <f aca="false">RIGHT(A2299,2)</f>
        <v>OK</v>
      </c>
    </row>
    <row r="2300" customFormat="false" ht="15" hidden="false" customHeight="false" outlineLevel="0" collapsed="false">
      <c r="A2300" s="1" t="s">
        <v>2222</v>
      </c>
      <c r="I2300" s="0" t="str">
        <f aca="false">MID(A2300,31,LEN(A2300)-34)</f>
        <v>McIntosh</v>
      </c>
      <c r="J2300" s="0" t="str">
        <f aca="false">RIGHT(A2300,2)</f>
        <v>OK</v>
      </c>
    </row>
    <row r="2301" customFormat="false" ht="15" hidden="false" customHeight="false" outlineLevel="0" collapsed="false">
      <c r="A2301" s="1" t="s">
        <v>2223</v>
      </c>
      <c r="I2301" s="0" t="str">
        <f aca="false">MID(A2301,31,LEN(A2301)-34)</f>
        <v>Major</v>
      </c>
      <c r="J2301" s="0" t="str">
        <f aca="false">RIGHT(A2301,2)</f>
        <v>OK</v>
      </c>
    </row>
    <row r="2302" customFormat="false" ht="15" hidden="false" customHeight="false" outlineLevel="0" collapsed="false">
      <c r="A2302" s="1" t="s">
        <v>2224</v>
      </c>
      <c r="I2302" s="0" t="str">
        <f aca="false">MID(A2302,31,LEN(A2302)-34)</f>
        <v>Marshall</v>
      </c>
      <c r="J2302" s="0" t="str">
        <f aca="false">RIGHT(A2302,2)</f>
        <v>OK</v>
      </c>
    </row>
    <row r="2303" customFormat="false" ht="15" hidden="false" customHeight="false" outlineLevel="0" collapsed="false">
      <c r="A2303" s="1" t="s">
        <v>2225</v>
      </c>
      <c r="I2303" s="0" t="str">
        <f aca="false">MID(A2303,31,LEN(A2303)-34)</f>
        <v>Mayes</v>
      </c>
      <c r="J2303" s="0" t="str">
        <f aca="false">RIGHT(A2303,2)</f>
        <v>OK</v>
      </c>
    </row>
    <row r="2304" customFormat="false" ht="15" hidden="false" customHeight="false" outlineLevel="0" collapsed="false">
      <c r="A2304" s="1" t="s">
        <v>2226</v>
      </c>
      <c r="I2304" s="0" t="str">
        <f aca="false">MID(A2304,31,LEN(A2304)-34)</f>
        <v>Murray</v>
      </c>
      <c r="J2304" s="0" t="str">
        <f aca="false">RIGHT(A2304,2)</f>
        <v>OK</v>
      </c>
    </row>
    <row r="2305" customFormat="false" ht="15" hidden="false" customHeight="false" outlineLevel="0" collapsed="false">
      <c r="A2305" s="1" t="s">
        <v>2227</v>
      </c>
      <c r="I2305" s="0" t="str">
        <f aca="false">MID(A2305,31,LEN(A2305)-34)</f>
        <v>Muskogee</v>
      </c>
      <c r="J2305" s="0" t="str">
        <f aca="false">RIGHT(A2305,2)</f>
        <v>OK</v>
      </c>
    </row>
    <row r="2306" customFormat="false" ht="15" hidden="false" customHeight="false" outlineLevel="0" collapsed="false">
      <c r="A2306" s="1" t="s">
        <v>2228</v>
      </c>
      <c r="I2306" s="0" t="str">
        <f aca="false">MID(A2306,31,LEN(A2306)-34)</f>
        <v>Noble</v>
      </c>
      <c r="J2306" s="0" t="str">
        <f aca="false">RIGHT(A2306,2)</f>
        <v>OK</v>
      </c>
    </row>
    <row r="2307" customFormat="false" ht="15" hidden="false" customHeight="false" outlineLevel="0" collapsed="false">
      <c r="A2307" s="1" t="s">
        <v>2229</v>
      </c>
      <c r="I2307" s="0" t="str">
        <f aca="false">MID(A2307,31,LEN(A2307)-34)</f>
        <v>Nowata</v>
      </c>
      <c r="J2307" s="0" t="str">
        <f aca="false">RIGHT(A2307,2)</f>
        <v>OK</v>
      </c>
    </row>
    <row r="2308" customFormat="false" ht="15" hidden="false" customHeight="false" outlineLevel="0" collapsed="false">
      <c r="A2308" s="1" t="s">
        <v>2230</v>
      </c>
      <c r="I2308" s="0" t="str">
        <f aca="false">MID(A2308,31,LEN(A2308)-34)</f>
        <v>Okfuskee</v>
      </c>
      <c r="J2308" s="0" t="str">
        <f aca="false">RIGHT(A2308,2)</f>
        <v>OK</v>
      </c>
    </row>
    <row r="2309" customFormat="false" ht="15" hidden="false" customHeight="false" outlineLevel="0" collapsed="false">
      <c r="A2309" s="1" t="s">
        <v>2231</v>
      </c>
      <c r="I2309" s="0" t="str">
        <f aca="false">MID(A2309,31,LEN(A2309)-34)</f>
        <v>Oklahoma</v>
      </c>
      <c r="J2309" s="0" t="str">
        <f aca="false">RIGHT(A2309,2)</f>
        <v>OK</v>
      </c>
    </row>
    <row r="2310" customFormat="false" ht="15" hidden="false" customHeight="false" outlineLevel="0" collapsed="false">
      <c r="A2310" s="1" t="s">
        <v>2232</v>
      </c>
      <c r="I2310" s="0" t="str">
        <f aca="false">MID(A2310,31,LEN(A2310)-34)</f>
        <v>Okmulgee</v>
      </c>
      <c r="J2310" s="0" t="str">
        <f aca="false">RIGHT(A2310,2)</f>
        <v>OK</v>
      </c>
    </row>
    <row r="2311" customFormat="false" ht="15" hidden="false" customHeight="false" outlineLevel="0" collapsed="false">
      <c r="A2311" s="1" t="s">
        <v>2233</v>
      </c>
      <c r="I2311" s="0" t="str">
        <f aca="false">MID(A2311,31,LEN(A2311)-34)</f>
        <v>Osage</v>
      </c>
      <c r="J2311" s="0" t="str">
        <f aca="false">RIGHT(A2311,2)</f>
        <v>OK</v>
      </c>
    </row>
    <row r="2312" customFormat="false" ht="15" hidden="false" customHeight="false" outlineLevel="0" collapsed="false">
      <c r="A2312" s="1" t="s">
        <v>2234</v>
      </c>
      <c r="I2312" s="0" t="str">
        <f aca="false">MID(A2312,31,LEN(A2312)-34)</f>
        <v>Ottawa</v>
      </c>
      <c r="J2312" s="0" t="str">
        <f aca="false">RIGHT(A2312,2)</f>
        <v>OK</v>
      </c>
    </row>
    <row r="2313" customFormat="false" ht="15" hidden="false" customHeight="false" outlineLevel="0" collapsed="false">
      <c r="A2313" s="1" t="s">
        <v>2235</v>
      </c>
      <c r="I2313" s="0" t="str">
        <f aca="false">MID(A2313,31,LEN(A2313)-34)</f>
        <v>Pawnee</v>
      </c>
      <c r="J2313" s="0" t="str">
        <f aca="false">RIGHT(A2313,2)</f>
        <v>OK</v>
      </c>
    </row>
    <row r="2314" customFormat="false" ht="15" hidden="false" customHeight="false" outlineLevel="0" collapsed="false">
      <c r="A2314" s="1" t="s">
        <v>2236</v>
      </c>
      <c r="I2314" s="0" t="str">
        <f aca="false">MID(A2314,31,LEN(A2314)-34)</f>
        <v>Payne</v>
      </c>
      <c r="J2314" s="0" t="str">
        <f aca="false">RIGHT(A2314,2)</f>
        <v>OK</v>
      </c>
    </row>
    <row r="2315" customFormat="false" ht="15" hidden="false" customHeight="false" outlineLevel="0" collapsed="false">
      <c r="A2315" s="1" t="s">
        <v>2237</v>
      </c>
      <c r="I2315" s="0" t="str">
        <f aca="false">MID(A2315,31,LEN(A2315)-34)</f>
        <v>Pittsburg</v>
      </c>
      <c r="J2315" s="0" t="str">
        <f aca="false">RIGHT(A2315,2)</f>
        <v>OK</v>
      </c>
    </row>
    <row r="2316" customFormat="false" ht="15" hidden="false" customHeight="false" outlineLevel="0" collapsed="false">
      <c r="A2316" s="1" t="s">
        <v>2238</v>
      </c>
      <c r="I2316" s="0" t="str">
        <f aca="false">MID(A2316,31,LEN(A2316)-34)</f>
        <v>Pontotoc</v>
      </c>
      <c r="J2316" s="0" t="str">
        <f aca="false">RIGHT(A2316,2)</f>
        <v>OK</v>
      </c>
    </row>
    <row r="2317" customFormat="false" ht="15" hidden="false" customHeight="false" outlineLevel="0" collapsed="false">
      <c r="A2317" s="1" t="s">
        <v>2239</v>
      </c>
      <c r="I2317" s="0" t="str">
        <f aca="false">MID(A2317,31,LEN(A2317)-34)</f>
        <v>Pottawatomie</v>
      </c>
      <c r="J2317" s="0" t="str">
        <f aca="false">RIGHT(A2317,2)</f>
        <v>OK</v>
      </c>
    </row>
    <row r="2318" customFormat="false" ht="15" hidden="false" customHeight="false" outlineLevel="0" collapsed="false">
      <c r="A2318" s="1" t="s">
        <v>2240</v>
      </c>
      <c r="I2318" s="0" t="str">
        <f aca="false">MID(A2318,31,LEN(A2318)-34)</f>
        <v>Pushmataha</v>
      </c>
      <c r="J2318" s="0" t="str">
        <f aca="false">RIGHT(A2318,2)</f>
        <v>OK</v>
      </c>
    </row>
    <row r="2319" customFormat="false" ht="15" hidden="false" customHeight="false" outlineLevel="0" collapsed="false">
      <c r="A2319" s="1" t="s">
        <v>2241</v>
      </c>
      <c r="I2319" s="0" t="str">
        <f aca="false">MID(A2319,31,LEN(A2319)-34)</f>
        <v>Roger Mills</v>
      </c>
      <c r="J2319" s="0" t="str">
        <f aca="false">RIGHT(A2319,2)</f>
        <v>OK</v>
      </c>
    </row>
    <row r="2320" customFormat="false" ht="15" hidden="false" customHeight="false" outlineLevel="0" collapsed="false">
      <c r="A2320" s="1" t="s">
        <v>2242</v>
      </c>
      <c r="I2320" s="0" t="str">
        <f aca="false">MID(A2320,31,LEN(A2320)-34)</f>
        <v>Rogers</v>
      </c>
      <c r="J2320" s="0" t="str">
        <f aca="false">RIGHT(A2320,2)</f>
        <v>OK</v>
      </c>
    </row>
    <row r="2321" customFormat="false" ht="15" hidden="false" customHeight="false" outlineLevel="0" collapsed="false">
      <c r="A2321" s="1" t="s">
        <v>2243</v>
      </c>
      <c r="I2321" s="0" t="str">
        <f aca="false">MID(A2321,31,LEN(A2321)-34)</f>
        <v>Seminole</v>
      </c>
      <c r="J2321" s="0" t="str">
        <f aca="false">RIGHT(A2321,2)</f>
        <v>OK</v>
      </c>
    </row>
    <row r="2322" customFormat="false" ht="15" hidden="false" customHeight="false" outlineLevel="0" collapsed="false">
      <c r="A2322" s="1" t="s">
        <v>2244</v>
      </c>
      <c r="I2322" s="0" t="str">
        <f aca="false">MID(A2322,31,LEN(A2322)-34)</f>
        <v>Sequoyah</v>
      </c>
      <c r="J2322" s="0" t="str">
        <f aca="false">RIGHT(A2322,2)</f>
        <v>OK</v>
      </c>
    </row>
    <row r="2323" customFormat="false" ht="15" hidden="false" customHeight="false" outlineLevel="0" collapsed="false">
      <c r="A2323" s="1" t="s">
        <v>2245</v>
      </c>
      <c r="I2323" s="0" t="str">
        <f aca="false">MID(A2323,31,LEN(A2323)-34)</f>
        <v>Stephens</v>
      </c>
      <c r="J2323" s="0" t="str">
        <f aca="false">RIGHT(A2323,2)</f>
        <v>OK</v>
      </c>
    </row>
    <row r="2324" customFormat="false" ht="15" hidden="false" customHeight="false" outlineLevel="0" collapsed="false">
      <c r="A2324" s="1" t="s">
        <v>2246</v>
      </c>
      <c r="I2324" s="0" t="str">
        <f aca="false">MID(A2324,31,LEN(A2324)-34)</f>
        <v>Texas</v>
      </c>
      <c r="J2324" s="0" t="str">
        <f aca="false">RIGHT(A2324,2)</f>
        <v>OK</v>
      </c>
    </row>
    <row r="2325" customFormat="false" ht="15" hidden="false" customHeight="false" outlineLevel="0" collapsed="false">
      <c r="A2325" s="1" t="s">
        <v>2247</v>
      </c>
      <c r="I2325" s="0" t="str">
        <f aca="false">MID(A2325,31,LEN(A2325)-34)</f>
        <v>Tillman</v>
      </c>
      <c r="J2325" s="0" t="str">
        <f aca="false">RIGHT(A2325,2)</f>
        <v>OK</v>
      </c>
    </row>
    <row r="2326" customFormat="false" ht="15" hidden="false" customHeight="false" outlineLevel="0" collapsed="false">
      <c r="A2326" s="1" t="s">
        <v>2248</v>
      </c>
      <c r="I2326" s="0" t="str">
        <f aca="false">MID(A2326,31,LEN(A2326)-34)</f>
        <v>Tulsa</v>
      </c>
      <c r="J2326" s="0" t="str">
        <f aca="false">RIGHT(A2326,2)</f>
        <v>OK</v>
      </c>
    </row>
    <row r="2327" customFormat="false" ht="15" hidden="false" customHeight="false" outlineLevel="0" collapsed="false">
      <c r="A2327" s="1" t="s">
        <v>2249</v>
      </c>
      <c r="I2327" s="0" t="str">
        <f aca="false">MID(A2327,31,LEN(A2327)-34)</f>
        <v>Wagoner</v>
      </c>
      <c r="J2327" s="0" t="str">
        <f aca="false">RIGHT(A2327,2)</f>
        <v>OK</v>
      </c>
    </row>
    <row r="2328" customFormat="false" ht="15" hidden="false" customHeight="false" outlineLevel="0" collapsed="false">
      <c r="A2328" s="1" t="s">
        <v>2250</v>
      </c>
      <c r="I2328" s="0" t="str">
        <f aca="false">MID(A2328,31,LEN(A2328)-34)</f>
        <v>Washington</v>
      </c>
      <c r="J2328" s="0" t="str">
        <f aca="false">RIGHT(A2328,2)</f>
        <v>OK</v>
      </c>
    </row>
    <row r="2329" customFormat="false" ht="15" hidden="false" customHeight="false" outlineLevel="0" collapsed="false">
      <c r="A2329" s="1" t="s">
        <v>2251</v>
      </c>
      <c r="I2329" s="0" t="str">
        <f aca="false">MID(A2329,31,LEN(A2329)-34)</f>
        <v>Washita</v>
      </c>
      <c r="J2329" s="0" t="str">
        <f aca="false">RIGHT(A2329,2)</f>
        <v>OK</v>
      </c>
    </row>
    <row r="2330" customFormat="false" ht="15" hidden="false" customHeight="false" outlineLevel="0" collapsed="false">
      <c r="A2330" s="1" t="s">
        <v>2252</v>
      </c>
      <c r="I2330" s="0" t="str">
        <f aca="false">MID(A2330,31,LEN(A2330)-34)</f>
        <v>Woods</v>
      </c>
      <c r="J2330" s="0" t="str">
        <f aca="false">RIGHT(A2330,2)</f>
        <v>OK</v>
      </c>
    </row>
    <row r="2331" customFormat="false" ht="15" hidden="false" customHeight="false" outlineLevel="0" collapsed="false">
      <c r="A2331" s="1" t="s">
        <v>2253</v>
      </c>
      <c r="I2331" s="0" t="str">
        <f aca="false">MID(A2331,31,LEN(A2331)-34)</f>
        <v>Woodward</v>
      </c>
      <c r="J2331" s="0" t="str">
        <f aca="false">RIGHT(A2331,2)</f>
        <v>OK</v>
      </c>
    </row>
    <row r="2333" customFormat="false" ht="15" hidden="false" customHeight="false" outlineLevel="0" collapsed="false">
      <c r="A2333" s="1" t="s">
        <v>2254</v>
      </c>
    </row>
    <row r="2335" customFormat="false" ht="15" hidden="false" customHeight="false" outlineLevel="0" collapsed="false">
      <c r="A2335" s="1" t="s">
        <v>2255</v>
      </c>
      <c r="I2335" s="0" t="str">
        <f aca="false">MID(A2335,31,LEN(A2335)-34)</f>
        <v>Baker</v>
      </c>
      <c r="J2335" s="0" t="str">
        <f aca="false">RIGHT(A2335,2)</f>
        <v>OR</v>
      </c>
    </row>
    <row r="2336" customFormat="false" ht="15" hidden="false" customHeight="false" outlineLevel="0" collapsed="false">
      <c r="A2336" s="1" t="s">
        <v>2256</v>
      </c>
      <c r="I2336" s="0" t="str">
        <f aca="false">MID(A2336,31,LEN(A2336)-34)</f>
        <v>Benton</v>
      </c>
      <c r="J2336" s="0" t="str">
        <f aca="false">RIGHT(A2336,2)</f>
        <v>OR</v>
      </c>
    </row>
    <row r="2337" customFormat="false" ht="15" hidden="false" customHeight="false" outlineLevel="0" collapsed="false">
      <c r="A2337" s="1" t="s">
        <v>2257</v>
      </c>
      <c r="I2337" s="0" t="str">
        <f aca="false">MID(A2337,31,LEN(A2337)-34)</f>
        <v>Clackamas</v>
      </c>
      <c r="J2337" s="0" t="str">
        <f aca="false">RIGHT(A2337,2)</f>
        <v>OR</v>
      </c>
    </row>
    <row r="2338" customFormat="false" ht="15" hidden="false" customHeight="false" outlineLevel="0" collapsed="false">
      <c r="A2338" s="1" t="s">
        <v>2258</v>
      </c>
      <c r="I2338" s="0" t="str">
        <f aca="false">MID(A2338,31,LEN(A2338)-34)</f>
        <v>Clatsop</v>
      </c>
      <c r="J2338" s="0" t="str">
        <f aca="false">RIGHT(A2338,2)</f>
        <v>OR</v>
      </c>
    </row>
    <row r="2339" customFormat="false" ht="15" hidden="false" customHeight="false" outlineLevel="0" collapsed="false">
      <c r="A2339" s="1" t="s">
        <v>2259</v>
      </c>
      <c r="I2339" s="0" t="str">
        <f aca="false">MID(A2339,31,LEN(A2339)-34)</f>
        <v>Columbia</v>
      </c>
      <c r="J2339" s="0" t="str">
        <f aca="false">RIGHT(A2339,2)</f>
        <v>OR</v>
      </c>
    </row>
    <row r="2340" customFormat="false" ht="15" hidden="false" customHeight="false" outlineLevel="0" collapsed="false">
      <c r="A2340" s="1" t="s">
        <v>2260</v>
      </c>
      <c r="I2340" s="0" t="str">
        <f aca="false">MID(A2340,31,LEN(A2340)-34)</f>
        <v>Coos</v>
      </c>
      <c r="J2340" s="0" t="str">
        <f aca="false">RIGHT(A2340,2)</f>
        <v>OR</v>
      </c>
    </row>
    <row r="2341" customFormat="false" ht="15" hidden="false" customHeight="false" outlineLevel="0" collapsed="false">
      <c r="A2341" s="1" t="s">
        <v>2261</v>
      </c>
      <c r="I2341" s="0" t="str">
        <f aca="false">MID(A2341,31,LEN(A2341)-34)</f>
        <v>Crook</v>
      </c>
      <c r="J2341" s="0" t="str">
        <f aca="false">RIGHT(A2341,2)</f>
        <v>OR</v>
      </c>
    </row>
    <row r="2342" customFormat="false" ht="15" hidden="false" customHeight="false" outlineLevel="0" collapsed="false">
      <c r="A2342" s="1" t="s">
        <v>2262</v>
      </c>
      <c r="I2342" s="0" t="str">
        <f aca="false">MID(A2342,31,LEN(A2342)-34)</f>
        <v>Curry</v>
      </c>
      <c r="J2342" s="0" t="str">
        <f aca="false">RIGHT(A2342,2)</f>
        <v>OR</v>
      </c>
    </row>
    <row r="2343" customFormat="false" ht="15" hidden="false" customHeight="false" outlineLevel="0" collapsed="false">
      <c r="A2343" s="1" t="s">
        <v>2263</v>
      </c>
      <c r="I2343" s="0" t="str">
        <f aca="false">MID(A2343,31,LEN(A2343)-34)</f>
        <v>Deschutes</v>
      </c>
      <c r="J2343" s="0" t="str">
        <f aca="false">RIGHT(A2343,2)</f>
        <v>OR</v>
      </c>
    </row>
    <row r="2344" customFormat="false" ht="15" hidden="false" customHeight="false" outlineLevel="0" collapsed="false">
      <c r="A2344" s="1" t="s">
        <v>2264</v>
      </c>
      <c r="I2344" s="0" t="str">
        <f aca="false">MID(A2344,31,LEN(A2344)-34)</f>
        <v>Douglas</v>
      </c>
      <c r="J2344" s="0" t="str">
        <f aca="false">RIGHT(A2344,2)</f>
        <v>OR</v>
      </c>
    </row>
    <row r="2345" customFormat="false" ht="15" hidden="false" customHeight="false" outlineLevel="0" collapsed="false">
      <c r="A2345" s="1" t="s">
        <v>2265</v>
      </c>
      <c r="I2345" s="0" t="str">
        <f aca="false">MID(A2345,31,LEN(A2345)-34)</f>
        <v>Gilliam</v>
      </c>
      <c r="J2345" s="0" t="str">
        <f aca="false">RIGHT(A2345,2)</f>
        <v>OR</v>
      </c>
    </row>
    <row r="2346" customFormat="false" ht="15" hidden="false" customHeight="false" outlineLevel="0" collapsed="false">
      <c r="A2346" s="1" t="s">
        <v>2266</v>
      </c>
      <c r="I2346" s="0" t="str">
        <f aca="false">MID(A2346,31,LEN(A2346)-34)</f>
        <v>Grant</v>
      </c>
      <c r="J2346" s="0" t="str">
        <f aca="false">RIGHT(A2346,2)</f>
        <v>OR</v>
      </c>
    </row>
    <row r="2347" customFormat="false" ht="15" hidden="false" customHeight="false" outlineLevel="0" collapsed="false">
      <c r="A2347" s="1" t="s">
        <v>2267</v>
      </c>
      <c r="I2347" s="0" t="str">
        <f aca="false">MID(A2347,31,LEN(A2347)-34)</f>
        <v>Harney</v>
      </c>
      <c r="J2347" s="0" t="str">
        <f aca="false">RIGHT(A2347,2)</f>
        <v>OR</v>
      </c>
    </row>
    <row r="2348" customFormat="false" ht="15" hidden="false" customHeight="false" outlineLevel="0" collapsed="false">
      <c r="A2348" s="1" t="s">
        <v>2268</v>
      </c>
      <c r="I2348" s="0" t="str">
        <f aca="false">MID(A2348,31,LEN(A2348)-34)</f>
        <v>Hood River</v>
      </c>
      <c r="J2348" s="0" t="str">
        <f aca="false">RIGHT(A2348,2)</f>
        <v>OR</v>
      </c>
    </row>
    <row r="2349" customFormat="false" ht="15" hidden="false" customHeight="false" outlineLevel="0" collapsed="false">
      <c r="A2349" s="1" t="s">
        <v>2269</v>
      </c>
      <c r="I2349" s="0" t="str">
        <f aca="false">MID(A2349,31,LEN(A2349)-34)</f>
        <v>Jackson</v>
      </c>
      <c r="J2349" s="0" t="str">
        <f aca="false">RIGHT(A2349,2)</f>
        <v>OR</v>
      </c>
    </row>
    <row r="2350" customFormat="false" ht="15" hidden="false" customHeight="false" outlineLevel="0" collapsed="false">
      <c r="A2350" s="1" t="s">
        <v>2270</v>
      </c>
      <c r="I2350" s="0" t="str">
        <f aca="false">MID(A2350,31,LEN(A2350)-34)</f>
        <v>Jefferson</v>
      </c>
      <c r="J2350" s="0" t="str">
        <f aca="false">RIGHT(A2350,2)</f>
        <v>OR</v>
      </c>
    </row>
    <row r="2351" customFormat="false" ht="15" hidden="false" customHeight="false" outlineLevel="0" collapsed="false">
      <c r="A2351" s="1" t="s">
        <v>2271</v>
      </c>
      <c r="I2351" s="0" t="str">
        <f aca="false">MID(A2351,31,LEN(A2351)-34)</f>
        <v>Josephine</v>
      </c>
      <c r="J2351" s="0" t="str">
        <f aca="false">RIGHT(A2351,2)</f>
        <v>OR</v>
      </c>
    </row>
    <row r="2352" customFormat="false" ht="15" hidden="false" customHeight="false" outlineLevel="0" collapsed="false">
      <c r="A2352" s="1" t="s">
        <v>2272</v>
      </c>
      <c r="I2352" s="0" t="str">
        <f aca="false">MID(A2352,31,LEN(A2352)-34)</f>
        <v>Klamath</v>
      </c>
      <c r="J2352" s="0" t="str">
        <f aca="false">RIGHT(A2352,2)</f>
        <v>OR</v>
      </c>
    </row>
    <row r="2353" customFormat="false" ht="15" hidden="false" customHeight="false" outlineLevel="0" collapsed="false">
      <c r="A2353" s="1" t="s">
        <v>2273</v>
      </c>
      <c r="I2353" s="0" t="str">
        <f aca="false">MID(A2353,31,LEN(A2353)-34)</f>
        <v>Lake</v>
      </c>
      <c r="J2353" s="0" t="str">
        <f aca="false">RIGHT(A2353,2)</f>
        <v>OR</v>
      </c>
    </row>
    <row r="2354" customFormat="false" ht="15" hidden="false" customHeight="false" outlineLevel="0" collapsed="false">
      <c r="A2354" s="1" t="s">
        <v>2274</v>
      </c>
      <c r="I2354" s="0" t="str">
        <f aca="false">MID(A2354,31,LEN(A2354)-34)</f>
        <v>Lane</v>
      </c>
      <c r="J2354" s="0" t="str">
        <f aca="false">RIGHT(A2354,2)</f>
        <v>OR</v>
      </c>
    </row>
    <row r="2355" customFormat="false" ht="15" hidden="false" customHeight="false" outlineLevel="0" collapsed="false">
      <c r="A2355" s="1" t="s">
        <v>2275</v>
      </c>
      <c r="I2355" s="0" t="str">
        <f aca="false">MID(A2355,31,LEN(A2355)-34)</f>
        <v>Lincoln</v>
      </c>
      <c r="J2355" s="0" t="str">
        <f aca="false">RIGHT(A2355,2)</f>
        <v>OR</v>
      </c>
    </row>
    <row r="2356" customFormat="false" ht="15" hidden="false" customHeight="false" outlineLevel="0" collapsed="false">
      <c r="A2356" s="1" t="s">
        <v>2276</v>
      </c>
      <c r="I2356" s="0" t="str">
        <f aca="false">MID(A2356,31,LEN(A2356)-34)</f>
        <v>Linn</v>
      </c>
      <c r="J2356" s="0" t="str">
        <f aca="false">RIGHT(A2356,2)</f>
        <v>OR</v>
      </c>
    </row>
    <row r="2357" customFormat="false" ht="15" hidden="false" customHeight="false" outlineLevel="0" collapsed="false">
      <c r="A2357" s="1" t="s">
        <v>2277</v>
      </c>
      <c r="I2357" s="0" t="str">
        <f aca="false">MID(A2357,31,LEN(A2357)-34)</f>
        <v>Malheur</v>
      </c>
      <c r="J2357" s="0" t="str">
        <f aca="false">RIGHT(A2357,2)</f>
        <v>OR</v>
      </c>
    </row>
    <row r="2358" customFormat="false" ht="15" hidden="false" customHeight="false" outlineLevel="0" collapsed="false">
      <c r="A2358" s="1" t="s">
        <v>2278</v>
      </c>
      <c r="I2358" s="0" t="str">
        <f aca="false">MID(A2358,31,LEN(A2358)-34)</f>
        <v>Marion</v>
      </c>
      <c r="J2358" s="0" t="str">
        <f aca="false">RIGHT(A2358,2)</f>
        <v>OR</v>
      </c>
    </row>
    <row r="2359" customFormat="false" ht="15" hidden="false" customHeight="false" outlineLevel="0" collapsed="false">
      <c r="A2359" s="1" t="s">
        <v>2279</v>
      </c>
      <c r="I2359" s="0" t="str">
        <f aca="false">MID(A2359,31,LEN(A2359)-34)</f>
        <v>Morrow</v>
      </c>
      <c r="J2359" s="0" t="str">
        <f aca="false">RIGHT(A2359,2)</f>
        <v>OR</v>
      </c>
    </row>
    <row r="2360" customFormat="false" ht="15" hidden="false" customHeight="false" outlineLevel="0" collapsed="false">
      <c r="A2360" s="1" t="s">
        <v>2280</v>
      </c>
      <c r="I2360" s="0" t="str">
        <f aca="false">MID(A2360,31,LEN(A2360)-34)</f>
        <v>Multnomah</v>
      </c>
      <c r="J2360" s="0" t="str">
        <f aca="false">RIGHT(A2360,2)</f>
        <v>OR</v>
      </c>
    </row>
    <row r="2361" customFormat="false" ht="15" hidden="false" customHeight="false" outlineLevel="0" collapsed="false">
      <c r="A2361" s="1" t="s">
        <v>2281</v>
      </c>
      <c r="I2361" s="0" t="str">
        <f aca="false">MID(A2361,31,LEN(A2361)-34)</f>
        <v>Polk</v>
      </c>
      <c r="J2361" s="0" t="str">
        <f aca="false">RIGHT(A2361,2)</f>
        <v>OR</v>
      </c>
    </row>
    <row r="2362" customFormat="false" ht="15" hidden="false" customHeight="false" outlineLevel="0" collapsed="false">
      <c r="A2362" s="1" t="s">
        <v>2282</v>
      </c>
      <c r="I2362" s="0" t="str">
        <f aca="false">MID(A2362,31,LEN(A2362)-34)</f>
        <v>Sherman</v>
      </c>
      <c r="J2362" s="0" t="str">
        <f aca="false">RIGHT(A2362,2)</f>
        <v>OR</v>
      </c>
    </row>
    <row r="2363" customFormat="false" ht="15" hidden="false" customHeight="false" outlineLevel="0" collapsed="false">
      <c r="A2363" s="1" t="s">
        <v>2283</v>
      </c>
      <c r="I2363" s="0" t="str">
        <f aca="false">MID(A2363,31,LEN(A2363)-34)</f>
        <v>Tillamook</v>
      </c>
      <c r="J2363" s="0" t="str">
        <f aca="false">RIGHT(A2363,2)</f>
        <v>OR</v>
      </c>
    </row>
    <row r="2364" customFormat="false" ht="15" hidden="false" customHeight="false" outlineLevel="0" collapsed="false">
      <c r="A2364" s="1" t="s">
        <v>2284</v>
      </c>
      <c r="I2364" s="0" t="str">
        <f aca="false">MID(A2364,31,LEN(A2364)-34)</f>
        <v>Umatilla</v>
      </c>
      <c r="J2364" s="0" t="str">
        <f aca="false">RIGHT(A2364,2)</f>
        <v>OR</v>
      </c>
    </row>
    <row r="2365" customFormat="false" ht="15" hidden="false" customHeight="false" outlineLevel="0" collapsed="false">
      <c r="A2365" s="1" t="s">
        <v>2285</v>
      </c>
      <c r="I2365" s="0" t="str">
        <f aca="false">MID(A2365,31,LEN(A2365)-34)</f>
        <v>Union</v>
      </c>
      <c r="J2365" s="0" t="str">
        <f aca="false">RIGHT(A2365,2)</f>
        <v>OR</v>
      </c>
    </row>
    <row r="2366" customFormat="false" ht="15" hidden="false" customHeight="false" outlineLevel="0" collapsed="false">
      <c r="A2366" s="1" t="s">
        <v>2286</v>
      </c>
      <c r="I2366" s="0" t="str">
        <f aca="false">MID(A2366,31,LEN(A2366)-34)</f>
        <v>Wallowa</v>
      </c>
      <c r="J2366" s="0" t="str">
        <f aca="false">RIGHT(A2366,2)</f>
        <v>OR</v>
      </c>
    </row>
    <row r="2367" customFormat="false" ht="15" hidden="false" customHeight="false" outlineLevel="0" collapsed="false">
      <c r="A2367" s="1" t="s">
        <v>2287</v>
      </c>
      <c r="I2367" s="0" t="str">
        <f aca="false">MID(A2367,31,LEN(A2367)-34)</f>
        <v>Wasco</v>
      </c>
      <c r="J2367" s="0" t="str">
        <f aca="false">RIGHT(A2367,2)</f>
        <v>OR</v>
      </c>
    </row>
    <row r="2368" customFormat="false" ht="15" hidden="false" customHeight="false" outlineLevel="0" collapsed="false">
      <c r="A2368" s="1" t="s">
        <v>2288</v>
      </c>
      <c r="I2368" s="0" t="str">
        <f aca="false">MID(A2368,31,LEN(A2368)-34)</f>
        <v>Washington</v>
      </c>
      <c r="J2368" s="0" t="str">
        <f aca="false">RIGHT(A2368,2)</f>
        <v>OR</v>
      </c>
    </row>
    <row r="2369" customFormat="false" ht="15" hidden="false" customHeight="false" outlineLevel="0" collapsed="false">
      <c r="A2369" s="1" t="s">
        <v>2289</v>
      </c>
      <c r="I2369" s="0" t="str">
        <f aca="false">MID(A2369,31,LEN(A2369)-34)</f>
        <v>Wheeler</v>
      </c>
      <c r="J2369" s="0" t="str">
        <f aca="false">RIGHT(A2369,2)</f>
        <v>OR</v>
      </c>
    </row>
    <row r="2370" customFormat="false" ht="15" hidden="false" customHeight="false" outlineLevel="0" collapsed="false">
      <c r="A2370" s="1" t="s">
        <v>2290</v>
      </c>
      <c r="I2370" s="0" t="str">
        <f aca="false">MID(A2370,31,LEN(A2370)-34)</f>
        <v>Yamhill</v>
      </c>
      <c r="J2370" s="0" t="str">
        <f aca="false">RIGHT(A2370,2)</f>
        <v>OR</v>
      </c>
    </row>
    <row r="2373" customFormat="false" ht="15" hidden="false" customHeight="false" outlineLevel="0" collapsed="false">
      <c r="A2373" s="1" t="s">
        <v>2291</v>
      </c>
    </row>
    <row r="2375" customFormat="false" ht="15" hidden="false" customHeight="false" outlineLevel="0" collapsed="false">
      <c r="A2375" s="1" t="s">
        <v>2292</v>
      </c>
      <c r="I2375" s="0" t="str">
        <f aca="false">MID(A2375,31,LEN(A2375)-34)</f>
        <v>Adams</v>
      </c>
      <c r="J2375" s="0" t="str">
        <f aca="false">RIGHT(A2375,2)</f>
        <v>PA</v>
      </c>
    </row>
    <row r="2376" customFormat="false" ht="15" hidden="false" customHeight="false" outlineLevel="0" collapsed="false">
      <c r="A2376" s="1" t="s">
        <v>2293</v>
      </c>
      <c r="I2376" s="0" t="str">
        <f aca="false">MID(A2376,31,LEN(A2376)-34)</f>
        <v>Allegheny</v>
      </c>
      <c r="J2376" s="0" t="str">
        <f aca="false">RIGHT(A2376,2)</f>
        <v>PA</v>
      </c>
    </row>
    <row r="2377" customFormat="false" ht="15" hidden="false" customHeight="false" outlineLevel="0" collapsed="false">
      <c r="A2377" s="1" t="s">
        <v>2294</v>
      </c>
      <c r="I2377" s="0" t="str">
        <f aca="false">MID(A2377,31,LEN(A2377)-34)</f>
        <v>Armstrong</v>
      </c>
      <c r="J2377" s="0" t="str">
        <f aca="false">RIGHT(A2377,2)</f>
        <v>PA</v>
      </c>
    </row>
    <row r="2378" customFormat="false" ht="15" hidden="false" customHeight="false" outlineLevel="0" collapsed="false">
      <c r="A2378" s="1" t="s">
        <v>2295</v>
      </c>
      <c r="I2378" s="0" t="str">
        <f aca="false">MID(A2378,31,LEN(A2378)-34)</f>
        <v>Beaver</v>
      </c>
      <c r="J2378" s="0" t="str">
        <f aca="false">RIGHT(A2378,2)</f>
        <v>PA</v>
      </c>
    </row>
    <row r="2379" customFormat="false" ht="15" hidden="false" customHeight="false" outlineLevel="0" collapsed="false">
      <c r="A2379" s="1" t="s">
        <v>2296</v>
      </c>
      <c r="I2379" s="0" t="str">
        <f aca="false">MID(A2379,31,LEN(A2379)-34)</f>
        <v>Bedford</v>
      </c>
      <c r="J2379" s="0" t="str">
        <f aca="false">RIGHT(A2379,2)</f>
        <v>PA</v>
      </c>
    </row>
    <row r="2380" customFormat="false" ht="15" hidden="false" customHeight="false" outlineLevel="0" collapsed="false">
      <c r="A2380" s="1" t="s">
        <v>2297</v>
      </c>
      <c r="I2380" s="0" t="str">
        <f aca="false">MID(A2380,31,LEN(A2380)-34)</f>
        <v>Berks</v>
      </c>
      <c r="J2380" s="0" t="str">
        <f aca="false">RIGHT(A2380,2)</f>
        <v>PA</v>
      </c>
    </row>
    <row r="2381" customFormat="false" ht="15" hidden="false" customHeight="false" outlineLevel="0" collapsed="false">
      <c r="A2381" s="1" t="s">
        <v>2298</v>
      </c>
      <c r="I2381" s="0" t="str">
        <f aca="false">MID(A2381,31,LEN(A2381)-34)</f>
        <v>Blair</v>
      </c>
      <c r="J2381" s="0" t="str">
        <f aca="false">RIGHT(A2381,2)</f>
        <v>PA</v>
      </c>
    </row>
    <row r="2382" customFormat="false" ht="15" hidden="false" customHeight="false" outlineLevel="0" collapsed="false">
      <c r="A2382" s="1" t="s">
        <v>2299</v>
      </c>
      <c r="I2382" s="0" t="str">
        <f aca="false">MID(A2382,31,LEN(A2382)-34)</f>
        <v>Bradford</v>
      </c>
      <c r="J2382" s="0" t="str">
        <f aca="false">RIGHT(A2382,2)</f>
        <v>PA</v>
      </c>
    </row>
    <row r="2383" customFormat="false" ht="15" hidden="false" customHeight="false" outlineLevel="0" collapsed="false">
      <c r="A2383" s="1" t="s">
        <v>2300</v>
      </c>
      <c r="I2383" s="0" t="str">
        <f aca="false">MID(A2383,31,LEN(A2383)-34)</f>
        <v>Bucks</v>
      </c>
      <c r="J2383" s="0" t="str">
        <f aca="false">RIGHT(A2383,2)</f>
        <v>PA</v>
      </c>
    </row>
    <row r="2384" customFormat="false" ht="15" hidden="false" customHeight="false" outlineLevel="0" collapsed="false">
      <c r="A2384" s="1" t="s">
        <v>2301</v>
      </c>
      <c r="I2384" s="0" t="str">
        <f aca="false">MID(A2384,31,LEN(A2384)-34)</f>
        <v>Butler</v>
      </c>
      <c r="J2384" s="0" t="str">
        <f aca="false">RIGHT(A2384,2)</f>
        <v>PA</v>
      </c>
    </row>
    <row r="2385" customFormat="false" ht="12.75" hidden="false" customHeight="false" outlineLevel="0" collapsed="false">
      <c r="J2385" s="0" t="str">
        <f aca="false">RIGHT(A2385,2)</f>
        <v/>
      </c>
    </row>
    <row r="2386" customFormat="false" ht="15" hidden="false" customHeight="false" outlineLevel="0" collapsed="false">
      <c r="A2386" s="1" t="s">
        <v>2302</v>
      </c>
      <c r="I2386" s="0" t="str">
        <f aca="false">MID(A2386,31,LEN(A2386)-34)</f>
        <v>Cambria</v>
      </c>
      <c r="J2386" s="0" t="str">
        <f aca="false">RIGHT(A2386,2)</f>
        <v>PA</v>
      </c>
    </row>
    <row r="2387" customFormat="false" ht="15" hidden="false" customHeight="false" outlineLevel="0" collapsed="false">
      <c r="A2387" s="1" t="s">
        <v>2303</v>
      </c>
      <c r="I2387" s="0" t="str">
        <f aca="false">MID(A2387,31,LEN(A2387)-34)</f>
        <v>Cameron</v>
      </c>
      <c r="J2387" s="0" t="str">
        <f aca="false">RIGHT(A2387,2)</f>
        <v>PA</v>
      </c>
    </row>
    <row r="2388" customFormat="false" ht="15" hidden="false" customHeight="false" outlineLevel="0" collapsed="false">
      <c r="A2388" s="1" t="s">
        <v>2304</v>
      </c>
      <c r="I2388" s="0" t="str">
        <f aca="false">MID(A2388,31,LEN(A2388)-34)</f>
        <v>Carbon</v>
      </c>
      <c r="J2388" s="0" t="str">
        <f aca="false">RIGHT(A2388,2)</f>
        <v>PA</v>
      </c>
    </row>
    <row r="2389" customFormat="false" ht="15" hidden="false" customHeight="false" outlineLevel="0" collapsed="false">
      <c r="A2389" s="1" t="s">
        <v>2305</v>
      </c>
      <c r="I2389" s="0" t="str">
        <f aca="false">MID(A2389,31,LEN(A2389)-34)</f>
        <v>Centre</v>
      </c>
      <c r="J2389" s="0" t="str">
        <f aca="false">RIGHT(A2389,2)</f>
        <v>PA</v>
      </c>
    </row>
    <row r="2390" customFormat="false" ht="15" hidden="false" customHeight="false" outlineLevel="0" collapsed="false">
      <c r="A2390" s="1" t="s">
        <v>2306</v>
      </c>
      <c r="I2390" s="0" t="str">
        <f aca="false">MID(A2390,31,LEN(A2390)-34)</f>
        <v>Chester</v>
      </c>
      <c r="J2390" s="0" t="str">
        <f aca="false">RIGHT(A2390,2)</f>
        <v>PA</v>
      </c>
    </row>
    <row r="2391" customFormat="false" ht="15" hidden="false" customHeight="false" outlineLevel="0" collapsed="false">
      <c r="A2391" s="1" t="s">
        <v>2307</v>
      </c>
      <c r="I2391" s="0" t="str">
        <f aca="false">MID(A2391,31,LEN(A2391)-34)</f>
        <v>Clarion</v>
      </c>
      <c r="J2391" s="0" t="str">
        <f aca="false">RIGHT(A2391,2)</f>
        <v>PA</v>
      </c>
    </row>
    <row r="2392" customFormat="false" ht="15" hidden="false" customHeight="false" outlineLevel="0" collapsed="false">
      <c r="A2392" s="1" t="s">
        <v>2308</v>
      </c>
      <c r="I2392" s="0" t="str">
        <f aca="false">MID(A2392,31,LEN(A2392)-34)</f>
        <v>Clearfield</v>
      </c>
      <c r="J2392" s="0" t="str">
        <f aca="false">RIGHT(A2392,2)</f>
        <v>PA</v>
      </c>
    </row>
    <row r="2393" customFormat="false" ht="15" hidden="false" customHeight="false" outlineLevel="0" collapsed="false">
      <c r="A2393" s="1" t="s">
        <v>2309</v>
      </c>
      <c r="I2393" s="0" t="str">
        <f aca="false">MID(A2393,31,LEN(A2393)-34)</f>
        <v>Clinton</v>
      </c>
      <c r="J2393" s="0" t="str">
        <f aca="false">RIGHT(A2393,2)</f>
        <v>PA</v>
      </c>
    </row>
    <row r="2394" customFormat="false" ht="15" hidden="false" customHeight="false" outlineLevel="0" collapsed="false">
      <c r="A2394" s="1" t="s">
        <v>2310</v>
      </c>
      <c r="I2394" s="0" t="str">
        <f aca="false">MID(A2394,31,LEN(A2394)-34)</f>
        <v>Columbia</v>
      </c>
      <c r="J2394" s="0" t="str">
        <f aca="false">RIGHT(A2394,2)</f>
        <v>PA</v>
      </c>
    </row>
    <row r="2395" customFormat="false" ht="15" hidden="false" customHeight="false" outlineLevel="0" collapsed="false">
      <c r="A2395" s="1" t="s">
        <v>2311</v>
      </c>
      <c r="I2395" s="0" t="str">
        <f aca="false">MID(A2395,31,LEN(A2395)-34)</f>
        <v>Crawford</v>
      </c>
      <c r="J2395" s="0" t="str">
        <f aca="false">RIGHT(A2395,2)</f>
        <v>PA</v>
      </c>
    </row>
    <row r="2396" customFormat="false" ht="12.75" hidden="false" customHeight="false" outlineLevel="0" collapsed="false">
      <c r="J2396" s="0" t="str">
        <f aca="false">RIGHT(A2396,2)</f>
        <v/>
      </c>
    </row>
    <row r="2397" customFormat="false" ht="15" hidden="false" customHeight="false" outlineLevel="0" collapsed="false">
      <c r="A2397" s="1" t="s">
        <v>2312</v>
      </c>
      <c r="I2397" s="0" t="str">
        <f aca="false">MID(A2397,31,LEN(A2397)-34)</f>
        <v>Cumberland</v>
      </c>
      <c r="J2397" s="0" t="str">
        <f aca="false">RIGHT(A2397,2)</f>
        <v>PA</v>
      </c>
    </row>
    <row r="2398" customFormat="false" ht="15" hidden="false" customHeight="false" outlineLevel="0" collapsed="false">
      <c r="A2398" s="1" t="s">
        <v>2313</v>
      </c>
      <c r="I2398" s="0" t="str">
        <f aca="false">MID(A2398,31,LEN(A2398)-34)</f>
        <v>Dauphin</v>
      </c>
      <c r="J2398" s="0" t="str">
        <f aca="false">RIGHT(A2398,2)</f>
        <v>PA</v>
      </c>
    </row>
    <row r="2399" customFormat="false" ht="15" hidden="false" customHeight="false" outlineLevel="0" collapsed="false">
      <c r="A2399" s="1" t="s">
        <v>2314</v>
      </c>
      <c r="I2399" s="0" t="str">
        <f aca="false">MID(A2399,31,LEN(A2399)-34)</f>
        <v>Delaware</v>
      </c>
      <c r="J2399" s="0" t="str">
        <f aca="false">RIGHT(A2399,2)</f>
        <v>PA</v>
      </c>
    </row>
    <row r="2400" customFormat="false" ht="15" hidden="false" customHeight="false" outlineLevel="0" collapsed="false">
      <c r="A2400" s="1" t="s">
        <v>2315</v>
      </c>
      <c r="I2400" s="0" t="str">
        <f aca="false">MID(A2400,31,LEN(A2400)-34)</f>
        <v>Elk</v>
      </c>
      <c r="J2400" s="0" t="str">
        <f aca="false">RIGHT(A2400,2)</f>
        <v>PA</v>
      </c>
    </row>
    <row r="2401" customFormat="false" ht="15" hidden="false" customHeight="false" outlineLevel="0" collapsed="false">
      <c r="A2401" s="1" t="s">
        <v>2316</v>
      </c>
      <c r="I2401" s="0" t="str">
        <f aca="false">MID(A2401,31,LEN(A2401)-34)</f>
        <v>Erie</v>
      </c>
      <c r="J2401" s="0" t="str">
        <f aca="false">RIGHT(A2401,2)</f>
        <v>PA</v>
      </c>
    </row>
    <row r="2402" customFormat="false" ht="15" hidden="false" customHeight="false" outlineLevel="0" collapsed="false">
      <c r="A2402" s="1" t="s">
        <v>2317</v>
      </c>
      <c r="I2402" s="0" t="str">
        <f aca="false">MID(A2402,31,LEN(A2402)-34)</f>
        <v>Fayette</v>
      </c>
      <c r="J2402" s="0" t="str">
        <f aca="false">RIGHT(A2402,2)</f>
        <v>PA</v>
      </c>
    </row>
    <row r="2403" customFormat="false" ht="15" hidden="false" customHeight="false" outlineLevel="0" collapsed="false">
      <c r="A2403" s="1" t="s">
        <v>2318</v>
      </c>
      <c r="I2403" s="0" t="str">
        <f aca="false">MID(A2403,31,LEN(A2403)-34)</f>
        <v>Forest</v>
      </c>
      <c r="J2403" s="0" t="str">
        <f aca="false">RIGHT(A2403,2)</f>
        <v>PA</v>
      </c>
    </row>
    <row r="2404" customFormat="false" ht="15" hidden="false" customHeight="false" outlineLevel="0" collapsed="false">
      <c r="A2404" s="1" t="s">
        <v>2319</v>
      </c>
      <c r="I2404" s="0" t="str">
        <f aca="false">MID(A2404,31,LEN(A2404)-34)</f>
        <v>Franklin</v>
      </c>
      <c r="J2404" s="0" t="str">
        <f aca="false">RIGHT(A2404,2)</f>
        <v>PA</v>
      </c>
    </row>
    <row r="2405" customFormat="false" ht="15" hidden="false" customHeight="false" outlineLevel="0" collapsed="false">
      <c r="A2405" s="1" t="s">
        <v>2320</v>
      </c>
      <c r="I2405" s="0" t="str">
        <f aca="false">MID(A2405,31,LEN(A2405)-34)</f>
        <v>Fulton</v>
      </c>
      <c r="J2405" s="0" t="str">
        <f aca="false">RIGHT(A2405,2)</f>
        <v>PA</v>
      </c>
    </row>
    <row r="2406" customFormat="false" ht="15" hidden="false" customHeight="false" outlineLevel="0" collapsed="false">
      <c r="A2406" s="1" t="s">
        <v>2321</v>
      </c>
      <c r="I2406" s="0" t="str">
        <f aca="false">MID(A2406,31,LEN(A2406)-34)</f>
        <v>Greene</v>
      </c>
      <c r="J2406" s="0" t="str">
        <f aca="false">RIGHT(A2406,2)</f>
        <v>PA</v>
      </c>
    </row>
    <row r="2407" customFormat="false" ht="12.75" hidden="false" customHeight="false" outlineLevel="0" collapsed="false">
      <c r="J2407" s="0" t="str">
        <f aca="false">RIGHT(A2407,2)</f>
        <v/>
      </c>
    </row>
    <row r="2408" customFormat="false" ht="15" hidden="false" customHeight="false" outlineLevel="0" collapsed="false">
      <c r="A2408" s="1" t="s">
        <v>2322</v>
      </c>
      <c r="I2408" s="0" t="str">
        <f aca="false">MID(A2408,31,LEN(A2408)-34)</f>
        <v>Huntingdon</v>
      </c>
      <c r="J2408" s="0" t="str">
        <f aca="false">RIGHT(A2408,2)</f>
        <v>PA</v>
      </c>
    </row>
    <row r="2409" customFormat="false" ht="15" hidden="false" customHeight="false" outlineLevel="0" collapsed="false">
      <c r="A2409" s="1" t="s">
        <v>2323</v>
      </c>
      <c r="I2409" s="0" t="str">
        <f aca="false">MID(A2409,31,LEN(A2409)-34)</f>
        <v>Indiana</v>
      </c>
      <c r="J2409" s="0" t="str">
        <f aca="false">RIGHT(A2409,2)</f>
        <v>PA</v>
      </c>
    </row>
    <row r="2410" customFormat="false" ht="15" hidden="false" customHeight="false" outlineLevel="0" collapsed="false">
      <c r="A2410" s="1" t="s">
        <v>2324</v>
      </c>
      <c r="I2410" s="0" t="str">
        <f aca="false">MID(A2410,31,LEN(A2410)-34)</f>
        <v>Jefferson</v>
      </c>
      <c r="J2410" s="0" t="str">
        <f aca="false">RIGHT(A2410,2)</f>
        <v>PA</v>
      </c>
    </row>
    <row r="2411" customFormat="false" ht="15" hidden="false" customHeight="false" outlineLevel="0" collapsed="false">
      <c r="A2411" s="1" t="s">
        <v>2325</v>
      </c>
      <c r="I2411" s="0" t="str">
        <f aca="false">MID(A2411,31,LEN(A2411)-34)</f>
        <v>Juniata</v>
      </c>
      <c r="J2411" s="0" t="str">
        <f aca="false">RIGHT(A2411,2)</f>
        <v>PA</v>
      </c>
    </row>
    <row r="2412" customFormat="false" ht="15" hidden="false" customHeight="false" outlineLevel="0" collapsed="false">
      <c r="A2412" s="1" t="s">
        <v>2326</v>
      </c>
      <c r="I2412" s="0" t="str">
        <f aca="false">MID(A2412,31,LEN(A2412)-34)</f>
        <v>Lackawanna</v>
      </c>
      <c r="J2412" s="0" t="str">
        <f aca="false">RIGHT(A2412,2)</f>
        <v>PA</v>
      </c>
    </row>
    <row r="2413" customFormat="false" ht="15" hidden="false" customHeight="false" outlineLevel="0" collapsed="false">
      <c r="A2413" s="1" t="s">
        <v>2327</v>
      </c>
      <c r="I2413" s="0" t="str">
        <f aca="false">MID(A2413,31,LEN(A2413)-34)</f>
        <v>Lancaster</v>
      </c>
      <c r="J2413" s="0" t="str">
        <f aca="false">RIGHT(A2413,2)</f>
        <v>PA</v>
      </c>
    </row>
    <row r="2414" customFormat="false" ht="15" hidden="false" customHeight="false" outlineLevel="0" collapsed="false">
      <c r="A2414" s="1" t="s">
        <v>2328</v>
      </c>
      <c r="I2414" s="0" t="str">
        <f aca="false">MID(A2414,31,LEN(A2414)-34)</f>
        <v>Lawrence</v>
      </c>
      <c r="J2414" s="0" t="str">
        <f aca="false">RIGHT(A2414,2)</f>
        <v>PA</v>
      </c>
    </row>
    <row r="2415" customFormat="false" ht="15" hidden="false" customHeight="false" outlineLevel="0" collapsed="false">
      <c r="A2415" s="1" t="s">
        <v>2329</v>
      </c>
      <c r="I2415" s="0" t="str">
        <f aca="false">MID(A2415,31,LEN(A2415)-34)</f>
        <v>Lebanon</v>
      </c>
      <c r="J2415" s="0" t="str">
        <f aca="false">RIGHT(A2415,2)</f>
        <v>PA</v>
      </c>
    </row>
    <row r="2416" customFormat="false" ht="15" hidden="false" customHeight="false" outlineLevel="0" collapsed="false">
      <c r="A2416" s="1" t="s">
        <v>2330</v>
      </c>
      <c r="I2416" s="0" t="str">
        <f aca="false">MID(A2416,31,LEN(A2416)-34)</f>
        <v>Lehigh</v>
      </c>
      <c r="J2416" s="0" t="str">
        <f aca="false">RIGHT(A2416,2)</f>
        <v>PA</v>
      </c>
    </row>
    <row r="2417" customFormat="false" ht="15" hidden="false" customHeight="false" outlineLevel="0" collapsed="false">
      <c r="A2417" s="1" t="s">
        <v>2331</v>
      </c>
      <c r="I2417" s="0" t="str">
        <f aca="false">MID(A2417,31,LEN(A2417)-34)</f>
        <v>Luzerne</v>
      </c>
      <c r="J2417" s="0" t="str">
        <f aca="false">RIGHT(A2417,2)</f>
        <v>PA</v>
      </c>
    </row>
    <row r="2418" customFormat="false" ht="12.75" hidden="false" customHeight="false" outlineLevel="0" collapsed="false">
      <c r="J2418" s="0" t="str">
        <f aca="false">RIGHT(A2418,2)</f>
        <v/>
      </c>
    </row>
    <row r="2419" customFormat="false" ht="15" hidden="false" customHeight="false" outlineLevel="0" collapsed="false">
      <c r="A2419" s="1" t="s">
        <v>2332</v>
      </c>
      <c r="I2419" s="0" t="str">
        <f aca="false">MID(A2419,31,LEN(A2419)-34)</f>
        <v>Lycoming</v>
      </c>
      <c r="J2419" s="0" t="str">
        <f aca="false">RIGHT(A2419,2)</f>
        <v>PA</v>
      </c>
    </row>
    <row r="2420" customFormat="false" ht="15" hidden="false" customHeight="false" outlineLevel="0" collapsed="false">
      <c r="A2420" s="1" t="s">
        <v>2333</v>
      </c>
      <c r="I2420" s="0" t="str">
        <f aca="false">MID(A2420,31,LEN(A2420)-34)</f>
        <v>McKean</v>
      </c>
      <c r="J2420" s="0" t="str">
        <f aca="false">RIGHT(A2420,2)</f>
        <v>PA</v>
      </c>
    </row>
    <row r="2421" customFormat="false" ht="15" hidden="false" customHeight="false" outlineLevel="0" collapsed="false">
      <c r="A2421" s="1" t="s">
        <v>2334</v>
      </c>
      <c r="I2421" s="0" t="str">
        <f aca="false">MID(A2421,31,LEN(A2421)-34)</f>
        <v>Mercer</v>
      </c>
      <c r="J2421" s="0" t="str">
        <f aca="false">RIGHT(A2421,2)</f>
        <v>PA</v>
      </c>
    </row>
    <row r="2422" customFormat="false" ht="15" hidden="false" customHeight="false" outlineLevel="0" collapsed="false">
      <c r="A2422" s="1" t="s">
        <v>2335</v>
      </c>
      <c r="I2422" s="0" t="str">
        <f aca="false">MID(A2422,31,LEN(A2422)-34)</f>
        <v>Mifflin</v>
      </c>
      <c r="J2422" s="0" t="str">
        <f aca="false">RIGHT(A2422,2)</f>
        <v>PA</v>
      </c>
    </row>
    <row r="2423" customFormat="false" ht="15" hidden="false" customHeight="false" outlineLevel="0" collapsed="false">
      <c r="A2423" s="1" t="s">
        <v>2336</v>
      </c>
      <c r="I2423" s="0" t="str">
        <f aca="false">MID(A2423,31,LEN(A2423)-34)</f>
        <v>Monroe</v>
      </c>
      <c r="J2423" s="0" t="str">
        <f aca="false">RIGHT(A2423,2)</f>
        <v>PA</v>
      </c>
    </row>
    <row r="2424" customFormat="false" ht="15" hidden="false" customHeight="false" outlineLevel="0" collapsed="false">
      <c r="A2424" s="1" t="s">
        <v>2337</v>
      </c>
      <c r="I2424" s="0" t="str">
        <f aca="false">MID(A2424,31,LEN(A2424)-34)</f>
        <v>Montgomery</v>
      </c>
      <c r="J2424" s="0" t="str">
        <f aca="false">RIGHT(A2424,2)</f>
        <v>PA</v>
      </c>
    </row>
    <row r="2425" customFormat="false" ht="15" hidden="false" customHeight="false" outlineLevel="0" collapsed="false">
      <c r="A2425" s="1" t="s">
        <v>2338</v>
      </c>
      <c r="I2425" s="0" t="str">
        <f aca="false">MID(A2425,31,LEN(A2425)-34)</f>
        <v>Montour</v>
      </c>
      <c r="J2425" s="0" t="str">
        <f aca="false">RIGHT(A2425,2)</f>
        <v>PA</v>
      </c>
    </row>
    <row r="2426" customFormat="false" ht="15" hidden="false" customHeight="false" outlineLevel="0" collapsed="false">
      <c r="A2426" s="1" t="s">
        <v>2339</v>
      </c>
      <c r="I2426" s="0" t="str">
        <f aca="false">MID(A2426,31,LEN(A2426)-34)</f>
        <v>Northampton</v>
      </c>
      <c r="J2426" s="0" t="str">
        <f aca="false">RIGHT(A2426,2)</f>
        <v>PA</v>
      </c>
    </row>
    <row r="2427" customFormat="false" ht="15" hidden="false" customHeight="false" outlineLevel="0" collapsed="false">
      <c r="A2427" s="1" t="s">
        <v>2340</v>
      </c>
      <c r="I2427" s="0" t="str">
        <f aca="false">MID(A2427,31,LEN(A2427)-34)</f>
        <v>Northumberland</v>
      </c>
      <c r="J2427" s="0" t="str">
        <f aca="false">RIGHT(A2427,2)</f>
        <v>PA</v>
      </c>
    </row>
    <row r="2428" customFormat="false" ht="15" hidden="false" customHeight="false" outlineLevel="0" collapsed="false">
      <c r="A2428" s="1" t="s">
        <v>2341</v>
      </c>
      <c r="I2428" s="0" t="str">
        <f aca="false">MID(A2428,31,LEN(A2428)-34)</f>
        <v>Perry</v>
      </c>
      <c r="J2428" s="0" t="str">
        <f aca="false">RIGHT(A2428,2)</f>
        <v>PA</v>
      </c>
    </row>
    <row r="2429" customFormat="false" ht="12.75" hidden="false" customHeight="false" outlineLevel="0" collapsed="false">
      <c r="J2429" s="0" t="str">
        <f aca="false">RIGHT(A2429,2)</f>
        <v/>
      </c>
    </row>
    <row r="2430" customFormat="false" ht="15" hidden="false" customHeight="false" outlineLevel="0" collapsed="false">
      <c r="A2430" s="1" t="s">
        <v>2342</v>
      </c>
      <c r="I2430" s="0" t="str">
        <f aca="false">MID(A2430,31,LEN(A2430)-34)</f>
        <v>Philadelphia</v>
      </c>
      <c r="J2430" s="0" t="str">
        <f aca="false">RIGHT(A2430,2)</f>
        <v>PA</v>
      </c>
    </row>
    <row r="2431" customFormat="false" ht="15" hidden="false" customHeight="false" outlineLevel="0" collapsed="false">
      <c r="A2431" s="1" t="s">
        <v>2343</v>
      </c>
      <c r="I2431" s="0" t="str">
        <f aca="false">MID(A2431,31,LEN(A2431)-34)</f>
        <v>Pike</v>
      </c>
      <c r="J2431" s="0" t="str">
        <f aca="false">RIGHT(A2431,2)</f>
        <v>PA</v>
      </c>
    </row>
    <row r="2432" customFormat="false" ht="15" hidden="false" customHeight="false" outlineLevel="0" collapsed="false">
      <c r="A2432" s="1" t="s">
        <v>2344</v>
      </c>
      <c r="I2432" s="0" t="str">
        <f aca="false">MID(A2432,31,LEN(A2432)-34)</f>
        <v>Potter</v>
      </c>
      <c r="J2432" s="0" t="str">
        <f aca="false">RIGHT(A2432,2)</f>
        <v>PA</v>
      </c>
    </row>
    <row r="2433" customFormat="false" ht="15" hidden="false" customHeight="false" outlineLevel="0" collapsed="false">
      <c r="A2433" s="1" t="s">
        <v>2345</v>
      </c>
      <c r="I2433" s="0" t="str">
        <f aca="false">MID(A2433,31,LEN(A2433)-34)</f>
        <v>Schuylkill</v>
      </c>
      <c r="J2433" s="0" t="str">
        <f aca="false">RIGHT(A2433,2)</f>
        <v>PA</v>
      </c>
    </row>
    <row r="2434" customFormat="false" ht="15" hidden="false" customHeight="false" outlineLevel="0" collapsed="false">
      <c r="A2434" s="1" t="s">
        <v>2346</v>
      </c>
      <c r="I2434" s="0" t="str">
        <f aca="false">MID(A2434,31,LEN(A2434)-34)</f>
        <v>Snyder</v>
      </c>
      <c r="J2434" s="0" t="str">
        <f aca="false">RIGHT(A2434,2)</f>
        <v>PA</v>
      </c>
    </row>
    <row r="2435" customFormat="false" ht="15" hidden="false" customHeight="false" outlineLevel="0" collapsed="false">
      <c r="A2435" s="1" t="s">
        <v>2347</v>
      </c>
      <c r="I2435" s="0" t="str">
        <f aca="false">MID(A2435,31,LEN(A2435)-34)</f>
        <v>Somerset</v>
      </c>
      <c r="J2435" s="0" t="str">
        <f aca="false">RIGHT(A2435,2)</f>
        <v>PA</v>
      </c>
    </row>
    <row r="2436" customFormat="false" ht="15" hidden="false" customHeight="false" outlineLevel="0" collapsed="false">
      <c r="A2436" s="1" t="s">
        <v>2348</v>
      </c>
      <c r="I2436" s="0" t="str">
        <f aca="false">MID(A2436,31,LEN(A2436)-34)</f>
        <v>Sullivan</v>
      </c>
      <c r="J2436" s="0" t="str">
        <f aca="false">RIGHT(A2436,2)</f>
        <v>PA</v>
      </c>
    </row>
    <row r="2437" customFormat="false" ht="15" hidden="false" customHeight="false" outlineLevel="0" collapsed="false">
      <c r="A2437" s="1" t="s">
        <v>2349</v>
      </c>
      <c r="I2437" s="0" t="str">
        <f aca="false">MID(A2437,31,LEN(A2437)-34)</f>
        <v>Susquehanna</v>
      </c>
      <c r="J2437" s="0" t="str">
        <f aca="false">RIGHT(A2437,2)</f>
        <v>PA</v>
      </c>
    </row>
    <row r="2438" customFormat="false" ht="15" hidden="false" customHeight="false" outlineLevel="0" collapsed="false">
      <c r="A2438" s="1" t="s">
        <v>2350</v>
      </c>
      <c r="I2438" s="0" t="str">
        <f aca="false">MID(A2438,31,LEN(A2438)-34)</f>
        <v>Tioga</v>
      </c>
      <c r="J2438" s="0" t="str">
        <f aca="false">RIGHT(A2438,2)</f>
        <v>PA</v>
      </c>
    </row>
    <row r="2439" customFormat="false" ht="15" hidden="false" customHeight="false" outlineLevel="0" collapsed="false">
      <c r="A2439" s="1" t="s">
        <v>2351</v>
      </c>
      <c r="I2439" s="0" t="str">
        <f aca="false">MID(A2439,31,LEN(A2439)-34)</f>
        <v>Union</v>
      </c>
      <c r="J2439" s="0" t="str">
        <f aca="false">RIGHT(A2439,2)</f>
        <v>PA</v>
      </c>
    </row>
    <row r="2440" customFormat="false" ht="12.75" hidden="false" customHeight="false" outlineLevel="0" collapsed="false">
      <c r="J2440" s="0" t="str">
        <f aca="false">RIGHT(A2440,2)</f>
        <v/>
      </c>
    </row>
    <row r="2441" customFormat="false" ht="15" hidden="false" customHeight="false" outlineLevel="0" collapsed="false">
      <c r="A2441" s="1" t="s">
        <v>2352</v>
      </c>
      <c r="I2441" s="0" t="str">
        <f aca="false">MID(A2441,31,LEN(A2441)-34)</f>
        <v>Venango</v>
      </c>
      <c r="J2441" s="0" t="str">
        <f aca="false">RIGHT(A2441,2)</f>
        <v>PA</v>
      </c>
    </row>
    <row r="2442" customFormat="false" ht="15" hidden="false" customHeight="false" outlineLevel="0" collapsed="false">
      <c r="A2442" s="1" t="s">
        <v>2353</v>
      </c>
      <c r="I2442" s="0" t="str">
        <f aca="false">MID(A2442,31,LEN(A2442)-34)</f>
        <v>Warren</v>
      </c>
      <c r="J2442" s="0" t="str">
        <f aca="false">RIGHT(A2442,2)</f>
        <v>PA</v>
      </c>
    </row>
    <row r="2443" customFormat="false" ht="15" hidden="false" customHeight="false" outlineLevel="0" collapsed="false">
      <c r="A2443" s="1" t="s">
        <v>2354</v>
      </c>
      <c r="I2443" s="0" t="str">
        <f aca="false">MID(A2443,31,LEN(A2443)-34)</f>
        <v>Washington</v>
      </c>
      <c r="J2443" s="0" t="str">
        <f aca="false">RIGHT(A2443,2)</f>
        <v>PA</v>
      </c>
    </row>
    <row r="2444" customFormat="false" ht="15" hidden="false" customHeight="false" outlineLevel="0" collapsed="false">
      <c r="A2444" s="1" t="s">
        <v>2355</v>
      </c>
      <c r="I2444" s="0" t="str">
        <f aca="false">MID(A2444,31,LEN(A2444)-34)</f>
        <v>Wayne</v>
      </c>
      <c r="J2444" s="0" t="str">
        <f aca="false">RIGHT(A2444,2)</f>
        <v>PA</v>
      </c>
    </row>
    <row r="2445" customFormat="false" ht="15" hidden="false" customHeight="false" outlineLevel="0" collapsed="false">
      <c r="A2445" s="1" t="s">
        <v>2356</v>
      </c>
      <c r="I2445" s="0" t="str">
        <f aca="false">MID(A2445,31,LEN(A2445)-34)</f>
        <v>Westmoreland</v>
      </c>
      <c r="J2445" s="0" t="str">
        <f aca="false">RIGHT(A2445,2)</f>
        <v>PA</v>
      </c>
    </row>
    <row r="2446" customFormat="false" ht="15" hidden="false" customHeight="false" outlineLevel="0" collapsed="false">
      <c r="A2446" s="1" t="s">
        <v>2357</v>
      </c>
      <c r="I2446" s="0" t="str">
        <f aca="false">MID(A2446,31,LEN(A2446)-34)</f>
        <v>Wyoming</v>
      </c>
      <c r="J2446" s="0" t="str">
        <f aca="false">RIGHT(A2446,2)</f>
        <v>PA</v>
      </c>
    </row>
    <row r="2447" customFormat="false" ht="15" hidden="false" customHeight="false" outlineLevel="0" collapsed="false">
      <c r="A2447" s="1" t="s">
        <v>2358</v>
      </c>
      <c r="I2447" s="0" t="str">
        <f aca="false">MID(A2447,31,LEN(A2447)-34)</f>
        <v>York</v>
      </c>
      <c r="J2447" s="0" t="str">
        <f aca="false">RIGHT(A2447,2)</f>
        <v>PA</v>
      </c>
    </row>
    <row r="2450" customFormat="false" ht="15" hidden="false" customHeight="false" outlineLevel="0" collapsed="false">
      <c r="A2450" s="1" t="s">
        <v>2359</v>
      </c>
    </row>
    <row r="2452" customFormat="false" ht="15" hidden="false" customHeight="false" outlineLevel="0" collapsed="false">
      <c r="A2452" s="1" t="s">
        <v>2360</v>
      </c>
      <c r="I2452" s="0" t="str">
        <f aca="false">MID(A2452,31,LEN(A2452)-34)</f>
        <v>Bristol</v>
      </c>
      <c r="J2452" s="0" t="str">
        <f aca="false">RIGHT(A2452,2)</f>
        <v>RI</v>
      </c>
    </row>
    <row r="2453" customFormat="false" ht="15" hidden="false" customHeight="false" outlineLevel="0" collapsed="false">
      <c r="A2453" s="1" t="s">
        <v>2361</v>
      </c>
      <c r="I2453" s="0" t="str">
        <f aca="false">MID(A2453,31,LEN(A2453)-34)</f>
        <v>Kent</v>
      </c>
      <c r="J2453" s="0" t="str">
        <f aca="false">RIGHT(A2453,2)</f>
        <v>RI</v>
      </c>
    </row>
    <row r="2454" customFormat="false" ht="15" hidden="false" customHeight="false" outlineLevel="0" collapsed="false">
      <c r="A2454" s="1" t="s">
        <v>2362</v>
      </c>
      <c r="I2454" s="0" t="str">
        <f aca="false">MID(A2454,31,LEN(A2454)-34)</f>
        <v>Newport</v>
      </c>
      <c r="J2454" s="0" t="str">
        <f aca="false">RIGHT(A2454,2)</f>
        <v>RI</v>
      </c>
    </row>
    <row r="2455" customFormat="false" ht="15" hidden="false" customHeight="false" outlineLevel="0" collapsed="false">
      <c r="A2455" s="1" t="s">
        <v>2363</v>
      </c>
      <c r="I2455" s="0" t="str">
        <f aca="false">MID(A2455,31,LEN(A2455)-34)</f>
        <v>Providence</v>
      </c>
      <c r="J2455" s="0" t="str">
        <f aca="false">RIGHT(A2455,2)</f>
        <v>RI</v>
      </c>
    </row>
    <row r="2456" customFormat="false" ht="15" hidden="false" customHeight="false" outlineLevel="0" collapsed="false">
      <c r="A2456" s="1" t="s">
        <v>2364</v>
      </c>
      <c r="I2456" s="0" t="str">
        <f aca="false">MID(A2456,31,LEN(A2456)-34)</f>
        <v>Washington</v>
      </c>
      <c r="J2456" s="0" t="str">
        <f aca="false">RIGHT(A2456,2)</f>
        <v>RI</v>
      </c>
    </row>
    <row r="2459" customFormat="false" ht="15" hidden="false" customHeight="false" outlineLevel="0" collapsed="false">
      <c r="A2459" s="1" t="s">
        <v>2365</v>
      </c>
    </row>
    <row r="2461" customFormat="false" ht="15" hidden="false" customHeight="false" outlineLevel="0" collapsed="false">
      <c r="A2461" s="1" t="s">
        <v>2366</v>
      </c>
      <c r="I2461" s="0" t="str">
        <f aca="false">MID(A2461,31,LEN(A2461)-34)</f>
        <v>Abbeville</v>
      </c>
      <c r="J2461" s="0" t="str">
        <f aca="false">RIGHT(A2461,2)</f>
        <v>SC</v>
      </c>
    </row>
    <row r="2462" customFormat="false" ht="15" hidden="false" customHeight="false" outlineLevel="0" collapsed="false">
      <c r="A2462" s="1" t="s">
        <v>2367</v>
      </c>
      <c r="I2462" s="0" t="str">
        <f aca="false">MID(A2462,31,LEN(A2462)-34)</f>
        <v>Aiken</v>
      </c>
      <c r="J2462" s="0" t="str">
        <f aca="false">RIGHT(A2462,2)</f>
        <v>SC</v>
      </c>
    </row>
    <row r="2463" customFormat="false" ht="15" hidden="false" customHeight="false" outlineLevel="0" collapsed="false">
      <c r="A2463" s="1" t="s">
        <v>2368</v>
      </c>
      <c r="I2463" s="0" t="str">
        <f aca="false">MID(A2463,31,LEN(A2463)-34)</f>
        <v>Allendale</v>
      </c>
      <c r="J2463" s="0" t="str">
        <f aca="false">RIGHT(A2463,2)</f>
        <v>SC</v>
      </c>
    </row>
    <row r="2464" customFormat="false" ht="15" hidden="false" customHeight="false" outlineLevel="0" collapsed="false">
      <c r="A2464" s="1" t="s">
        <v>2369</v>
      </c>
      <c r="I2464" s="0" t="str">
        <f aca="false">MID(A2464,31,LEN(A2464)-34)</f>
        <v>Anderson</v>
      </c>
      <c r="J2464" s="0" t="str">
        <f aca="false">RIGHT(A2464,2)</f>
        <v>SC</v>
      </c>
    </row>
    <row r="2465" customFormat="false" ht="15" hidden="false" customHeight="false" outlineLevel="0" collapsed="false">
      <c r="A2465" s="1" t="s">
        <v>2370</v>
      </c>
      <c r="I2465" s="0" t="str">
        <f aca="false">MID(A2465,31,LEN(A2465)-34)</f>
        <v>Bamberg</v>
      </c>
      <c r="J2465" s="0" t="str">
        <f aca="false">RIGHT(A2465,2)</f>
        <v>SC</v>
      </c>
    </row>
    <row r="2466" customFormat="false" ht="15" hidden="false" customHeight="false" outlineLevel="0" collapsed="false">
      <c r="A2466" s="1" t="s">
        <v>2371</v>
      </c>
      <c r="I2466" s="0" t="str">
        <f aca="false">MID(A2466,31,LEN(A2466)-34)</f>
        <v>Barnwell</v>
      </c>
      <c r="J2466" s="0" t="str">
        <f aca="false">RIGHT(A2466,2)</f>
        <v>SC</v>
      </c>
    </row>
    <row r="2467" customFormat="false" ht="15" hidden="false" customHeight="false" outlineLevel="0" collapsed="false">
      <c r="A2467" s="1" t="s">
        <v>2372</v>
      </c>
      <c r="I2467" s="0" t="str">
        <f aca="false">MID(A2467,31,LEN(A2467)-34)</f>
        <v>Beaufort</v>
      </c>
      <c r="J2467" s="0" t="str">
        <f aca="false">RIGHT(A2467,2)</f>
        <v>SC</v>
      </c>
    </row>
    <row r="2468" customFormat="false" ht="15" hidden="false" customHeight="false" outlineLevel="0" collapsed="false">
      <c r="A2468" s="1" t="s">
        <v>2373</v>
      </c>
      <c r="I2468" s="0" t="str">
        <f aca="false">MID(A2468,31,LEN(A2468)-34)</f>
        <v>Berkeley</v>
      </c>
      <c r="J2468" s="0" t="str">
        <f aca="false">RIGHT(A2468,2)</f>
        <v>SC</v>
      </c>
    </row>
    <row r="2469" customFormat="false" ht="15" hidden="false" customHeight="false" outlineLevel="0" collapsed="false">
      <c r="A2469" s="1" t="s">
        <v>2374</v>
      </c>
      <c r="I2469" s="0" t="str">
        <f aca="false">MID(A2469,31,LEN(A2469)-34)</f>
        <v>Calhoun</v>
      </c>
      <c r="J2469" s="0" t="str">
        <f aca="false">RIGHT(A2469,2)</f>
        <v>SC</v>
      </c>
    </row>
    <row r="2470" customFormat="false" ht="15" hidden="false" customHeight="false" outlineLevel="0" collapsed="false">
      <c r="A2470" s="1" t="s">
        <v>2375</v>
      </c>
      <c r="I2470" s="0" t="str">
        <f aca="false">MID(A2470,31,LEN(A2470)-34)</f>
        <v>Charleston</v>
      </c>
      <c r="J2470" s="0" t="str">
        <f aca="false">RIGHT(A2470,2)</f>
        <v>SC</v>
      </c>
    </row>
    <row r="2471" customFormat="false" ht="12.75" hidden="false" customHeight="false" outlineLevel="0" collapsed="false">
      <c r="J2471" s="0" t="str">
        <f aca="false">RIGHT(A2471,2)</f>
        <v/>
      </c>
    </row>
    <row r="2472" customFormat="false" ht="15" hidden="false" customHeight="false" outlineLevel="0" collapsed="false">
      <c r="A2472" s="1" t="s">
        <v>2376</v>
      </c>
      <c r="I2472" s="0" t="str">
        <f aca="false">MID(A2472,31,LEN(A2472)-34)</f>
        <v>Cherokee</v>
      </c>
      <c r="J2472" s="0" t="str">
        <f aca="false">RIGHT(A2472,2)</f>
        <v>SC</v>
      </c>
    </row>
    <row r="2473" customFormat="false" ht="15" hidden="false" customHeight="false" outlineLevel="0" collapsed="false">
      <c r="A2473" s="1" t="s">
        <v>2377</v>
      </c>
      <c r="I2473" s="0" t="str">
        <f aca="false">MID(A2473,31,LEN(A2473)-34)</f>
        <v>Chester</v>
      </c>
      <c r="J2473" s="0" t="str">
        <f aca="false">RIGHT(A2473,2)</f>
        <v>SC</v>
      </c>
    </row>
    <row r="2474" customFormat="false" ht="15" hidden="false" customHeight="false" outlineLevel="0" collapsed="false">
      <c r="A2474" s="1" t="s">
        <v>2378</v>
      </c>
      <c r="I2474" s="0" t="str">
        <f aca="false">MID(A2474,31,LEN(A2474)-34)</f>
        <v>Chesterfield</v>
      </c>
      <c r="J2474" s="0" t="str">
        <f aca="false">RIGHT(A2474,2)</f>
        <v>SC</v>
      </c>
    </row>
    <row r="2475" customFormat="false" ht="15" hidden="false" customHeight="false" outlineLevel="0" collapsed="false">
      <c r="A2475" s="1" t="s">
        <v>2379</v>
      </c>
      <c r="I2475" s="0" t="str">
        <f aca="false">MID(A2475,31,LEN(A2475)-34)</f>
        <v>Clarendon</v>
      </c>
      <c r="J2475" s="0" t="str">
        <f aca="false">RIGHT(A2475,2)</f>
        <v>SC</v>
      </c>
    </row>
    <row r="2476" customFormat="false" ht="15" hidden="false" customHeight="false" outlineLevel="0" collapsed="false">
      <c r="A2476" s="1" t="s">
        <v>2380</v>
      </c>
      <c r="I2476" s="0" t="str">
        <f aca="false">MID(A2476,31,LEN(A2476)-34)</f>
        <v>Colleton</v>
      </c>
      <c r="J2476" s="0" t="str">
        <f aca="false">RIGHT(A2476,2)</f>
        <v>SC</v>
      </c>
    </row>
    <row r="2477" customFormat="false" ht="15" hidden="false" customHeight="false" outlineLevel="0" collapsed="false">
      <c r="A2477" s="1" t="s">
        <v>2381</v>
      </c>
      <c r="I2477" s="0" t="str">
        <f aca="false">MID(A2477,31,LEN(A2477)-34)</f>
        <v>Darlington</v>
      </c>
      <c r="J2477" s="0" t="str">
        <f aca="false">RIGHT(A2477,2)</f>
        <v>SC</v>
      </c>
    </row>
    <row r="2478" customFormat="false" ht="15" hidden="false" customHeight="false" outlineLevel="0" collapsed="false">
      <c r="A2478" s="1" t="s">
        <v>2382</v>
      </c>
      <c r="I2478" s="0" t="str">
        <f aca="false">MID(A2478,31,LEN(A2478)-34)</f>
        <v>Dillon</v>
      </c>
      <c r="J2478" s="0" t="str">
        <f aca="false">RIGHT(A2478,2)</f>
        <v>SC</v>
      </c>
    </row>
    <row r="2479" customFormat="false" ht="15" hidden="false" customHeight="false" outlineLevel="0" collapsed="false">
      <c r="A2479" s="1" t="s">
        <v>2383</v>
      </c>
      <c r="I2479" s="0" t="str">
        <f aca="false">MID(A2479,31,LEN(A2479)-34)</f>
        <v>Dorchester</v>
      </c>
      <c r="J2479" s="0" t="str">
        <f aca="false">RIGHT(A2479,2)</f>
        <v>SC</v>
      </c>
    </row>
    <row r="2480" customFormat="false" ht="15" hidden="false" customHeight="false" outlineLevel="0" collapsed="false">
      <c r="A2480" s="1" t="s">
        <v>2384</v>
      </c>
      <c r="I2480" s="0" t="str">
        <f aca="false">MID(A2480,31,LEN(A2480)-34)</f>
        <v>Edgefield</v>
      </c>
      <c r="J2480" s="0" t="str">
        <f aca="false">RIGHT(A2480,2)</f>
        <v>SC</v>
      </c>
    </row>
    <row r="2481" customFormat="false" ht="15" hidden="false" customHeight="false" outlineLevel="0" collapsed="false">
      <c r="A2481" s="1" t="s">
        <v>2385</v>
      </c>
      <c r="I2481" s="0" t="str">
        <f aca="false">MID(A2481,31,LEN(A2481)-34)</f>
        <v>Fairfield</v>
      </c>
      <c r="J2481" s="0" t="str">
        <f aca="false">RIGHT(A2481,2)</f>
        <v>SC</v>
      </c>
    </row>
    <row r="2482" customFormat="false" ht="12.75" hidden="false" customHeight="false" outlineLevel="0" collapsed="false">
      <c r="J2482" s="0" t="str">
        <f aca="false">RIGHT(A2482,2)</f>
        <v/>
      </c>
    </row>
    <row r="2483" customFormat="false" ht="15" hidden="false" customHeight="false" outlineLevel="0" collapsed="false">
      <c r="A2483" s="1" t="s">
        <v>2386</v>
      </c>
      <c r="I2483" s="0" t="str">
        <f aca="false">MID(A2483,31,LEN(A2483)-34)</f>
        <v>Florence</v>
      </c>
      <c r="J2483" s="0" t="str">
        <f aca="false">RIGHT(A2483,2)</f>
        <v>SC</v>
      </c>
    </row>
    <row r="2484" customFormat="false" ht="15" hidden="false" customHeight="false" outlineLevel="0" collapsed="false">
      <c r="A2484" s="1" t="s">
        <v>2387</v>
      </c>
      <c r="I2484" s="0" t="str">
        <f aca="false">MID(A2484,31,LEN(A2484)-34)</f>
        <v>Georgetown</v>
      </c>
      <c r="J2484" s="0" t="str">
        <f aca="false">RIGHT(A2484,2)</f>
        <v>SC</v>
      </c>
    </row>
    <row r="2485" customFormat="false" ht="15" hidden="false" customHeight="false" outlineLevel="0" collapsed="false">
      <c r="A2485" s="1" t="s">
        <v>2388</v>
      </c>
      <c r="I2485" s="0" t="str">
        <f aca="false">MID(A2485,31,LEN(A2485)-34)</f>
        <v>Greenville</v>
      </c>
      <c r="J2485" s="0" t="str">
        <f aca="false">RIGHT(A2485,2)</f>
        <v>SC</v>
      </c>
    </row>
    <row r="2486" customFormat="false" ht="15" hidden="false" customHeight="false" outlineLevel="0" collapsed="false">
      <c r="A2486" s="1" t="s">
        <v>2389</v>
      </c>
      <c r="I2486" s="0" t="str">
        <f aca="false">MID(A2486,31,LEN(A2486)-34)</f>
        <v>Greenwood</v>
      </c>
      <c r="J2486" s="0" t="str">
        <f aca="false">RIGHT(A2486,2)</f>
        <v>SC</v>
      </c>
    </row>
    <row r="2487" customFormat="false" ht="15" hidden="false" customHeight="false" outlineLevel="0" collapsed="false">
      <c r="A2487" s="1" t="s">
        <v>2390</v>
      </c>
      <c r="I2487" s="0" t="str">
        <f aca="false">MID(A2487,31,LEN(A2487)-34)</f>
        <v>Hampton</v>
      </c>
      <c r="J2487" s="0" t="str">
        <f aca="false">RIGHT(A2487,2)</f>
        <v>SC</v>
      </c>
    </row>
    <row r="2488" customFormat="false" ht="15" hidden="false" customHeight="false" outlineLevel="0" collapsed="false">
      <c r="A2488" s="1" t="s">
        <v>2391</v>
      </c>
      <c r="I2488" s="0" t="str">
        <f aca="false">MID(A2488,31,LEN(A2488)-34)</f>
        <v>Horry</v>
      </c>
      <c r="J2488" s="0" t="str">
        <f aca="false">RIGHT(A2488,2)</f>
        <v>SC</v>
      </c>
    </row>
    <row r="2489" customFormat="false" ht="15" hidden="false" customHeight="false" outlineLevel="0" collapsed="false">
      <c r="A2489" s="1" t="s">
        <v>2392</v>
      </c>
      <c r="I2489" s="0" t="str">
        <f aca="false">MID(A2489,31,LEN(A2489)-34)</f>
        <v>Jasper</v>
      </c>
      <c r="J2489" s="0" t="str">
        <f aca="false">RIGHT(A2489,2)</f>
        <v>SC</v>
      </c>
    </row>
    <row r="2490" customFormat="false" ht="15" hidden="false" customHeight="false" outlineLevel="0" collapsed="false">
      <c r="A2490" s="1" t="s">
        <v>2393</v>
      </c>
      <c r="I2490" s="0" t="str">
        <f aca="false">MID(A2490,31,LEN(A2490)-34)</f>
        <v>Kershaw</v>
      </c>
      <c r="J2490" s="0" t="str">
        <f aca="false">RIGHT(A2490,2)</f>
        <v>SC</v>
      </c>
    </row>
    <row r="2491" customFormat="false" ht="15" hidden="false" customHeight="false" outlineLevel="0" collapsed="false">
      <c r="A2491" s="1" t="s">
        <v>2394</v>
      </c>
      <c r="I2491" s="0" t="str">
        <f aca="false">MID(A2491,31,LEN(A2491)-34)</f>
        <v>Lancaster</v>
      </c>
      <c r="J2491" s="0" t="str">
        <f aca="false">RIGHT(A2491,2)</f>
        <v>SC</v>
      </c>
    </row>
    <row r="2492" customFormat="false" ht="15" hidden="false" customHeight="false" outlineLevel="0" collapsed="false">
      <c r="A2492" s="1" t="s">
        <v>2395</v>
      </c>
      <c r="I2492" s="0" t="str">
        <f aca="false">MID(A2492,31,LEN(A2492)-34)</f>
        <v>Laurens</v>
      </c>
      <c r="J2492" s="0" t="str">
        <f aca="false">RIGHT(A2492,2)</f>
        <v>SC</v>
      </c>
    </row>
    <row r="2493" customFormat="false" ht="12.75" hidden="false" customHeight="false" outlineLevel="0" collapsed="false">
      <c r="J2493" s="0" t="str">
        <f aca="false">RIGHT(A2493,2)</f>
        <v/>
      </c>
    </row>
    <row r="2494" customFormat="false" ht="15" hidden="false" customHeight="false" outlineLevel="0" collapsed="false">
      <c r="A2494" s="1" t="s">
        <v>2396</v>
      </c>
      <c r="I2494" s="0" t="str">
        <f aca="false">MID(A2494,31,LEN(A2494)-34)</f>
        <v>Lee</v>
      </c>
      <c r="J2494" s="0" t="str">
        <f aca="false">RIGHT(A2494,2)</f>
        <v>SC</v>
      </c>
    </row>
    <row r="2495" customFormat="false" ht="15" hidden="false" customHeight="false" outlineLevel="0" collapsed="false">
      <c r="A2495" s="1" t="s">
        <v>2397</v>
      </c>
      <c r="I2495" s="0" t="str">
        <f aca="false">MID(A2495,31,LEN(A2495)-34)</f>
        <v>Lexington</v>
      </c>
      <c r="J2495" s="0" t="str">
        <f aca="false">RIGHT(A2495,2)</f>
        <v>SC</v>
      </c>
    </row>
    <row r="2496" customFormat="false" ht="15" hidden="false" customHeight="false" outlineLevel="0" collapsed="false">
      <c r="A2496" s="1" t="s">
        <v>2398</v>
      </c>
      <c r="I2496" s="0" t="str">
        <f aca="false">MID(A2496,31,LEN(A2496)-34)</f>
        <v>McCormick</v>
      </c>
      <c r="J2496" s="0" t="str">
        <f aca="false">RIGHT(A2496,2)</f>
        <v>SC</v>
      </c>
    </row>
    <row r="2497" customFormat="false" ht="15" hidden="false" customHeight="false" outlineLevel="0" collapsed="false">
      <c r="A2497" s="1" t="s">
        <v>2399</v>
      </c>
      <c r="I2497" s="0" t="str">
        <f aca="false">MID(A2497,31,LEN(A2497)-34)</f>
        <v>Marion</v>
      </c>
      <c r="J2497" s="0" t="str">
        <f aca="false">RIGHT(A2497,2)</f>
        <v>SC</v>
      </c>
    </row>
    <row r="2498" customFormat="false" ht="15" hidden="false" customHeight="false" outlineLevel="0" collapsed="false">
      <c r="A2498" s="1" t="s">
        <v>2400</v>
      </c>
      <c r="I2498" s="0" t="str">
        <f aca="false">MID(A2498,31,LEN(A2498)-34)</f>
        <v>Marlboro</v>
      </c>
      <c r="J2498" s="0" t="str">
        <f aca="false">RIGHT(A2498,2)</f>
        <v>SC</v>
      </c>
    </row>
    <row r="2499" customFormat="false" ht="15" hidden="false" customHeight="false" outlineLevel="0" collapsed="false">
      <c r="A2499" s="1" t="s">
        <v>2401</v>
      </c>
      <c r="I2499" s="0" t="str">
        <f aca="false">MID(A2499,31,LEN(A2499)-34)</f>
        <v>Newberry</v>
      </c>
      <c r="J2499" s="0" t="str">
        <f aca="false">RIGHT(A2499,2)</f>
        <v>SC</v>
      </c>
    </row>
    <row r="2500" customFormat="false" ht="15" hidden="false" customHeight="false" outlineLevel="0" collapsed="false">
      <c r="A2500" s="1" t="s">
        <v>2402</v>
      </c>
      <c r="I2500" s="0" t="str">
        <f aca="false">MID(A2500,31,LEN(A2500)-34)</f>
        <v>Oconee</v>
      </c>
      <c r="J2500" s="0" t="str">
        <f aca="false">RIGHT(A2500,2)</f>
        <v>SC</v>
      </c>
    </row>
    <row r="2501" customFormat="false" ht="15" hidden="false" customHeight="false" outlineLevel="0" collapsed="false">
      <c r="A2501" s="1" t="s">
        <v>2403</v>
      </c>
      <c r="I2501" s="0" t="str">
        <f aca="false">MID(A2501,31,LEN(A2501)-34)</f>
        <v>Orangeburg</v>
      </c>
      <c r="J2501" s="0" t="str">
        <f aca="false">RIGHT(A2501,2)</f>
        <v>SC</v>
      </c>
    </row>
    <row r="2502" customFormat="false" ht="15" hidden="false" customHeight="false" outlineLevel="0" collapsed="false">
      <c r="A2502" s="1" t="s">
        <v>2404</v>
      </c>
      <c r="I2502" s="0" t="str">
        <f aca="false">MID(A2502,31,LEN(A2502)-34)</f>
        <v>Pickens</v>
      </c>
      <c r="J2502" s="0" t="str">
        <f aca="false">RIGHT(A2502,2)</f>
        <v>SC</v>
      </c>
    </row>
    <row r="2503" customFormat="false" ht="15" hidden="false" customHeight="false" outlineLevel="0" collapsed="false">
      <c r="A2503" s="1" t="s">
        <v>2405</v>
      </c>
      <c r="I2503" s="0" t="str">
        <f aca="false">MID(A2503,31,LEN(A2503)-34)</f>
        <v>Richland</v>
      </c>
      <c r="J2503" s="0" t="str">
        <f aca="false">RIGHT(A2503,2)</f>
        <v>SC</v>
      </c>
    </row>
    <row r="2504" customFormat="false" ht="12.75" hidden="false" customHeight="false" outlineLevel="0" collapsed="false">
      <c r="J2504" s="0" t="str">
        <f aca="false">RIGHT(A2504,2)</f>
        <v/>
      </c>
    </row>
    <row r="2505" customFormat="false" ht="15" hidden="false" customHeight="false" outlineLevel="0" collapsed="false">
      <c r="A2505" s="1" t="s">
        <v>2406</v>
      </c>
      <c r="I2505" s="0" t="str">
        <f aca="false">MID(A2505,31,LEN(A2505)-34)</f>
        <v>Saluda</v>
      </c>
      <c r="J2505" s="0" t="str">
        <f aca="false">RIGHT(A2505,2)</f>
        <v>SC</v>
      </c>
    </row>
    <row r="2506" customFormat="false" ht="15" hidden="false" customHeight="false" outlineLevel="0" collapsed="false">
      <c r="A2506" s="1" t="s">
        <v>2407</v>
      </c>
      <c r="I2506" s="0" t="str">
        <f aca="false">MID(A2506,31,LEN(A2506)-34)</f>
        <v>Spartanburg</v>
      </c>
      <c r="J2506" s="0" t="str">
        <f aca="false">RIGHT(A2506,2)</f>
        <v>SC</v>
      </c>
    </row>
    <row r="2507" customFormat="false" ht="15" hidden="false" customHeight="false" outlineLevel="0" collapsed="false">
      <c r="A2507" s="1" t="s">
        <v>2408</v>
      </c>
      <c r="I2507" s="0" t="str">
        <f aca="false">MID(A2507,31,LEN(A2507)-34)</f>
        <v>Sumter</v>
      </c>
      <c r="J2507" s="0" t="str">
        <f aca="false">RIGHT(A2507,2)</f>
        <v>SC</v>
      </c>
    </row>
    <row r="2508" customFormat="false" ht="15" hidden="false" customHeight="false" outlineLevel="0" collapsed="false">
      <c r="A2508" s="1" t="s">
        <v>2409</v>
      </c>
      <c r="I2508" s="0" t="str">
        <f aca="false">MID(A2508,31,LEN(A2508)-34)</f>
        <v>Union</v>
      </c>
      <c r="J2508" s="0" t="str">
        <f aca="false">RIGHT(A2508,2)</f>
        <v>SC</v>
      </c>
    </row>
    <row r="2509" customFormat="false" ht="15" hidden="false" customHeight="false" outlineLevel="0" collapsed="false">
      <c r="A2509" s="1" t="s">
        <v>2410</v>
      </c>
      <c r="I2509" s="0" t="str">
        <f aca="false">MID(A2509,31,LEN(A2509)-34)</f>
        <v>Williamsburg</v>
      </c>
      <c r="J2509" s="0" t="str">
        <f aca="false">RIGHT(A2509,2)</f>
        <v>SC</v>
      </c>
    </row>
    <row r="2510" customFormat="false" ht="15" hidden="false" customHeight="false" outlineLevel="0" collapsed="false">
      <c r="A2510" s="1" t="s">
        <v>2411</v>
      </c>
      <c r="I2510" s="0" t="str">
        <f aca="false">MID(A2510,31,LEN(A2510)-34)</f>
        <v>York</v>
      </c>
      <c r="J2510" s="0" t="str">
        <f aca="false">RIGHT(A2510,2)</f>
        <v>SC</v>
      </c>
    </row>
    <row r="2513" customFormat="false" ht="15" hidden="false" customHeight="false" outlineLevel="0" collapsed="false">
      <c r="A2513" s="1" t="s">
        <v>2412</v>
      </c>
    </row>
    <row r="2515" customFormat="false" ht="15" hidden="false" customHeight="false" outlineLevel="0" collapsed="false">
      <c r="A2515" s="1" t="s">
        <v>2413</v>
      </c>
      <c r="I2515" s="0" t="str">
        <f aca="false">MID(A2515,31,LEN(A2515)-34)</f>
        <v>Aurora</v>
      </c>
      <c r="J2515" s="0" t="str">
        <f aca="false">RIGHT(A2515,2)</f>
        <v>SD</v>
      </c>
    </row>
    <row r="2516" customFormat="false" ht="15" hidden="false" customHeight="false" outlineLevel="0" collapsed="false">
      <c r="A2516" s="1" t="s">
        <v>2414</v>
      </c>
      <c r="I2516" s="0" t="str">
        <f aca="false">MID(A2516,31,LEN(A2516)-34)</f>
        <v>Beadle</v>
      </c>
      <c r="J2516" s="0" t="str">
        <f aca="false">RIGHT(A2516,2)</f>
        <v>SD</v>
      </c>
    </row>
    <row r="2517" customFormat="false" ht="15" hidden="false" customHeight="false" outlineLevel="0" collapsed="false">
      <c r="A2517" s="1" t="s">
        <v>2415</v>
      </c>
      <c r="I2517" s="0" t="str">
        <f aca="false">MID(A2517,31,LEN(A2517)-34)</f>
        <v>Bennett</v>
      </c>
      <c r="J2517" s="0" t="str">
        <f aca="false">RIGHT(A2517,2)</f>
        <v>SD</v>
      </c>
    </row>
    <row r="2518" customFormat="false" ht="15" hidden="false" customHeight="false" outlineLevel="0" collapsed="false">
      <c r="A2518" s="1" t="s">
        <v>2416</v>
      </c>
      <c r="I2518" s="0" t="str">
        <f aca="false">MID(A2518,31,LEN(A2518)-34)</f>
        <v>Bon Homme</v>
      </c>
      <c r="J2518" s="0" t="str">
        <f aca="false">RIGHT(A2518,2)</f>
        <v>SD</v>
      </c>
    </row>
    <row r="2519" customFormat="false" ht="15" hidden="false" customHeight="false" outlineLevel="0" collapsed="false">
      <c r="A2519" s="1" t="s">
        <v>2417</v>
      </c>
      <c r="I2519" s="0" t="str">
        <f aca="false">MID(A2519,31,LEN(A2519)-34)</f>
        <v>Brookings</v>
      </c>
      <c r="J2519" s="0" t="str">
        <f aca="false">RIGHT(A2519,2)</f>
        <v>SD</v>
      </c>
    </row>
    <row r="2520" customFormat="false" ht="15" hidden="false" customHeight="false" outlineLevel="0" collapsed="false">
      <c r="A2520" s="1" t="s">
        <v>2418</v>
      </c>
      <c r="I2520" s="0" t="str">
        <f aca="false">MID(A2520,31,LEN(A2520)-34)</f>
        <v>Brown</v>
      </c>
      <c r="J2520" s="0" t="str">
        <f aca="false">RIGHT(A2520,2)</f>
        <v>SD</v>
      </c>
    </row>
    <row r="2521" customFormat="false" ht="15" hidden="false" customHeight="false" outlineLevel="0" collapsed="false">
      <c r="A2521" s="1" t="s">
        <v>2419</v>
      </c>
      <c r="I2521" s="0" t="str">
        <f aca="false">MID(A2521,31,LEN(A2521)-34)</f>
        <v>Brule</v>
      </c>
      <c r="J2521" s="0" t="str">
        <f aca="false">RIGHT(A2521,2)</f>
        <v>SD</v>
      </c>
    </row>
    <row r="2522" customFormat="false" ht="15" hidden="false" customHeight="false" outlineLevel="0" collapsed="false">
      <c r="A2522" s="1" t="s">
        <v>2420</v>
      </c>
      <c r="I2522" s="0" t="str">
        <f aca="false">MID(A2522,31,LEN(A2522)-34)</f>
        <v>Buffalo</v>
      </c>
      <c r="J2522" s="0" t="str">
        <f aca="false">RIGHT(A2522,2)</f>
        <v>SD</v>
      </c>
    </row>
    <row r="2523" customFormat="false" ht="15" hidden="false" customHeight="false" outlineLevel="0" collapsed="false">
      <c r="A2523" s="1" t="s">
        <v>2421</v>
      </c>
      <c r="I2523" s="0" t="str">
        <f aca="false">MID(A2523,31,LEN(A2523)-34)</f>
        <v>Butte</v>
      </c>
      <c r="J2523" s="0" t="str">
        <f aca="false">RIGHT(A2523,2)</f>
        <v>SD</v>
      </c>
    </row>
    <row r="2524" customFormat="false" ht="15" hidden="false" customHeight="false" outlineLevel="0" collapsed="false">
      <c r="A2524" s="1" t="s">
        <v>2422</v>
      </c>
      <c r="I2524" s="0" t="str">
        <f aca="false">MID(A2524,31,LEN(A2524)-34)</f>
        <v>Campbell</v>
      </c>
      <c r="J2524" s="0" t="str">
        <f aca="false">RIGHT(A2524,2)</f>
        <v>SD</v>
      </c>
    </row>
    <row r="2525" customFormat="false" ht="15" hidden="false" customHeight="false" outlineLevel="0" collapsed="false">
      <c r="A2525" s="1" t="s">
        <v>2423</v>
      </c>
      <c r="I2525" s="0" t="str">
        <f aca="false">MID(A2525,31,LEN(A2525)-34)</f>
        <v>Charles Mix</v>
      </c>
      <c r="J2525" s="0" t="str">
        <f aca="false">RIGHT(A2525,2)</f>
        <v>SD</v>
      </c>
    </row>
    <row r="2526" customFormat="false" ht="15" hidden="false" customHeight="false" outlineLevel="0" collapsed="false">
      <c r="A2526" s="1" t="s">
        <v>2424</v>
      </c>
      <c r="I2526" s="0" t="str">
        <f aca="false">MID(A2526,31,LEN(A2526)-34)</f>
        <v>Clark</v>
      </c>
      <c r="J2526" s="0" t="str">
        <f aca="false">RIGHT(A2526,2)</f>
        <v>SD</v>
      </c>
    </row>
    <row r="2527" customFormat="false" ht="15" hidden="false" customHeight="false" outlineLevel="0" collapsed="false">
      <c r="A2527" s="1" t="s">
        <v>2425</v>
      </c>
      <c r="I2527" s="0" t="str">
        <f aca="false">MID(A2527,31,LEN(A2527)-34)</f>
        <v>Clay</v>
      </c>
      <c r="J2527" s="0" t="str">
        <f aca="false">RIGHT(A2527,2)</f>
        <v>SD</v>
      </c>
    </row>
    <row r="2528" customFormat="false" ht="15" hidden="false" customHeight="false" outlineLevel="0" collapsed="false">
      <c r="A2528" s="1" t="s">
        <v>2426</v>
      </c>
      <c r="I2528" s="0" t="str">
        <f aca="false">MID(A2528,31,LEN(A2528)-34)</f>
        <v>Codington</v>
      </c>
      <c r="J2528" s="0" t="str">
        <f aca="false">RIGHT(A2528,2)</f>
        <v>SD</v>
      </c>
    </row>
    <row r="2529" customFormat="false" ht="15" hidden="false" customHeight="false" outlineLevel="0" collapsed="false">
      <c r="A2529" s="1" t="s">
        <v>2427</v>
      </c>
      <c r="I2529" s="0" t="str">
        <f aca="false">MID(A2529,31,LEN(A2529)-34)</f>
        <v>Corson</v>
      </c>
      <c r="J2529" s="0" t="str">
        <f aca="false">RIGHT(A2529,2)</f>
        <v>SD</v>
      </c>
    </row>
    <row r="2530" customFormat="false" ht="15" hidden="false" customHeight="false" outlineLevel="0" collapsed="false">
      <c r="A2530" s="1" t="s">
        <v>2428</v>
      </c>
      <c r="I2530" s="0" t="str">
        <f aca="false">MID(A2530,31,LEN(A2530)-34)</f>
        <v>Custer</v>
      </c>
      <c r="J2530" s="0" t="str">
        <f aca="false">RIGHT(A2530,2)</f>
        <v>SD</v>
      </c>
    </row>
    <row r="2531" customFormat="false" ht="15" hidden="false" customHeight="false" outlineLevel="0" collapsed="false">
      <c r="A2531" s="1" t="s">
        <v>2429</v>
      </c>
      <c r="I2531" s="0" t="str">
        <f aca="false">MID(A2531,31,LEN(A2531)-34)</f>
        <v>Davison</v>
      </c>
      <c r="J2531" s="0" t="str">
        <f aca="false">RIGHT(A2531,2)</f>
        <v>SD</v>
      </c>
    </row>
    <row r="2532" customFormat="false" ht="15" hidden="false" customHeight="false" outlineLevel="0" collapsed="false">
      <c r="A2532" s="1" t="s">
        <v>2430</v>
      </c>
      <c r="I2532" s="0" t="str">
        <f aca="false">MID(A2532,31,LEN(A2532)-34)</f>
        <v>Day</v>
      </c>
      <c r="J2532" s="0" t="str">
        <f aca="false">RIGHT(A2532,2)</f>
        <v>SD</v>
      </c>
    </row>
    <row r="2533" customFormat="false" ht="15" hidden="false" customHeight="false" outlineLevel="0" collapsed="false">
      <c r="A2533" s="1" t="s">
        <v>2431</v>
      </c>
      <c r="I2533" s="0" t="str">
        <f aca="false">MID(A2533,31,LEN(A2533)-34)</f>
        <v>Deuel</v>
      </c>
      <c r="J2533" s="0" t="str">
        <f aca="false">RIGHT(A2533,2)</f>
        <v>SD</v>
      </c>
    </row>
    <row r="2534" customFormat="false" ht="15" hidden="false" customHeight="false" outlineLevel="0" collapsed="false">
      <c r="A2534" s="1" t="s">
        <v>2432</v>
      </c>
      <c r="I2534" s="0" t="str">
        <f aca="false">MID(A2534,31,LEN(A2534)-34)</f>
        <v>Dewey</v>
      </c>
      <c r="J2534" s="0" t="str">
        <f aca="false">RIGHT(A2534,2)</f>
        <v>SD</v>
      </c>
    </row>
    <row r="2535" customFormat="false" ht="15" hidden="false" customHeight="false" outlineLevel="0" collapsed="false">
      <c r="A2535" s="1" t="s">
        <v>2433</v>
      </c>
      <c r="I2535" s="0" t="str">
        <f aca="false">MID(A2535,31,LEN(A2535)-34)</f>
        <v>Douglas</v>
      </c>
      <c r="J2535" s="0" t="str">
        <f aca="false">RIGHT(A2535,2)</f>
        <v>SD</v>
      </c>
    </row>
    <row r="2536" customFormat="false" ht="15" hidden="false" customHeight="false" outlineLevel="0" collapsed="false">
      <c r="A2536" s="1" t="s">
        <v>2434</v>
      </c>
      <c r="I2536" s="0" t="str">
        <f aca="false">MID(A2536,31,LEN(A2536)-34)</f>
        <v>Edmunds</v>
      </c>
      <c r="J2536" s="0" t="str">
        <f aca="false">RIGHT(A2536,2)</f>
        <v>SD</v>
      </c>
    </row>
    <row r="2537" customFormat="false" ht="15" hidden="false" customHeight="false" outlineLevel="0" collapsed="false">
      <c r="A2537" s="1" t="s">
        <v>2435</v>
      </c>
      <c r="I2537" s="0" t="str">
        <f aca="false">MID(A2537,31,LEN(A2537)-34)</f>
        <v>Fall River</v>
      </c>
      <c r="J2537" s="0" t="str">
        <f aca="false">RIGHT(A2537,2)</f>
        <v>SD</v>
      </c>
    </row>
    <row r="2538" customFormat="false" ht="15" hidden="false" customHeight="false" outlineLevel="0" collapsed="false">
      <c r="A2538" s="1" t="s">
        <v>2436</v>
      </c>
      <c r="I2538" s="0" t="str">
        <f aca="false">MID(A2538,31,LEN(A2538)-34)</f>
        <v>Faulk</v>
      </c>
      <c r="J2538" s="0" t="str">
        <f aca="false">RIGHT(A2538,2)</f>
        <v>SD</v>
      </c>
    </row>
    <row r="2539" customFormat="false" ht="15" hidden="false" customHeight="false" outlineLevel="0" collapsed="false">
      <c r="A2539" s="1" t="s">
        <v>2437</v>
      </c>
      <c r="I2539" s="0" t="str">
        <f aca="false">MID(A2539,31,LEN(A2539)-34)</f>
        <v>Grant</v>
      </c>
      <c r="J2539" s="0" t="str">
        <f aca="false">RIGHT(A2539,2)</f>
        <v>SD</v>
      </c>
    </row>
    <row r="2540" customFormat="false" ht="15" hidden="false" customHeight="false" outlineLevel="0" collapsed="false">
      <c r="A2540" s="1" t="s">
        <v>2438</v>
      </c>
      <c r="I2540" s="0" t="str">
        <f aca="false">MID(A2540,31,LEN(A2540)-34)</f>
        <v>Gregory</v>
      </c>
      <c r="J2540" s="0" t="str">
        <f aca="false">RIGHT(A2540,2)</f>
        <v>SD</v>
      </c>
    </row>
    <row r="2541" customFormat="false" ht="15" hidden="false" customHeight="false" outlineLevel="0" collapsed="false">
      <c r="A2541" s="1" t="s">
        <v>2439</v>
      </c>
      <c r="I2541" s="0" t="str">
        <f aca="false">MID(A2541,31,LEN(A2541)-34)</f>
        <v>Haakon</v>
      </c>
      <c r="J2541" s="0" t="str">
        <f aca="false">RIGHT(A2541,2)</f>
        <v>SD</v>
      </c>
    </row>
    <row r="2542" customFormat="false" ht="15" hidden="false" customHeight="false" outlineLevel="0" collapsed="false">
      <c r="A2542" s="1" t="s">
        <v>2440</v>
      </c>
      <c r="I2542" s="0" t="str">
        <f aca="false">MID(A2542,31,LEN(A2542)-34)</f>
        <v>Hamlin</v>
      </c>
      <c r="J2542" s="0" t="str">
        <f aca="false">RIGHT(A2542,2)</f>
        <v>SD</v>
      </c>
    </row>
    <row r="2543" customFormat="false" ht="15" hidden="false" customHeight="false" outlineLevel="0" collapsed="false">
      <c r="A2543" s="1" t="s">
        <v>2441</v>
      </c>
      <c r="I2543" s="0" t="str">
        <f aca="false">MID(A2543,31,LEN(A2543)-34)</f>
        <v>Hand</v>
      </c>
      <c r="J2543" s="0" t="str">
        <f aca="false">RIGHT(A2543,2)</f>
        <v>SD</v>
      </c>
    </row>
    <row r="2544" customFormat="false" ht="15" hidden="false" customHeight="false" outlineLevel="0" collapsed="false">
      <c r="A2544" s="1" t="s">
        <v>2442</v>
      </c>
      <c r="I2544" s="0" t="str">
        <f aca="false">MID(A2544,31,LEN(A2544)-34)</f>
        <v>Hanson</v>
      </c>
      <c r="J2544" s="0" t="str">
        <f aca="false">RIGHT(A2544,2)</f>
        <v>SD</v>
      </c>
    </row>
    <row r="2545" customFormat="false" ht="15" hidden="false" customHeight="false" outlineLevel="0" collapsed="false">
      <c r="A2545" s="1" t="s">
        <v>2443</v>
      </c>
      <c r="I2545" s="0" t="str">
        <f aca="false">MID(A2545,31,LEN(A2545)-34)</f>
        <v>Harding</v>
      </c>
      <c r="J2545" s="0" t="str">
        <f aca="false">RIGHT(A2545,2)</f>
        <v>SD</v>
      </c>
    </row>
    <row r="2546" customFormat="false" ht="15" hidden="false" customHeight="false" outlineLevel="0" collapsed="false">
      <c r="A2546" s="1" t="s">
        <v>2444</v>
      </c>
      <c r="I2546" s="0" t="str">
        <f aca="false">MID(A2546,31,LEN(A2546)-34)</f>
        <v>Hughes</v>
      </c>
      <c r="J2546" s="0" t="str">
        <f aca="false">RIGHT(A2546,2)</f>
        <v>SD</v>
      </c>
    </row>
    <row r="2547" customFormat="false" ht="15" hidden="false" customHeight="false" outlineLevel="0" collapsed="false">
      <c r="A2547" s="1" t="s">
        <v>2445</v>
      </c>
      <c r="I2547" s="0" t="str">
        <f aca="false">MID(A2547,31,LEN(A2547)-34)</f>
        <v>Hutchinson</v>
      </c>
      <c r="J2547" s="0" t="str">
        <f aca="false">RIGHT(A2547,2)</f>
        <v>SD</v>
      </c>
    </row>
    <row r="2548" customFormat="false" ht="15" hidden="false" customHeight="false" outlineLevel="0" collapsed="false">
      <c r="A2548" s="1" t="s">
        <v>2446</v>
      </c>
      <c r="I2548" s="0" t="str">
        <f aca="false">MID(A2548,31,LEN(A2548)-34)</f>
        <v>Hyde</v>
      </c>
      <c r="J2548" s="0" t="str">
        <f aca="false">RIGHT(A2548,2)</f>
        <v>SD</v>
      </c>
    </row>
    <row r="2549" customFormat="false" ht="15" hidden="false" customHeight="false" outlineLevel="0" collapsed="false">
      <c r="A2549" s="1" t="s">
        <v>2447</v>
      </c>
      <c r="I2549" s="0" t="str">
        <f aca="false">MID(A2549,31,LEN(A2549)-34)</f>
        <v>Jackson</v>
      </c>
      <c r="J2549" s="0" t="str">
        <f aca="false">RIGHT(A2549,2)</f>
        <v>SD</v>
      </c>
    </row>
    <row r="2550" customFormat="false" ht="15" hidden="false" customHeight="false" outlineLevel="0" collapsed="false">
      <c r="A2550" s="1" t="s">
        <v>2448</v>
      </c>
      <c r="I2550" s="0" t="str">
        <f aca="false">MID(A2550,31,LEN(A2550)-34)</f>
        <v>Jerauld</v>
      </c>
      <c r="J2550" s="0" t="str">
        <f aca="false">RIGHT(A2550,2)</f>
        <v>SD</v>
      </c>
    </row>
    <row r="2551" customFormat="false" ht="15" hidden="false" customHeight="false" outlineLevel="0" collapsed="false">
      <c r="A2551" s="1" t="s">
        <v>2449</v>
      </c>
      <c r="I2551" s="0" t="str">
        <f aca="false">MID(A2551,31,LEN(A2551)-34)</f>
        <v>Jones</v>
      </c>
      <c r="J2551" s="0" t="str">
        <f aca="false">RIGHT(A2551,2)</f>
        <v>SD</v>
      </c>
    </row>
    <row r="2552" customFormat="false" ht="15" hidden="false" customHeight="false" outlineLevel="0" collapsed="false">
      <c r="A2552" s="1" t="s">
        <v>2450</v>
      </c>
      <c r="I2552" s="0" t="str">
        <f aca="false">MID(A2552,31,LEN(A2552)-34)</f>
        <v>Kingsbury</v>
      </c>
      <c r="J2552" s="0" t="str">
        <f aca="false">RIGHT(A2552,2)</f>
        <v>SD</v>
      </c>
    </row>
    <row r="2553" customFormat="false" ht="15" hidden="false" customHeight="false" outlineLevel="0" collapsed="false">
      <c r="A2553" s="1" t="s">
        <v>2451</v>
      </c>
      <c r="I2553" s="0" t="str">
        <f aca="false">MID(A2553,31,LEN(A2553)-34)</f>
        <v>Lake</v>
      </c>
      <c r="J2553" s="0" t="str">
        <f aca="false">RIGHT(A2553,2)</f>
        <v>SD</v>
      </c>
    </row>
    <row r="2554" customFormat="false" ht="15" hidden="false" customHeight="false" outlineLevel="0" collapsed="false">
      <c r="A2554" s="1" t="s">
        <v>2452</v>
      </c>
      <c r="I2554" s="0" t="str">
        <f aca="false">MID(A2554,31,LEN(A2554)-34)</f>
        <v>Lawrence</v>
      </c>
      <c r="J2554" s="0" t="str">
        <f aca="false">RIGHT(A2554,2)</f>
        <v>SD</v>
      </c>
    </row>
    <row r="2555" customFormat="false" ht="15" hidden="false" customHeight="false" outlineLevel="0" collapsed="false">
      <c r="A2555" s="1" t="s">
        <v>2453</v>
      </c>
      <c r="I2555" s="0" t="str">
        <f aca="false">MID(A2555,31,LEN(A2555)-34)</f>
        <v>Lincoln</v>
      </c>
      <c r="J2555" s="0" t="str">
        <f aca="false">RIGHT(A2555,2)</f>
        <v>SD</v>
      </c>
    </row>
    <row r="2556" customFormat="false" ht="15" hidden="false" customHeight="false" outlineLevel="0" collapsed="false">
      <c r="A2556" s="1" t="s">
        <v>2454</v>
      </c>
      <c r="I2556" s="0" t="str">
        <f aca="false">MID(A2556,31,LEN(A2556)-34)</f>
        <v>Lyman</v>
      </c>
      <c r="J2556" s="0" t="str">
        <f aca="false">RIGHT(A2556,2)</f>
        <v>SD</v>
      </c>
    </row>
    <row r="2557" customFormat="false" ht="15" hidden="false" customHeight="false" outlineLevel="0" collapsed="false">
      <c r="A2557" s="1" t="s">
        <v>2455</v>
      </c>
      <c r="I2557" s="0" t="str">
        <f aca="false">MID(A2557,31,LEN(A2557)-34)</f>
        <v>McCook</v>
      </c>
      <c r="J2557" s="0" t="str">
        <f aca="false">RIGHT(A2557,2)</f>
        <v>SD</v>
      </c>
    </row>
    <row r="2558" customFormat="false" ht="15" hidden="false" customHeight="false" outlineLevel="0" collapsed="false">
      <c r="A2558" s="1" t="s">
        <v>2456</v>
      </c>
      <c r="I2558" s="0" t="str">
        <f aca="false">MID(A2558,31,LEN(A2558)-34)</f>
        <v>McPherson</v>
      </c>
      <c r="J2558" s="0" t="str">
        <f aca="false">RIGHT(A2558,2)</f>
        <v>SD</v>
      </c>
    </row>
    <row r="2559" customFormat="false" ht="15" hidden="false" customHeight="false" outlineLevel="0" collapsed="false">
      <c r="A2559" s="1" t="s">
        <v>2457</v>
      </c>
      <c r="I2559" s="0" t="str">
        <f aca="false">MID(A2559,31,LEN(A2559)-34)</f>
        <v>Marshall</v>
      </c>
      <c r="J2559" s="0" t="str">
        <f aca="false">RIGHT(A2559,2)</f>
        <v>SD</v>
      </c>
    </row>
    <row r="2560" customFormat="false" ht="15" hidden="false" customHeight="false" outlineLevel="0" collapsed="false">
      <c r="A2560" s="1" t="s">
        <v>2458</v>
      </c>
      <c r="I2560" s="0" t="str">
        <f aca="false">MID(A2560,31,LEN(A2560)-34)</f>
        <v>Meade</v>
      </c>
      <c r="J2560" s="0" t="str">
        <f aca="false">RIGHT(A2560,2)</f>
        <v>SD</v>
      </c>
    </row>
    <row r="2561" customFormat="false" ht="15" hidden="false" customHeight="false" outlineLevel="0" collapsed="false">
      <c r="A2561" s="1" t="s">
        <v>2459</v>
      </c>
      <c r="I2561" s="0" t="str">
        <f aca="false">MID(A2561,31,LEN(A2561)-34)</f>
        <v>Mellette</v>
      </c>
      <c r="J2561" s="0" t="str">
        <f aca="false">RIGHT(A2561,2)</f>
        <v>SD</v>
      </c>
    </row>
    <row r="2562" customFormat="false" ht="15" hidden="false" customHeight="false" outlineLevel="0" collapsed="false">
      <c r="A2562" s="1" t="s">
        <v>2460</v>
      </c>
      <c r="I2562" s="0" t="str">
        <f aca="false">MID(A2562,31,LEN(A2562)-34)</f>
        <v>Miner</v>
      </c>
      <c r="J2562" s="0" t="str">
        <f aca="false">RIGHT(A2562,2)</f>
        <v>SD</v>
      </c>
    </row>
    <row r="2563" customFormat="false" ht="15" hidden="false" customHeight="false" outlineLevel="0" collapsed="false">
      <c r="A2563" s="1" t="s">
        <v>2461</v>
      </c>
      <c r="I2563" s="0" t="str">
        <f aca="false">MID(A2563,31,LEN(A2563)-34)</f>
        <v>Minnehaha</v>
      </c>
      <c r="J2563" s="0" t="str">
        <f aca="false">RIGHT(A2563,2)</f>
        <v>SD</v>
      </c>
    </row>
    <row r="2564" customFormat="false" ht="15" hidden="false" customHeight="false" outlineLevel="0" collapsed="false">
      <c r="A2564" s="1" t="s">
        <v>2462</v>
      </c>
      <c r="I2564" s="0" t="str">
        <f aca="false">MID(A2564,31,LEN(A2564)-34)</f>
        <v>Moody</v>
      </c>
      <c r="J2564" s="0" t="str">
        <f aca="false">RIGHT(A2564,2)</f>
        <v>SD</v>
      </c>
    </row>
    <row r="2565" customFormat="false" ht="15" hidden="false" customHeight="false" outlineLevel="0" collapsed="false">
      <c r="A2565" s="1" t="s">
        <v>2463</v>
      </c>
      <c r="I2565" s="0" t="str">
        <f aca="false">MID(A2565,31,LEN(A2565)-34)</f>
        <v>Pennington</v>
      </c>
      <c r="J2565" s="0" t="str">
        <f aca="false">RIGHT(A2565,2)</f>
        <v>SD</v>
      </c>
    </row>
    <row r="2566" customFormat="false" ht="15" hidden="false" customHeight="false" outlineLevel="0" collapsed="false">
      <c r="A2566" s="1" t="s">
        <v>2464</v>
      </c>
      <c r="I2566" s="0" t="str">
        <f aca="false">MID(A2566,31,LEN(A2566)-34)</f>
        <v>Perkins</v>
      </c>
      <c r="J2566" s="0" t="str">
        <f aca="false">RIGHT(A2566,2)</f>
        <v>SD</v>
      </c>
    </row>
    <row r="2567" customFormat="false" ht="15" hidden="false" customHeight="false" outlineLevel="0" collapsed="false">
      <c r="A2567" s="1" t="s">
        <v>2465</v>
      </c>
      <c r="I2567" s="0" t="str">
        <f aca="false">MID(A2567,31,LEN(A2567)-34)</f>
        <v>Potter</v>
      </c>
      <c r="J2567" s="0" t="str">
        <f aca="false">RIGHT(A2567,2)</f>
        <v>SD</v>
      </c>
    </row>
    <row r="2568" customFormat="false" ht="15" hidden="false" customHeight="false" outlineLevel="0" collapsed="false">
      <c r="A2568" s="1" t="s">
        <v>2466</v>
      </c>
      <c r="I2568" s="0" t="str">
        <f aca="false">MID(A2568,31,LEN(A2568)-34)</f>
        <v>Roberts</v>
      </c>
      <c r="J2568" s="0" t="str">
        <f aca="false">RIGHT(A2568,2)</f>
        <v>SD</v>
      </c>
    </row>
    <row r="2569" customFormat="false" ht="15" hidden="false" customHeight="false" outlineLevel="0" collapsed="false">
      <c r="A2569" s="1" t="s">
        <v>2467</v>
      </c>
      <c r="I2569" s="0" t="str">
        <f aca="false">MID(A2569,31,LEN(A2569)-34)</f>
        <v>Sanborn</v>
      </c>
      <c r="J2569" s="0" t="str">
        <f aca="false">RIGHT(A2569,2)</f>
        <v>SD</v>
      </c>
    </row>
    <row r="2570" customFormat="false" ht="15" hidden="false" customHeight="false" outlineLevel="0" collapsed="false">
      <c r="A2570" s="1" t="s">
        <v>2468</v>
      </c>
      <c r="I2570" s="0" t="str">
        <f aca="false">MID(A2570,31,LEN(A2570)-34)</f>
        <v>Shannon</v>
      </c>
      <c r="J2570" s="0" t="str">
        <f aca="false">RIGHT(A2570,2)</f>
        <v>SD</v>
      </c>
    </row>
    <row r="2571" customFormat="false" ht="15" hidden="false" customHeight="false" outlineLevel="0" collapsed="false">
      <c r="A2571" s="1" t="s">
        <v>2469</v>
      </c>
      <c r="I2571" s="0" t="str">
        <f aca="false">MID(A2571,31,LEN(A2571)-34)</f>
        <v>Spink</v>
      </c>
      <c r="J2571" s="0" t="str">
        <f aca="false">RIGHT(A2571,2)</f>
        <v>SD</v>
      </c>
    </row>
    <row r="2572" customFormat="false" ht="15" hidden="false" customHeight="false" outlineLevel="0" collapsed="false">
      <c r="A2572" s="1" t="s">
        <v>2470</v>
      </c>
      <c r="I2572" s="0" t="str">
        <f aca="false">MID(A2572,31,LEN(A2572)-34)</f>
        <v>Stanley</v>
      </c>
      <c r="J2572" s="0" t="str">
        <f aca="false">RIGHT(A2572,2)</f>
        <v>SD</v>
      </c>
    </row>
    <row r="2573" customFormat="false" ht="15" hidden="false" customHeight="false" outlineLevel="0" collapsed="false">
      <c r="A2573" s="1" t="s">
        <v>2471</v>
      </c>
      <c r="I2573" s="0" t="str">
        <f aca="false">MID(A2573,31,LEN(A2573)-34)</f>
        <v>Sully</v>
      </c>
      <c r="J2573" s="0" t="str">
        <f aca="false">RIGHT(A2573,2)</f>
        <v>SD</v>
      </c>
    </row>
    <row r="2574" customFormat="false" ht="15" hidden="false" customHeight="false" outlineLevel="0" collapsed="false">
      <c r="A2574" s="1" t="s">
        <v>2472</v>
      </c>
      <c r="I2574" s="0" t="str">
        <f aca="false">MID(A2574,31,LEN(A2574)-34)</f>
        <v>Todd</v>
      </c>
      <c r="J2574" s="0" t="str">
        <f aca="false">RIGHT(A2574,2)</f>
        <v>SD</v>
      </c>
    </row>
    <row r="2575" customFormat="false" ht="15" hidden="false" customHeight="false" outlineLevel="0" collapsed="false">
      <c r="A2575" s="1" t="s">
        <v>2473</v>
      </c>
      <c r="I2575" s="0" t="str">
        <f aca="false">MID(A2575,31,LEN(A2575)-34)</f>
        <v>Tripp</v>
      </c>
      <c r="J2575" s="0" t="str">
        <f aca="false">RIGHT(A2575,2)</f>
        <v>SD</v>
      </c>
    </row>
    <row r="2576" customFormat="false" ht="15" hidden="false" customHeight="false" outlineLevel="0" collapsed="false">
      <c r="A2576" s="1" t="s">
        <v>2474</v>
      </c>
      <c r="I2576" s="0" t="str">
        <f aca="false">MID(A2576,31,LEN(A2576)-34)</f>
        <v>Turner</v>
      </c>
      <c r="J2576" s="0" t="str">
        <f aca="false">RIGHT(A2576,2)</f>
        <v>SD</v>
      </c>
    </row>
    <row r="2577" customFormat="false" ht="15" hidden="false" customHeight="false" outlineLevel="0" collapsed="false">
      <c r="A2577" s="1" t="s">
        <v>2475</v>
      </c>
      <c r="I2577" s="0" t="str">
        <f aca="false">MID(A2577,31,LEN(A2577)-34)</f>
        <v>Union</v>
      </c>
      <c r="J2577" s="0" t="str">
        <f aca="false">RIGHT(A2577,2)</f>
        <v>SD</v>
      </c>
    </row>
    <row r="2578" customFormat="false" ht="15" hidden="false" customHeight="false" outlineLevel="0" collapsed="false">
      <c r="A2578" s="1" t="s">
        <v>2476</v>
      </c>
      <c r="I2578" s="0" t="str">
        <f aca="false">MID(A2578,31,LEN(A2578)-34)</f>
        <v>Walworth</v>
      </c>
      <c r="J2578" s="0" t="str">
        <f aca="false">RIGHT(A2578,2)</f>
        <v>SD</v>
      </c>
    </row>
    <row r="2579" customFormat="false" ht="15" hidden="false" customHeight="false" outlineLevel="0" collapsed="false">
      <c r="A2579" s="1" t="s">
        <v>2477</v>
      </c>
      <c r="I2579" s="0" t="str">
        <f aca="false">MID(A2579,31,LEN(A2579)-34)</f>
        <v>Yankton</v>
      </c>
      <c r="J2579" s="0" t="str">
        <f aca="false">RIGHT(A2579,2)</f>
        <v>SD</v>
      </c>
    </row>
    <row r="2580" customFormat="false" ht="15" hidden="false" customHeight="false" outlineLevel="0" collapsed="false">
      <c r="A2580" s="1" t="s">
        <v>2478</v>
      </c>
      <c r="I2580" s="0" t="str">
        <f aca="false">MID(A2580,31,LEN(A2580)-34)</f>
        <v>Ziebach</v>
      </c>
      <c r="J2580" s="0" t="str">
        <f aca="false">RIGHT(A2580,2)</f>
        <v>SD</v>
      </c>
    </row>
    <row r="2582" customFormat="false" ht="15" hidden="false" customHeight="false" outlineLevel="0" collapsed="false">
      <c r="A2582" s="1" t="s">
        <v>2479</v>
      </c>
    </row>
    <row r="2584" customFormat="false" ht="15" hidden="false" customHeight="false" outlineLevel="0" collapsed="false">
      <c r="A2584" s="1" t="s">
        <v>2480</v>
      </c>
      <c r="I2584" s="0" t="str">
        <f aca="false">MID(A2584,31,LEN(A2584)-34)</f>
        <v>Anderson</v>
      </c>
      <c r="J2584" s="0" t="str">
        <f aca="false">RIGHT(A2584,2)</f>
        <v>TN</v>
      </c>
    </row>
    <row r="2585" customFormat="false" ht="15" hidden="false" customHeight="false" outlineLevel="0" collapsed="false">
      <c r="A2585" s="1" t="s">
        <v>2481</v>
      </c>
      <c r="I2585" s="0" t="str">
        <f aca="false">MID(A2585,31,LEN(A2585)-34)</f>
        <v>Bedford</v>
      </c>
      <c r="J2585" s="0" t="str">
        <f aca="false">RIGHT(A2585,2)</f>
        <v>TN</v>
      </c>
    </row>
    <row r="2586" customFormat="false" ht="15" hidden="false" customHeight="false" outlineLevel="0" collapsed="false">
      <c r="A2586" s="1" t="s">
        <v>2482</v>
      </c>
      <c r="I2586" s="0" t="str">
        <f aca="false">MID(A2586,31,LEN(A2586)-34)</f>
        <v>Benton</v>
      </c>
      <c r="J2586" s="0" t="str">
        <f aca="false">RIGHT(A2586,2)</f>
        <v>TN</v>
      </c>
    </row>
    <row r="2587" customFormat="false" ht="15" hidden="false" customHeight="false" outlineLevel="0" collapsed="false">
      <c r="A2587" s="1" t="s">
        <v>2483</v>
      </c>
      <c r="I2587" s="0" t="str">
        <f aca="false">MID(A2587,31,LEN(A2587)-34)</f>
        <v>Bledsoe</v>
      </c>
      <c r="J2587" s="0" t="str">
        <f aca="false">RIGHT(A2587,2)</f>
        <v>TN</v>
      </c>
    </row>
    <row r="2588" customFormat="false" ht="15" hidden="false" customHeight="false" outlineLevel="0" collapsed="false">
      <c r="A2588" s="1" t="s">
        <v>2484</v>
      </c>
      <c r="I2588" s="0" t="str">
        <f aca="false">MID(A2588,31,LEN(A2588)-34)</f>
        <v>Blount</v>
      </c>
      <c r="J2588" s="0" t="str">
        <f aca="false">RIGHT(A2588,2)</f>
        <v>TN</v>
      </c>
    </row>
    <row r="2589" customFormat="false" ht="15" hidden="false" customHeight="false" outlineLevel="0" collapsed="false">
      <c r="A2589" s="1" t="s">
        <v>2485</v>
      </c>
      <c r="I2589" s="0" t="str">
        <f aca="false">MID(A2589,31,LEN(A2589)-34)</f>
        <v>Bradley</v>
      </c>
      <c r="J2589" s="0" t="str">
        <f aca="false">RIGHT(A2589,2)</f>
        <v>TN</v>
      </c>
    </row>
    <row r="2590" customFormat="false" ht="15" hidden="false" customHeight="false" outlineLevel="0" collapsed="false">
      <c r="A2590" s="1" t="s">
        <v>2486</v>
      </c>
      <c r="I2590" s="0" t="str">
        <f aca="false">MID(A2590,31,LEN(A2590)-34)</f>
        <v>Campbell</v>
      </c>
      <c r="J2590" s="0" t="str">
        <f aca="false">RIGHT(A2590,2)</f>
        <v>TN</v>
      </c>
    </row>
    <row r="2591" customFormat="false" ht="15" hidden="false" customHeight="false" outlineLevel="0" collapsed="false">
      <c r="A2591" s="1" t="s">
        <v>2487</v>
      </c>
      <c r="I2591" s="0" t="str">
        <f aca="false">MID(A2591,31,LEN(A2591)-34)</f>
        <v>Cannon</v>
      </c>
      <c r="J2591" s="0" t="str">
        <f aca="false">RIGHT(A2591,2)</f>
        <v>TN</v>
      </c>
    </row>
    <row r="2592" customFormat="false" ht="15" hidden="false" customHeight="false" outlineLevel="0" collapsed="false">
      <c r="A2592" s="1" t="s">
        <v>2488</v>
      </c>
      <c r="I2592" s="0" t="str">
        <f aca="false">MID(A2592,31,LEN(A2592)-34)</f>
        <v>Carroll</v>
      </c>
      <c r="J2592" s="0" t="str">
        <f aca="false">RIGHT(A2592,2)</f>
        <v>TN</v>
      </c>
    </row>
    <row r="2593" customFormat="false" ht="15" hidden="false" customHeight="false" outlineLevel="0" collapsed="false">
      <c r="A2593" s="1" t="s">
        <v>2489</v>
      </c>
      <c r="I2593" s="0" t="str">
        <f aca="false">MID(A2593,31,LEN(A2593)-34)</f>
        <v>Carter</v>
      </c>
      <c r="J2593" s="0" t="str">
        <f aca="false">RIGHT(A2593,2)</f>
        <v>TN</v>
      </c>
    </row>
    <row r="2594" customFormat="false" ht="15" hidden="false" customHeight="false" outlineLevel="0" collapsed="false">
      <c r="A2594" s="1" t="s">
        <v>2490</v>
      </c>
      <c r="I2594" s="0" t="str">
        <f aca="false">MID(A2594,31,LEN(A2594)-34)</f>
        <v>Cheatham</v>
      </c>
      <c r="J2594" s="0" t="str">
        <f aca="false">RIGHT(A2594,2)</f>
        <v>TN</v>
      </c>
    </row>
    <row r="2595" customFormat="false" ht="15" hidden="false" customHeight="false" outlineLevel="0" collapsed="false">
      <c r="A2595" s="1" t="s">
        <v>2491</v>
      </c>
      <c r="I2595" s="0" t="str">
        <f aca="false">MID(A2595,31,LEN(A2595)-34)</f>
        <v>Chester</v>
      </c>
      <c r="J2595" s="0" t="str">
        <f aca="false">RIGHT(A2595,2)</f>
        <v>TN</v>
      </c>
    </row>
    <row r="2596" customFormat="false" ht="15" hidden="false" customHeight="false" outlineLevel="0" collapsed="false">
      <c r="A2596" s="1" t="s">
        <v>2492</v>
      </c>
      <c r="I2596" s="0" t="str">
        <f aca="false">MID(A2596,31,LEN(A2596)-34)</f>
        <v>Claiborne</v>
      </c>
      <c r="J2596" s="0" t="str">
        <f aca="false">RIGHT(A2596,2)</f>
        <v>TN</v>
      </c>
    </row>
    <row r="2597" customFormat="false" ht="15" hidden="false" customHeight="false" outlineLevel="0" collapsed="false">
      <c r="A2597" s="1" t="s">
        <v>2493</v>
      </c>
      <c r="I2597" s="0" t="str">
        <f aca="false">MID(A2597,31,LEN(A2597)-34)</f>
        <v>Clay</v>
      </c>
      <c r="J2597" s="0" t="str">
        <f aca="false">RIGHT(A2597,2)</f>
        <v>TN</v>
      </c>
    </row>
    <row r="2598" customFormat="false" ht="15" hidden="false" customHeight="false" outlineLevel="0" collapsed="false">
      <c r="A2598" s="1" t="s">
        <v>2494</v>
      </c>
      <c r="I2598" s="0" t="str">
        <f aca="false">MID(A2598,31,LEN(A2598)-34)</f>
        <v>Cocke</v>
      </c>
      <c r="J2598" s="0" t="str">
        <f aca="false">RIGHT(A2598,2)</f>
        <v>TN</v>
      </c>
    </row>
    <row r="2599" customFormat="false" ht="15" hidden="false" customHeight="false" outlineLevel="0" collapsed="false">
      <c r="A2599" s="1" t="s">
        <v>2495</v>
      </c>
      <c r="I2599" s="0" t="str">
        <f aca="false">MID(A2599,31,LEN(A2599)-34)</f>
        <v>Coffee</v>
      </c>
      <c r="J2599" s="0" t="str">
        <f aca="false">RIGHT(A2599,2)</f>
        <v>TN</v>
      </c>
    </row>
    <row r="2600" customFormat="false" ht="15" hidden="false" customHeight="false" outlineLevel="0" collapsed="false">
      <c r="A2600" s="1" t="s">
        <v>2496</v>
      </c>
      <c r="I2600" s="0" t="str">
        <f aca="false">MID(A2600,31,LEN(A2600)-34)</f>
        <v>Crockett</v>
      </c>
      <c r="J2600" s="0" t="str">
        <f aca="false">RIGHT(A2600,2)</f>
        <v>TN</v>
      </c>
    </row>
    <row r="2601" customFormat="false" ht="15" hidden="false" customHeight="false" outlineLevel="0" collapsed="false">
      <c r="A2601" s="1" t="s">
        <v>2497</v>
      </c>
      <c r="I2601" s="0" t="str">
        <f aca="false">MID(A2601,31,LEN(A2601)-34)</f>
        <v>Cumberland</v>
      </c>
      <c r="J2601" s="0" t="str">
        <f aca="false">RIGHT(A2601,2)</f>
        <v>TN</v>
      </c>
    </row>
    <row r="2602" customFormat="false" ht="15" hidden="false" customHeight="false" outlineLevel="0" collapsed="false">
      <c r="A2602" s="1" t="s">
        <v>2498</v>
      </c>
      <c r="I2602" s="0" t="str">
        <f aca="false">MID(A2602,31,LEN(A2602)-34)</f>
        <v>Davidson</v>
      </c>
      <c r="J2602" s="0" t="str">
        <f aca="false">RIGHT(A2602,2)</f>
        <v>TN</v>
      </c>
    </row>
    <row r="2603" customFormat="false" ht="15" hidden="false" customHeight="false" outlineLevel="0" collapsed="false">
      <c r="A2603" s="1" t="s">
        <v>2499</v>
      </c>
      <c r="I2603" s="0" t="str">
        <f aca="false">MID(A2603,31,LEN(A2603)-34)</f>
        <v>Decatur</v>
      </c>
      <c r="J2603" s="0" t="str">
        <f aca="false">RIGHT(A2603,2)</f>
        <v>TN</v>
      </c>
    </row>
    <row r="2604" customFormat="false" ht="15" hidden="false" customHeight="false" outlineLevel="0" collapsed="false">
      <c r="A2604" s="1" t="s">
        <v>2500</v>
      </c>
      <c r="I2604" s="0" t="str">
        <f aca="false">MID(A2604,31,LEN(A2604)-34)</f>
        <v>DeKalb</v>
      </c>
      <c r="J2604" s="0" t="str">
        <f aca="false">RIGHT(A2604,2)</f>
        <v>TN</v>
      </c>
    </row>
    <row r="2605" customFormat="false" ht="15" hidden="false" customHeight="false" outlineLevel="0" collapsed="false">
      <c r="A2605" s="1" t="s">
        <v>2501</v>
      </c>
      <c r="I2605" s="0" t="str">
        <f aca="false">MID(A2605,31,LEN(A2605)-34)</f>
        <v>Dickson</v>
      </c>
      <c r="J2605" s="0" t="str">
        <f aca="false">RIGHT(A2605,2)</f>
        <v>TN</v>
      </c>
    </row>
    <row r="2606" customFormat="false" ht="15" hidden="false" customHeight="false" outlineLevel="0" collapsed="false">
      <c r="A2606" s="1" t="s">
        <v>2502</v>
      </c>
      <c r="I2606" s="0" t="str">
        <f aca="false">MID(A2606,31,LEN(A2606)-34)</f>
        <v>Dyer</v>
      </c>
      <c r="J2606" s="0" t="str">
        <f aca="false">RIGHT(A2606,2)</f>
        <v>TN</v>
      </c>
    </row>
    <row r="2607" customFormat="false" ht="15" hidden="false" customHeight="false" outlineLevel="0" collapsed="false">
      <c r="A2607" s="1" t="s">
        <v>2503</v>
      </c>
      <c r="I2607" s="0" t="str">
        <f aca="false">MID(A2607,31,LEN(A2607)-34)</f>
        <v>Fayette</v>
      </c>
      <c r="J2607" s="0" t="str">
        <f aca="false">RIGHT(A2607,2)</f>
        <v>TN</v>
      </c>
    </row>
    <row r="2608" customFormat="false" ht="15" hidden="false" customHeight="false" outlineLevel="0" collapsed="false">
      <c r="A2608" s="1" t="s">
        <v>2504</v>
      </c>
      <c r="I2608" s="0" t="str">
        <f aca="false">MID(A2608,31,LEN(A2608)-34)</f>
        <v>Fentress</v>
      </c>
      <c r="J2608" s="0" t="str">
        <f aca="false">RIGHT(A2608,2)</f>
        <v>TN</v>
      </c>
    </row>
    <row r="2609" customFormat="false" ht="15" hidden="false" customHeight="false" outlineLevel="0" collapsed="false">
      <c r="A2609" s="1" t="s">
        <v>2505</v>
      </c>
      <c r="I2609" s="0" t="str">
        <f aca="false">MID(A2609,31,LEN(A2609)-34)</f>
        <v>Franklin</v>
      </c>
      <c r="J2609" s="0" t="str">
        <f aca="false">RIGHT(A2609,2)</f>
        <v>TN</v>
      </c>
    </row>
    <row r="2610" customFormat="false" ht="15" hidden="false" customHeight="false" outlineLevel="0" collapsed="false">
      <c r="A2610" s="1" t="s">
        <v>2506</v>
      </c>
      <c r="I2610" s="0" t="str">
        <f aca="false">MID(A2610,31,LEN(A2610)-34)</f>
        <v>Gibson</v>
      </c>
      <c r="J2610" s="0" t="str">
        <f aca="false">RIGHT(A2610,2)</f>
        <v>TN</v>
      </c>
    </row>
    <row r="2611" customFormat="false" ht="15" hidden="false" customHeight="false" outlineLevel="0" collapsed="false">
      <c r="A2611" s="1" t="s">
        <v>2507</v>
      </c>
      <c r="I2611" s="0" t="str">
        <f aca="false">MID(A2611,31,LEN(A2611)-34)</f>
        <v>Giles</v>
      </c>
      <c r="J2611" s="0" t="str">
        <f aca="false">RIGHT(A2611,2)</f>
        <v>TN</v>
      </c>
    </row>
    <row r="2612" customFormat="false" ht="15" hidden="false" customHeight="false" outlineLevel="0" collapsed="false">
      <c r="A2612" s="1" t="s">
        <v>2508</v>
      </c>
      <c r="I2612" s="0" t="str">
        <f aca="false">MID(A2612,31,LEN(A2612)-34)</f>
        <v>Grainger</v>
      </c>
      <c r="J2612" s="0" t="str">
        <f aca="false">RIGHT(A2612,2)</f>
        <v>TN</v>
      </c>
    </row>
    <row r="2613" customFormat="false" ht="15" hidden="false" customHeight="false" outlineLevel="0" collapsed="false">
      <c r="A2613" s="1" t="s">
        <v>2509</v>
      </c>
      <c r="I2613" s="0" t="str">
        <f aca="false">MID(A2613,31,LEN(A2613)-34)</f>
        <v>Greene</v>
      </c>
      <c r="J2613" s="0" t="str">
        <f aca="false">RIGHT(A2613,2)</f>
        <v>TN</v>
      </c>
    </row>
    <row r="2614" customFormat="false" ht="15" hidden="false" customHeight="false" outlineLevel="0" collapsed="false">
      <c r="A2614" s="1" t="s">
        <v>2510</v>
      </c>
      <c r="I2614" s="0" t="str">
        <f aca="false">MID(A2614,31,LEN(A2614)-34)</f>
        <v>Grundy</v>
      </c>
      <c r="J2614" s="0" t="str">
        <f aca="false">RIGHT(A2614,2)</f>
        <v>TN</v>
      </c>
    </row>
    <row r="2615" customFormat="false" ht="15" hidden="false" customHeight="false" outlineLevel="0" collapsed="false">
      <c r="A2615" s="1" t="s">
        <v>2511</v>
      </c>
      <c r="I2615" s="0" t="str">
        <f aca="false">MID(A2615,31,LEN(A2615)-34)</f>
        <v>Hamblen</v>
      </c>
      <c r="J2615" s="0" t="str">
        <f aca="false">RIGHT(A2615,2)</f>
        <v>TN</v>
      </c>
    </row>
    <row r="2616" customFormat="false" ht="15" hidden="false" customHeight="false" outlineLevel="0" collapsed="false">
      <c r="A2616" s="1" t="s">
        <v>2512</v>
      </c>
      <c r="I2616" s="0" t="str">
        <f aca="false">MID(A2616,31,LEN(A2616)-34)</f>
        <v>Hamilton</v>
      </c>
      <c r="J2616" s="0" t="str">
        <f aca="false">RIGHT(A2616,2)</f>
        <v>TN</v>
      </c>
    </row>
    <row r="2617" customFormat="false" ht="15" hidden="false" customHeight="false" outlineLevel="0" collapsed="false">
      <c r="A2617" s="1" t="s">
        <v>2513</v>
      </c>
      <c r="I2617" s="0" t="str">
        <f aca="false">MID(A2617,31,LEN(A2617)-34)</f>
        <v>Hancock</v>
      </c>
      <c r="J2617" s="0" t="str">
        <f aca="false">RIGHT(A2617,2)</f>
        <v>TN</v>
      </c>
    </row>
    <row r="2618" customFormat="false" ht="15" hidden="false" customHeight="false" outlineLevel="0" collapsed="false">
      <c r="A2618" s="1" t="s">
        <v>2514</v>
      </c>
      <c r="I2618" s="0" t="str">
        <f aca="false">MID(A2618,31,LEN(A2618)-34)</f>
        <v>Hardeman</v>
      </c>
      <c r="J2618" s="0" t="str">
        <f aca="false">RIGHT(A2618,2)</f>
        <v>TN</v>
      </c>
    </row>
    <row r="2619" customFormat="false" ht="15" hidden="false" customHeight="false" outlineLevel="0" collapsed="false">
      <c r="A2619" s="1" t="s">
        <v>2515</v>
      </c>
      <c r="I2619" s="0" t="str">
        <f aca="false">MID(A2619,31,LEN(A2619)-34)</f>
        <v>Hardin</v>
      </c>
      <c r="J2619" s="0" t="str">
        <f aca="false">RIGHT(A2619,2)</f>
        <v>TN</v>
      </c>
    </row>
    <row r="2620" customFormat="false" ht="15" hidden="false" customHeight="false" outlineLevel="0" collapsed="false">
      <c r="A2620" s="1" t="s">
        <v>2516</v>
      </c>
      <c r="I2620" s="0" t="str">
        <f aca="false">MID(A2620,31,LEN(A2620)-34)</f>
        <v>Hawkins</v>
      </c>
      <c r="J2620" s="0" t="str">
        <f aca="false">RIGHT(A2620,2)</f>
        <v>TN</v>
      </c>
    </row>
    <row r="2621" customFormat="false" ht="15" hidden="false" customHeight="false" outlineLevel="0" collapsed="false">
      <c r="A2621" s="1" t="s">
        <v>2517</v>
      </c>
      <c r="I2621" s="0" t="str">
        <f aca="false">MID(A2621,31,LEN(A2621)-34)</f>
        <v>Haywood</v>
      </c>
      <c r="J2621" s="0" t="str">
        <f aca="false">RIGHT(A2621,2)</f>
        <v>TN</v>
      </c>
    </row>
    <row r="2622" customFormat="false" ht="15" hidden="false" customHeight="false" outlineLevel="0" collapsed="false">
      <c r="A2622" s="1" t="s">
        <v>2518</v>
      </c>
      <c r="I2622" s="0" t="str">
        <f aca="false">MID(A2622,31,LEN(A2622)-34)</f>
        <v>Henderson</v>
      </c>
      <c r="J2622" s="0" t="str">
        <f aca="false">RIGHT(A2622,2)</f>
        <v>TN</v>
      </c>
    </row>
    <row r="2623" customFormat="false" ht="15" hidden="false" customHeight="false" outlineLevel="0" collapsed="false">
      <c r="A2623" s="1" t="s">
        <v>2519</v>
      </c>
      <c r="I2623" s="0" t="str">
        <f aca="false">MID(A2623,31,LEN(A2623)-34)</f>
        <v>Henry</v>
      </c>
      <c r="J2623" s="0" t="str">
        <f aca="false">RIGHT(A2623,2)</f>
        <v>TN</v>
      </c>
    </row>
    <row r="2624" customFormat="false" ht="15" hidden="false" customHeight="false" outlineLevel="0" collapsed="false">
      <c r="A2624" s="1" t="s">
        <v>2520</v>
      </c>
      <c r="I2624" s="0" t="str">
        <f aca="false">MID(A2624,31,LEN(A2624)-34)</f>
        <v>Hickman</v>
      </c>
      <c r="J2624" s="0" t="str">
        <f aca="false">RIGHT(A2624,2)</f>
        <v>TN</v>
      </c>
    </row>
    <row r="2625" customFormat="false" ht="15" hidden="false" customHeight="false" outlineLevel="0" collapsed="false">
      <c r="A2625" s="1" t="s">
        <v>2521</v>
      </c>
      <c r="I2625" s="0" t="str">
        <f aca="false">MID(A2625,31,LEN(A2625)-34)</f>
        <v>Houston</v>
      </c>
      <c r="J2625" s="0" t="str">
        <f aca="false">RIGHT(A2625,2)</f>
        <v>TN</v>
      </c>
    </row>
    <row r="2626" customFormat="false" ht="15" hidden="false" customHeight="false" outlineLevel="0" collapsed="false">
      <c r="A2626" s="1" t="s">
        <v>2522</v>
      </c>
      <c r="I2626" s="0" t="str">
        <f aca="false">MID(A2626,31,LEN(A2626)-34)</f>
        <v>Humphreys</v>
      </c>
      <c r="J2626" s="0" t="str">
        <f aca="false">RIGHT(A2626,2)</f>
        <v>TN</v>
      </c>
    </row>
    <row r="2627" customFormat="false" ht="15" hidden="false" customHeight="false" outlineLevel="0" collapsed="false">
      <c r="A2627" s="1" t="s">
        <v>2523</v>
      </c>
      <c r="I2627" s="0" t="str">
        <f aca="false">MID(A2627,31,LEN(A2627)-34)</f>
        <v>Jackson</v>
      </c>
      <c r="J2627" s="0" t="str">
        <f aca="false">RIGHT(A2627,2)</f>
        <v>TN</v>
      </c>
    </row>
    <row r="2628" customFormat="false" ht="15" hidden="false" customHeight="false" outlineLevel="0" collapsed="false">
      <c r="A2628" s="1" t="s">
        <v>2524</v>
      </c>
      <c r="I2628" s="0" t="str">
        <f aca="false">MID(A2628,31,LEN(A2628)-34)</f>
        <v>Jefferson</v>
      </c>
      <c r="J2628" s="0" t="str">
        <f aca="false">RIGHT(A2628,2)</f>
        <v>TN</v>
      </c>
    </row>
    <row r="2629" customFormat="false" ht="15" hidden="false" customHeight="false" outlineLevel="0" collapsed="false">
      <c r="A2629" s="1" t="s">
        <v>2525</v>
      </c>
      <c r="I2629" s="0" t="str">
        <f aca="false">MID(A2629,31,LEN(A2629)-34)</f>
        <v>Johnson</v>
      </c>
      <c r="J2629" s="0" t="str">
        <f aca="false">RIGHT(A2629,2)</f>
        <v>TN</v>
      </c>
    </row>
    <row r="2630" customFormat="false" ht="15" hidden="false" customHeight="false" outlineLevel="0" collapsed="false">
      <c r="A2630" s="1" t="s">
        <v>2526</v>
      </c>
      <c r="I2630" s="0" t="str">
        <f aca="false">MID(A2630,31,LEN(A2630)-34)</f>
        <v>Knox</v>
      </c>
      <c r="J2630" s="0" t="str">
        <f aca="false">RIGHT(A2630,2)</f>
        <v>TN</v>
      </c>
    </row>
    <row r="2631" customFormat="false" ht="15" hidden="false" customHeight="false" outlineLevel="0" collapsed="false">
      <c r="A2631" s="1" t="s">
        <v>2527</v>
      </c>
      <c r="I2631" s="0" t="str">
        <f aca="false">MID(A2631,31,LEN(A2631)-34)</f>
        <v>Lake</v>
      </c>
      <c r="J2631" s="0" t="str">
        <f aca="false">RIGHT(A2631,2)</f>
        <v>TN</v>
      </c>
    </row>
    <row r="2632" customFormat="false" ht="15" hidden="false" customHeight="false" outlineLevel="0" collapsed="false">
      <c r="A2632" s="1" t="s">
        <v>2528</v>
      </c>
      <c r="I2632" s="0" t="str">
        <f aca="false">MID(A2632,31,LEN(A2632)-34)</f>
        <v>Lauderdale</v>
      </c>
      <c r="J2632" s="0" t="str">
        <f aca="false">RIGHT(A2632,2)</f>
        <v>TN</v>
      </c>
    </row>
    <row r="2633" customFormat="false" ht="15" hidden="false" customHeight="false" outlineLevel="0" collapsed="false">
      <c r="A2633" s="1" t="s">
        <v>2529</v>
      </c>
      <c r="I2633" s="0" t="str">
        <f aca="false">MID(A2633,31,LEN(A2633)-34)</f>
        <v>Lawrence</v>
      </c>
      <c r="J2633" s="0" t="str">
        <f aca="false">RIGHT(A2633,2)</f>
        <v>TN</v>
      </c>
    </row>
    <row r="2634" customFormat="false" ht="15" hidden="false" customHeight="false" outlineLevel="0" collapsed="false">
      <c r="A2634" s="1" t="s">
        <v>2530</v>
      </c>
      <c r="I2634" s="0" t="str">
        <f aca="false">MID(A2634,31,LEN(A2634)-34)</f>
        <v>Lewis</v>
      </c>
      <c r="J2634" s="0" t="str">
        <f aca="false">RIGHT(A2634,2)</f>
        <v>TN</v>
      </c>
    </row>
    <row r="2635" customFormat="false" ht="15" hidden="false" customHeight="false" outlineLevel="0" collapsed="false">
      <c r="A2635" s="1" t="s">
        <v>2531</v>
      </c>
      <c r="I2635" s="0" t="str">
        <f aca="false">MID(A2635,31,LEN(A2635)-34)</f>
        <v>Lincoln</v>
      </c>
      <c r="J2635" s="0" t="str">
        <f aca="false">RIGHT(A2635,2)</f>
        <v>TN</v>
      </c>
    </row>
    <row r="2636" customFormat="false" ht="15" hidden="false" customHeight="false" outlineLevel="0" collapsed="false">
      <c r="A2636" s="1" t="s">
        <v>2532</v>
      </c>
      <c r="I2636" s="0" t="str">
        <f aca="false">MID(A2636,31,LEN(A2636)-34)</f>
        <v>Loudon</v>
      </c>
      <c r="J2636" s="0" t="str">
        <f aca="false">RIGHT(A2636,2)</f>
        <v>TN</v>
      </c>
    </row>
    <row r="2637" customFormat="false" ht="15" hidden="false" customHeight="false" outlineLevel="0" collapsed="false">
      <c r="A2637" s="1" t="s">
        <v>2533</v>
      </c>
      <c r="I2637" s="0" t="str">
        <f aca="false">MID(A2637,31,LEN(A2637)-34)</f>
        <v>McMinn</v>
      </c>
      <c r="J2637" s="0" t="str">
        <f aca="false">RIGHT(A2637,2)</f>
        <v>TN</v>
      </c>
    </row>
    <row r="2638" customFormat="false" ht="15" hidden="false" customHeight="false" outlineLevel="0" collapsed="false">
      <c r="A2638" s="1" t="s">
        <v>2534</v>
      </c>
      <c r="I2638" s="0" t="str">
        <f aca="false">MID(A2638,31,LEN(A2638)-34)</f>
        <v>McNairy</v>
      </c>
      <c r="J2638" s="0" t="str">
        <f aca="false">RIGHT(A2638,2)</f>
        <v>TN</v>
      </c>
    </row>
    <row r="2639" customFormat="false" ht="15" hidden="false" customHeight="false" outlineLevel="0" collapsed="false">
      <c r="A2639" s="1" t="s">
        <v>2535</v>
      </c>
      <c r="I2639" s="0" t="str">
        <f aca="false">MID(A2639,31,LEN(A2639)-34)</f>
        <v>Macon</v>
      </c>
      <c r="J2639" s="0" t="str">
        <f aca="false">RIGHT(A2639,2)</f>
        <v>TN</v>
      </c>
    </row>
    <row r="2640" customFormat="false" ht="15" hidden="false" customHeight="false" outlineLevel="0" collapsed="false">
      <c r="A2640" s="1" t="s">
        <v>2536</v>
      </c>
      <c r="I2640" s="0" t="str">
        <f aca="false">MID(A2640,31,LEN(A2640)-34)</f>
        <v>Madison</v>
      </c>
      <c r="J2640" s="0" t="str">
        <f aca="false">RIGHT(A2640,2)</f>
        <v>TN</v>
      </c>
    </row>
    <row r="2641" customFormat="false" ht="15" hidden="false" customHeight="false" outlineLevel="0" collapsed="false">
      <c r="A2641" s="1" t="s">
        <v>2537</v>
      </c>
      <c r="I2641" s="0" t="str">
        <f aca="false">MID(A2641,31,LEN(A2641)-34)</f>
        <v>Marion</v>
      </c>
      <c r="J2641" s="0" t="str">
        <f aca="false">RIGHT(A2641,2)</f>
        <v>TN</v>
      </c>
    </row>
    <row r="2642" customFormat="false" ht="15" hidden="false" customHeight="false" outlineLevel="0" collapsed="false">
      <c r="A2642" s="1" t="s">
        <v>2538</v>
      </c>
      <c r="I2642" s="0" t="str">
        <f aca="false">MID(A2642,31,LEN(A2642)-34)</f>
        <v>Marshall</v>
      </c>
      <c r="J2642" s="0" t="str">
        <f aca="false">RIGHT(A2642,2)</f>
        <v>TN</v>
      </c>
    </row>
    <row r="2643" customFormat="false" ht="15" hidden="false" customHeight="false" outlineLevel="0" collapsed="false">
      <c r="A2643" s="1" t="s">
        <v>2539</v>
      </c>
      <c r="I2643" s="0" t="str">
        <f aca="false">MID(A2643,31,LEN(A2643)-34)</f>
        <v>Maury</v>
      </c>
      <c r="J2643" s="0" t="str">
        <f aca="false">RIGHT(A2643,2)</f>
        <v>TN</v>
      </c>
    </row>
    <row r="2644" customFormat="false" ht="15" hidden="false" customHeight="false" outlineLevel="0" collapsed="false">
      <c r="A2644" s="1" t="s">
        <v>2540</v>
      </c>
      <c r="I2644" s="0" t="str">
        <f aca="false">MID(A2644,31,LEN(A2644)-34)</f>
        <v>Meigs</v>
      </c>
      <c r="J2644" s="0" t="str">
        <f aca="false">RIGHT(A2644,2)</f>
        <v>TN</v>
      </c>
    </row>
    <row r="2645" customFormat="false" ht="15" hidden="false" customHeight="false" outlineLevel="0" collapsed="false">
      <c r="A2645" s="1" t="s">
        <v>2541</v>
      </c>
      <c r="I2645" s="0" t="str">
        <f aca="false">MID(A2645,31,LEN(A2645)-34)</f>
        <v>Monroe</v>
      </c>
      <c r="J2645" s="0" t="str">
        <f aca="false">RIGHT(A2645,2)</f>
        <v>TN</v>
      </c>
    </row>
    <row r="2646" customFormat="false" ht="15" hidden="false" customHeight="false" outlineLevel="0" collapsed="false">
      <c r="A2646" s="1" t="s">
        <v>2542</v>
      </c>
      <c r="I2646" s="0" t="str">
        <f aca="false">MID(A2646,31,LEN(A2646)-34)</f>
        <v>Montgomery</v>
      </c>
      <c r="J2646" s="0" t="str">
        <f aca="false">RIGHT(A2646,2)</f>
        <v>TN</v>
      </c>
    </row>
    <row r="2647" customFormat="false" ht="15" hidden="false" customHeight="false" outlineLevel="0" collapsed="false">
      <c r="A2647" s="1" t="s">
        <v>2543</v>
      </c>
      <c r="I2647" s="0" t="str">
        <f aca="false">MID(A2647,31,LEN(A2647)-34)</f>
        <v>Moore</v>
      </c>
      <c r="J2647" s="0" t="str">
        <f aca="false">RIGHT(A2647,2)</f>
        <v>TN</v>
      </c>
    </row>
    <row r="2648" customFormat="false" ht="15" hidden="false" customHeight="false" outlineLevel="0" collapsed="false">
      <c r="A2648" s="1" t="s">
        <v>2544</v>
      </c>
      <c r="I2648" s="0" t="str">
        <f aca="false">MID(A2648,31,LEN(A2648)-34)</f>
        <v>Morgan</v>
      </c>
      <c r="J2648" s="0" t="str">
        <f aca="false">RIGHT(A2648,2)</f>
        <v>TN</v>
      </c>
    </row>
    <row r="2649" customFormat="false" ht="15" hidden="false" customHeight="false" outlineLevel="0" collapsed="false">
      <c r="A2649" s="1" t="s">
        <v>2545</v>
      </c>
      <c r="I2649" s="0" t="str">
        <f aca="false">MID(A2649,31,LEN(A2649)-34)</f>
        <v>Obion</v>
      </c>
      <c r="J2649" s="0" t="str">
        <f aca="false">RIGHT(A2649,2)</f>
        <v>TN</v>
      </c>
    </row>
    <row r="2650" customFormat="false" ht="15" hidden="false" customHeight="false" outlineLevel="0" collapsed="false">
      <c r="A2650" s="1" t="s">
        <v>2546</v>
      </c>
      <c r="I2650" s="0" t="str">
        <f aca="false">MID(A2650,31,LEN(A2650)-34)</f>
        <v>Overton</v>
      </c>
      <c r="J2650" s="0" t="str">
        <f aca="false">RIGHT(A2650,2)</f>
        <v>TN</v>
      </c>
    </row>
    <row r="2651" customFormat="false" ht="15" hidden="false" customHeight="false" outlineLevel="0" collapsed="false">
      <c r="A2651" s="1" t="s">
        <v>2547</v>
      </c>
      <c r="I2651" s="0" t="str">
        <f aca="false">MID(A2651,31,LEN(A2651)-34)</f>
        <v>Perry</v>
      </c>
      <c r="J2651" s="0" t="str">
        <f aca="false">RIGHT(A2651,2)</f>
        <v>TN</v>
      </c>
    </row>
    <row r="2652" customFormat="false" ht="15" hidden="false" customHeight="false" outlineLevel="0" collapsed="false">
      <c r="A2652" s="1" t="s">
        <v>2548</v>
      </c>
      <c r="I2652" s="0" t="str">
        <f aca="false">MID(A2652,31,LEN(A2652)-34)</f>
        <v>Pickett</v>
      </c>
      <c r="J2652" s="0" t="str">
        <f aca="false">RIGHT(A2652,2)</f>
        <v>TN</v>
      </c>
    </row>
    <row r="2653" customFormat="false" ht="15" hidden="false" customHeight="false" outlineLevel="0" collapsed="false">
      <c r="A2653" s="1" t="s">
        <v>2549</v>
      </c>
      <c r="I2653" s="0" t="str">
        <f aca="false">MID(A2653,31,LEN(A2653)-34)</f>
        <v>Polk</v>
      </c>
      <c r="J2653" s="0" t="str">
        <f aca="false">RIGHT(A2653,2)</f>
        <v>TN</v>
      </c>
    </row>
    <row r="2654" customFormat="false" ht="15" hidden="false" customHeight="false" outlineLevel="0" collapsed="false">
      <c r="A2654" s="1" t="s">
        <v>2550</v>
      </c>
      <c r="I2654" s="0" t="str">
        <f aca="false">MID(A2654,31,LEN(A2654)-34)</f>
        <v>Putnam</v>
      </c>
      <c r="J2654" s="0" t="str">
        <f aca="false">RIGHT(A2654,2)</f>
        <v>TN</v>
      </c>
    </row>
    <row r="2655" customFormat="false" ht="15" hidden="false" customHeight="false" outlineLevel="0" collapsed="false">
      <c r="A2655" s="1" t="s">
        <v>2551</v>
      </c>
      <c r="I2655" s="0" t="str">
        <f aca="false">MID(A2655,31,LEN(A2655)-34)</f>
        <v>Rhea</v>
      </c>
      <c r="J2655" s="0" t="str">
        <f aca="false">RIGHT(A2655,2)</f>
        <v>TN</v>
      </c>
    </row>
    <row r="2656" customFormat="false" ht="15" hidden="false" customHeight="false" outlineLevel="0" collapsed="false">
      <c r="A2656" s="1" t="s">
        <v>2552</v>
      </c>
      <c r="I2656" s="0" t="str">
        <f aca="false">MID(A2656,31,LEN(A2656)-34)</f>
        <v>Roane</v>
      </c>
      <c r="J2656" s="0" t="str">
        <f aca="false">RIGHT(A2656,2)</f>
        <v>TN</v>
      </c>
    </row>
    <row r="2657" customFormat="false" ht="15" hidden="false" customHeight="false" outlineLevel="0" collapsed="false">
      <c r="A2657" s="1" t="s">
        <v>2553</v>
      </c>
      <c r="I2657" s="0" t="str">
        <f aca="false">MID(A2657,31,LEN(A2657)-34)</f>
        <v>Robertson</v>
      </c>
      <c r="J2657" s="0" t="str">
        <f aca="false">RIGHT(A2657,2)</f>
        <v>TN</v>
      </c>
    </row>
    <row r="2658" customFormat="false" ht="15" hidden="false" customHeight="false" outlineLevel="0" collapsed="false">
      <c r="A2658" s="1" t="s">
        <v>2554</v>
      </c>
      <c r="I2658" s="0" t="str">
        <f aca="false">MID(A2658,31,LEN(A2658)-34)</f>
        <v>Rutherford</v>
      </c>
      <c r="J2658" s="0" t="str">
        <f aca="false">RIGHT(A2658,2)</f>
        <v>TN</v>
      </c>
    </row>
    <row r="2659" customFormat="false" ht="15" hidden="false" customHeight="false" outlineLevel="0" collapsed="false">
      <c r="A2659" s="1" t="s">
        <v>2555</v>
      </c>
      <c r="I2659" s="0" t="str">
        <f aca="false">MID(A2659,31,LEN(A2659)-34)</f>
        <v>Scott</v>
      </c>
      <c r="J2659" s="0" t="str">
        <f aca="false">RIGHT(A2659,2)</f>
        <v>TN</v>
      </c>
    </row>
    <row r="2660" customFormat="false" ht="15" hidden="false" customHeight="false" outlineLevel="0" collapsed="false">
      <c r="A2660" s="1" t="s">
        <v>2556</v>
      </c>
      <c r="I2660" s="0" t="str">
        <f aca="false">MID(A2660,31,LEN(A2660)-34)</f>
        <v>Sequatchie</v>
      </c>
      <c r="J2660" s="0" t="str">
        <f aca="false">RIGHT(A2660,2)</f>
        <v>TN</v>
      </c>
    </row>
    <row r="2661" customFormat="false" ht="15" hidden="false" customHeight="false" outlineLevel="0" collapsed="false">
      <c r="A2661" s="1" t="s">
        <v>2557</v>
      </c>
      <c r="I2661" s="0" t="str">
        <f aca="false">MID(A2661,31,LEN(A2661)-34)</f>
        <v>Sevier</v>
      </c>
      <c r="J2661" s="0" t="str">
        <f aca="false">RIGHT(A2661,2)</f>
        <v>TN</v>
      </c>
    </row>
    <row r="2662" customFormat="false" ht="15" hidden="false" customHeight="false" outlineLevel="0" collapsed="false">
      <c r="A2662" s="1" t="s">
        <v>2558</v>
      </c>
      <c r="I2662" s="0" t="str">
        <f aca="false">MID(A2662,31,LEN(A2662)-34)</f>
        <v>Shelby</v>
      </c>
      <c r="J2662" s="0" t="str">
        <f aca="false">RIGHT(A2662,2)</f>
        <v>TN</v>
      </c>
    </row>
    <row r="2663" customFormat="false" ht="15" hidden="false" customHeight="false" outlineLevel="0" collapsed="false">
      <c r="A2663" s="1" t="s">
        <v>2559</v>
      </c>
      <c r="I2663" s="0" t="str">
        <f aca="false">MID(A2663,31,LEN(A2663)-34)</f>
        <v>Smith</v>
      </c>
      <c r="J2663" s="0" t="str">
        <f aca="false">RIGHT(A2663,2)</f>
        <v>TN</v>
      </c>
    </row>
    <row r="2664" customFormat="false" ht="15" hidden="false" customHeight="false" outlineLevel="0" collapsed="false">
      <c r="A2664" s="1" t="s">
        <v>2560</v>
      </c>
      <c r="I2664" s="0" t="str">
        <f aca="false">MID(A2664,31,LEN(A2664)-34)</f>
        <v>Stewart</v>
      </c>
      <c r="J2664" s="0" t="str">
        <f aca="false">RIGHT(A2664,2)</f>
        <v>TN</v>
      </c>
    </row>
    <row r="2665" customFormat="false" ht="15" hidden="false" customHeight="false" outlineLevel="0" collapsed="false">
      <c r="A2665" s="1" t="s">
        <v>2561</v>
      </c>
      <c r="I2665" s="0" t="str">
        <f aca="false">MID(A2665,31,LEN(A2665)-34)</f>
        <v>Sullivan</v>
      </c>
      <c r="J2665" s="0" t="str">
        <f aca="false">RIGHT(A2665,2)</f>
        <v>TN</v>
      </c>
    </row>
    <row r="2666" customFormat="false" ht="15" hidden="false" customHeight="false" outlineLevel="0" collapsed="false">
      <c r="A2666" s="1" t="s">
        <v>2562</v>
      </c>
      <c r="I2666" s="0" t="str">
        <f aca="false">MID(A2666,31,LEN(A2666)-34)</f>
        <v>Sumner</v>
      </c>
      <c r="J2666" s="0" t="str">
        <f aca="false">RIGHT(A2666,2)</f>
        <v>TN</v>
      </c>
    </row>
    <row r="2667" customFormat="false" ht="15" hidden="false" customHeight="false" outlineLevel="0" collapsed="false">
      <c r="A2667" s="1" t="s">
        <v>2563</v>
      </c>
      <c r="I2667" s="0" t="str">
        <f aca="false">MID(A2667,31,LEN(A2667)-34)</f>
        <v>Tipton</v>
      </c>
      <c r="J2667" s="0" t="str">
        <f aca="false">RIGHT(A2667,2)</f>
        <v>TN</v>
      </c>
    </row>
    <row r="2668" customFormat="false" ht="15" hidden="false" customHeight="false" outlineLevel="0" collapsed="false">
      <c r="A2668" s="1" t="s">
        <v>2564</v>
      </c>
      <c r="I2668" s="0" t="str">
        <f aca="false">MID(A2668,31,LEN(A2668)-34)</f>
        <v>Trousdale</v>
      </c>
      <c r="J2668" s="0" t="str">
        <f aca="false">RIGHT(A2668,2)</f>
        <v>TN</v>
      </c>
    </row>
    <row r="2669" customFormat="false" ht="15" hidden="false" customHeight="false" outlineLevel="0" collapsed="false">
      <c r="A2669" s="1" t="s">
        <v>2565</v>
      </c>
      <c r="I2669" s="0" t="str">
        <f aca="false">MID(A2669,31,LEN(A2669)-34)</f>
        <v>Unicoi</v>
      </c>
      <c r="J2669" s="0" t="str">
        <f aca="false">RIGHT(A2669,2)</f>
        <v>TN</v>
      </c>
    </row>
    <row r="2670" customFormat="false" ht="15" hidden="false" customHeight="false" outlineLevel="0" collapsed="false">
      <c r="A2670" s="1" t="s">
        <v>2566</v>
      </c>
      <c r="I2670" s="0" t="str">
        <f aca="false">MID(A2670,31,LEN(A2670)-34)</f>
        <v>Union</v>
      </c>
      <c r="J2670" s="0" t="str">
        <f aca="false">RIGHT(A2670,2)</f>
        <v>TN</v>
      </c>
    </row>
    <row r="2671" customFormat="false" ht="15" hidden="false" customHeight="false" outlineLevel="0" collapsed="false">
      <c r="A2671" s="1" t="s">
        <v>2567</v>
      </c>
      <c r="I2671" s="0" t="str">
        <f aca="false">MID(A2671,31,LEN(A2671)-34)</f>
        <v>Van Buren</v>
      </c>
      <c r="J2671" s="0" t="str">
        <f aca="false">RIGHT(A2671,2)</f>
        <v>TN</v>
      </c>
    </row>
    <row r="2672" customFormat="false" ht="15" hidden="false" customHeight="false" outlineLevel="0" collapsed="false">
      <c r="A2672" s="1" t="s">
        <v>2568</v>
      </c>
      <c r="I2672" s="0" t="str">
        <f aca="false">MID(A2672,31,LEN(A2672)-34)</f>
        <v>Warren</v>
      </c>
      <c r="J2672" s="0" t="str">
        <f aca="false">RIGHT(A2672,2)</f>
        <v>TN</v>
      </c>
    </row>
    <row r="2673" customFormat="false" ht="15" hidden="false" customHeight="false" outlineLevel="0" collapsed="false">
      <c r="A2673" s="1" t="s">
        <v>2569</v>
      </c>
      <c r="I2673" s="0" t="str">
        <f aca="false">MID(A2673,31,LEN(A2673)-34)</f>
        <v>Washington</v>
      </c>
      <c r="J2673" s="0" t="str">
        <f aca="false">RIGHT(A2673,2)</f>
        <v>TN</v>
      </c>
    </row>
    <row r="2674" customFormat="false" ht="15" hidden="false" customHeight="false" outlineLevel="0" collapsed="false">
      <c r="A2674" s="1" t="s">
        <v>2570</v>
      </c>
      <c r="I2674" s="0" t="str">
        <f aca="false">MID(A2674,31,LEN(A2674)-34)</f>
        <v>Wayne</v>
      </c>
      <c r="J2674" s="0" t="str">
        <f aca="false">RIGHT(A2674,2)</f>
        <v>TN</v>
      </c>
    </row>
    <row r="2675" customFormat="false" ht="15" hidden="false" customHeight="false" outlineLevel="0" collapsed="false">
      <c r="A2675" s="1" t="s">
        <v>2571</v>
      </c>
      <c r="I2675" s="0" t="str">
        <f aca="false">MID(A2675,31,LEN(A2675)-34)</f>
        <v>Weakley</v>
      </c>
      <c r="J2675" s="0" t="str">
        <f aca="false">RIGHT(A2675,2)</f>
        <v>TN</v>
      </c>
    </row>
    <row r="2676" customFormat="false" ht="15" hidden="false" customHeight="false" outlineLevel="0" collapsed="false">
      <c r="A2676" s="1" t="s">
        <v>2572</v>
      </c>
      <c r="I2676" s="0" t="str">
        <f aca="false">MID(A2676,31,LEN(A2676)-34)</f>
        <v>White</v>
      </c>
      <c r="J2676" s="0" t="str">
        <f aca="false">RIGHT(A2676,2)</f>
        <v>TN</v>
      </c>
    </row>
    <row r="2677" customFormat="false" ht="15" hidden="false" customHeight="false" outlineLevel="0" collapsed="false">
      <c r="A2677" s="1" t="s">
        <v>2573</v>
      </c>
      <c r="I2677" s="0" t="str">
        <f aca="false">MID(A2677,31,LEN(A2677)-34)</f>
        <v>Williamson</v>
      </c>
      <c r="J2677" s="0" t="str">
        <f aca="false">RIGHT(A2677,2)</f>
        <v>TN</v>
      </c>
    </row>
    <row r="2678" customFormat="false" ht="15" hidden="false" customHeight="false" outlineLevel="0" collapsed="false">
      <c r="A2678" s="1" t="s">
        <v>2574</v>
      </c>
      <c r="I2678" s="0" t="str">
        <f aca="false">MID(A2678,31,LEN(A2678)-34)</f>
        <v>Wilson</v>
      </c>
      <c r="J2678" s="0" t="str">
        <f aca="false">RIGHT(A2678,2)</f>
        <v>TN</v>
      </c>
    </row>
    <row r="2680" customFormat="false" ht="15" hidden="false" customHeight="false" outlineLevel="0" collapsed="false">
      <c r="A2680" s="1" t="s">
        <v>2575</v>
      </c>
    </row>
    <row r="2682" customFormat="false" ht="15" hidden="false" customHeight="false" outlineLevel="0" collapsed="false">
      <c r="A2682" s="1" t="s">
        <v>2576</v>
      </c>
      <c r="I2682" s="0" t="str">
        <f aca="false">MID(A2682,31,LEN(A2682)-34)</f>
        <v>Anderson</v>
      </c>
      <c r="J2682" s="0" t="str">
        <f aca="false">RIGHT(A2682,2)</f>
        <v>TX</v>
      </c>
    </row>
    <row r="2683" customFormat="false" ht="15" hidden="false" customHeight="false" outlineLevel="0" collapsed="false">
      <c r="A2683" s="1" t="s">
        <v>2577</v>
      </c>
      <c r="I2683" s="0" t="str">
        <f aca="false">MID(A2683,31,LEN(A2683)-34)</f>
        <v>Andrews</v>
      </c>
      <c r="J2683" s="0" t="str">
        <f aca="false">RIGHT(A2683,2)</f>
        <v>TX</v>
      </c>
    </row>
    <row r="2684" customFormat="false" ht="15" hidden="false" customHeight="false" outlineLevel="0" collapsed="false">
      <c r="A2684" s="1" t="s">
        <v>2578</v>
      </c>
      <c r="I2684" s="0" t="str">
        <f aca="false">MID(A2684,31,LEN(A2684)-34)</f>
        <v>Angelina</v>
      </c>
      <c r="J2684" s="0" t="str">
        <f aca="false">RIGHT(A2684,2)</f>
        <v>TX</v>
      </c>
    </row>
    <row r="2685" customFormat="false" ht="15" hidden="false" customHeight="false" outlineLevel="0" collapsed="false">
      <c r="A2685" s="1" t="s">
        <v>2579</v>
      </c>
      <c r="I2685" s="0" t="str">
        <f aca="false">MID(A2685,31,LEN(A2685)-34)</f>
        <v>Aransas</v>
      </c>
      <c r="J2685" s="0" t="str">
        <f aca="false">RIGHT(A2685,2)</f>
        <v>TX</v>
      </c>
    </row>
    <row r="2686" customFormat="false" ht="15" hidden="false" customHeight="false" outlineLevel="0" collapsed="false">
      <c r="A2686" s="1" t="s">
        <v>2580</v>
      </c>
      <c r="I2686" s="0" t="str">
        <f aca="false">MID(A2686,31,LEN(A2686)-34)</f>
        <v>Archer</v>
      </c>
      <c r="J2686" s="0" t="str">
        <f aca="false">RIGHT(A2686,2)</f>
        <v>TX</v>
      </c>
    </row>
    <row r="2687" customFormat="false" ht="15" hidden="false" customHeight="false" outlineLevel="0" collapsed="false">
      <c r="A2687" s="1" t="s">
        <v>2581</v>
      </c>
      <c r="I2687" s="0" t="str">
        <f aca="false">MID(A2687,31,LEN(A2687)-34)</f>
        <v>Armstrong</v>
      </c>
      <c r="J2687" s="0" t="str">
        <f aca="false">RIGHT(A2687,2)</f>
        <v>TX</v>
      </c>
    </row>
    <row r="2688" customFormat="false" ht="15" hidden="false" customHeight="false" outlineLevel="0" collapsed="false">
      <c r="A2688" s="1" t="s">
        <v>2582</v>
      </c>
      <c r="I2688" s="0" t="str">
        <f aca="false">MID(A2688,31,LEN(A2688)-34)</f>
        <v>Atascosa</v>
      </c>
      <c r="J2688" s="0" t="str">
        <f aca="false">RIGHT(A2688,2)</f>
        <v>TX</v>
      </c>
    </row>
    <row r="2689" customFormat="false" ht="15" hidden="false" customHeight="false" outlineLevel="0" collapsed="false">
      <c r="A2689" s="1" t="s">
        <v>2583</v>
      </c>
      <c r="I2689" s="0" t="str">
        <f aca="false">MID(A2689,31,LEN(A2689)-34)</f>
        <v>Austin</v>
      </c>
      <c r="J2689" s="0" t="str">
        <f aca="false">RIGHT(A2689,2)</f>
        <v>TX</v>
      </c>
    </row>
    <row r="2690" customFormat="false" ht="15" hidden="false" customHeight="false" outlineLevel="0" collapsed="false">
      <c r="A2690" s="1" t="s">
        <v>2584</v>
      </c>
      <c r="I2690" s="0" t="str">
        <f aca="false">MID(A2690,31,LEN(A2690)-34)</f>
        <v>Bailey</v>
      </c>
      <c r="J2690" s="0" t="str">
        <f aca="false">RIGHT(A2690,2)</f>
        <v>TX</v>
      </c>
    </row>
    <row r="2691" customFormat="false" ht="15" hidden="false" customHeight="false" outlineLevel="0" collapsed="false">
      <c r="A2691" s="1" t="s">
        <v>2585</v>
      </c>
      <c r="I2691" s="0" t="str">
        <f aca="false">MID(A2691,31,LEN(A2691)-34)</f>
        <v>Bandera</v>
      </c>
      <c r="J2691" s="0" t="str">
        <f aca="false">RIGHT(A2691,2)</f>
        <v>TX</v>
      </c>
    </row>
    <row r="2692" customFormat="false" ht="15" hidden="false" customHeight="false" outlineLevel="0" collapsed="false">
      <c r="A2692" s="1" t="s">
        <v>2586</v>
      </c>
      <c r="I2692" s="0" t="str">
        <f aca="false">MID(A2692,31,LEN(A2692)-34)</f>
        <v>Bastrop</v>
      </c>
      <c r="J2692" s="0" t="str">
        <f aca="false">RIGHT(A2692,2)</f>
        <v>TX</v>
      </c>
    </row>
    <row r="2693" customFormat="false" ht="15" hidden="false" customHeight="false" outlineLevel="0" collapsed="false">
      <c r="A2693" s="1" t="s">
        <v>2587</v>
      </c>
      <c r="I2693" s="0" t="str">
        <f aca="false">MID(A2693,31,LEN(A2693)-34)</f>
        <v>Baylor</v>
      </c>
      <c r="J2693" s="0" t="str">
        <f aca="false">RIGHT(A2693,2)</f>
        <v>TX</v>
      </c>
    </row>
    <row r="2694" customFormat="false" ht="15" hidden="false" customHeight="false" outlineLevel="0" collapsed="false">
      <c r="A2694" s="1" t="s">
        <v>2588</v>
      </c>
      <c r="I2694" s="0" t="str">
        <f aca="false">MID(A2694,31,LEN(A2694)-34)</f>
        <v>Bee</v>
      </c>
      <c r="J2694" s="0" t="str">
        <f aca="false">RIGHT(A2694,2)</f>
        <v>TX</v>
      </c>
    </row>
    <row r="2695" customFormat="false" ht="15" hidden="false" customHeight="false" outlineLevel="0" collapsed="false">
      <c r="A2695" s="1" t="s">
        <v>2589</v>
      </c>
      <c r="I2695" s="0" t="str">
        <f aca="false">MID(A2695,31,LEN(A2695)-34)</f>
        <v>Bell</v>
      </c>
      <c r="J2695" s="0" t="str">
        <f aca="false">RIGHT(A2695,2)</f>
        <v>TX</v>
      </c>
    </row>
    <row r="2696" customFormat="false" ht="15" hidden="false" customHeight="false" outlineLevel="0" collapsed="false">
      <c r="A2696" s="1" t="s">
        <v>2590</v>
      </c>
      <c r="I2696" s="0" t="str">
        <f aca="false">MID(A2696,31,LEN(A2696)-34)</f>
        <v>Bexar</v>
      </c>
      <c r="J2696" s="0" t="str">
        <f aca="false">RIGHT(A2696,2)</f>
        <v>TX</v>
      </c>
    </row>
    <row r="2697" customFormat="false" ht="15" hidden="false" customHeight="false" outlineLevel="0" collapsed="false">
      <c r="A2697" s="1" t="s">
        <v>2591</v>
      </c>
      <c r="I2697" s="0" t="str">
        <f aca="false">MID(A2697,31,LEN(A2697)-34)</f>
        <v>Blanco</v>
      </c>
      <c r="J2697" s="0" t="str">
        <f aca="false">RIGHT(A2697,2)</f>
        <v>TX</v>
      </c>
    </row>
    <row r="2698" customFormat="false" ht="15" hidden="false" customHeight="false" outlineLevel="0" collapsed="false">
      <c r="A2698" s="1" t="s">
        <v>2592</v>
      </c>
      <c r="I2698" s="0" t="str">
        <f aca="false">MID(A2698,31,LEN(A2698)-34)</f>
        <v>Borden</v>
      </c>
      <c r="J2698" s="0" t="str">
        <f aca="false">RIGHT(A2698,2)</f>
        <v>TX</v>
      </c>
    </row>
    <row r="2699" customFormat="false" ht="15" hidden="false" customHeight="false" outlineLevel="0" collapsed="false">
      <c r="A2699" s="1" t="s">
        <v>2593</v>
      </c>
      <c r="I2699" s="0" t="str">
        <f aca="false">MID(A2699,31,LEN(A2699)-34)</f>
        <v>Bosque</v>
      </c>
      <c r="J2699" s="0" t="str">
        <f aca="false">RIGHT(A2699,2)</f>
        <v>TX</v>
      </c>
    </row>
    <row r="2700" customFormat="false" ht="15" hidden="false" customHeight="false" outlineLevel="0" collapsed="false">
      <c r="A2700" s="1" t="s">
        <v>2594</v>
      </c>
      <c r="I2700" s="0" t="str">
        <f aca="false">MID(A2700,31,LEN(A2700)-34)</f>
        <v>Bowie</v>
      </c>
      <c r="J2700" s="0" t="str">
        <f aca="false">RIGHT(A2700,2)</f>
        <v>TX</v>
      </c>
    </row>
    <row r="2701" customFormat="false" ht="15" hidden="false" customHeight="false" outlineLevel="0" collapsed="false">
      <c r="A2701" s="1" t="s">
        <v>2595</v>
      </c>
      <c r="I2701" s="0" t="str">
        <f aca="false">MID(A2701,31,LEN(A2701)-34)</f>
        <v>Brazoria</v>
      </c>
      <c r="J2701" s="0" t="str">
        <f aca="false">RIGHT(A2701,2)</f>
        <v>TX</v>
      </c>
    </row>
    <row r="2702" customFormat="false" ht="15" hidden="false" customHeight="false" outlineLevel="0" collapsed="false">
      <c r="A2702" s="1" t="s">
        <v>2596</v>
      </c>
      <c r="I2702" s="0" t="str">
        <f aca="false">MID(A2702,31,LEN(A2702)-34)</f>
        <v>Brazos</v>
      </c>
      <c r="J2702" s="0" t="str">
        <f aca="false">RIGHT(A2702,2)</f>
        <v>TX</v>
      </c>
    </row>
    <row r="2703" customFormat="false" ht="15" hidden="false" customHeight="false" outlineLevel="0" collapsed="false">
      <c r="A2703" s="1" t="s">
        <v>2597</v>
      </c>
      <c r="I2703" s="0" t="str">
        <f aca="false">MID(A2703,31,LEN(A2703)-34)</f>
        <v>Brewster</v>
      </c>
      <c r="J2703" s="0" t="str">
        <f aca="false">RIGHT(A2703,2)</f>
        <v>TX</v>
      </c>
    </row>
    <row r="2704" customFormat="false" ht="15" hidden="false" customHeight="false" outlineLevel="0" collapsed="false">
      <c r="A2704" s="1" t="s">
        <v>2598</v>
      </c>
      <c r="I2704" s="0" t="str">
        <f aca="false">MID(A2704,31,LEN(A2704)-34)</f>
        <v>Briscoe</v>
      </c>
      <c r="J2704" s="0" t="str">
        <f aca="false">RIGHT(A2704,2)</f>
        <v>TX</v>
      </c>
    </row>
    <row r="2705" customFormat="false" ht="15" hidden="false" customHeight="false" outlineLevel="0" collapsed="false">
      <c r="A2705" s="1" t="s">
        <v>2599</v>
      </c>
      <c r="I2705" s="0" t="str">
        <f aca="false">MID(A2705,31,LEN(A2705)-34)</f>
        <v>Brooks</v>
      </c>
      <c r="J2705" s="0" t="str">
        <f aca="false">RIGHT(A2705,2)</f>
        <v>TX</v>
      </c>
    </row>
    <row r="2706" customFormat="false" ht="15" hidden="false" customHeight="false" outlineLevel="0" collapsed="false">
      <c r="A2706" s="1" t="s">
        <v>2600</v>
      </c>
      <c r="I2706" s="0" t="str">
        <f aca="false">MID(A2706,31,LEN(A2706)-34)</f>
        <v>Brown</v>
      </c>
      <c r="J2706" s="0" t="str">
        <f aca="false">RIGHT(A2706,2)</f>
        <v>TX</v>
      </c>
    </row>
    <row r="2707" customFormat="false" ht="15" hidden="false" customHeight="false" outlineLevel="0" collapsed="false">
      <c r="A2707" s="1" t="s">
        <v>2601</v>
      </c>
      <c r="I2707" s="0" t="str">
        <f aca="false">MID(A2707,31,LEN(A2707)-34)</f>
        <v>Burleson</v>
      </c>
      <c r="J2707" s="0" t="str">
        <f aca="false">RIGHT(A2707,2)</f>
        <v>TX</v>
      </c>
    </row>
    <row r="2708" customFormat="false" ht="15" hidden="false" customHeight="false" outlineLevel="0" collapsed="false">
      <c r="A2708" s="1" t="s">
        <v>2602</v>
      </c>
      <c r="I2708" s="0" t="str">
        <f aca="false">MID(A2708,31,LEN(A2708)-34)</f>
        <v>Burnet</v>
      </c>
      <c r="J2708" s="0" t="str">
        <f aca="false">RIGHT(A2708,2)</f>
        <v>TX</v>
      </c>
    </row>
    <row r="2709" customFormat="false" ht="15" hidden="false" customHeight="false" outlineLevel="0" collapsed="false">
      <c r="A2709" s="1" t="s">
        <v>2603</v>
      </c>
      <c r="I2709" s="0" t="str">
        <f aca="false">MID(A2709,31,LEN(A2709)-34)</f>
        <v>Caldwell</v>
      </c>
      <c r="J2709" s="0" t="str">
        <f aca="false">RIGHT(A2709,2)</f>
        <v>TX</v>
      </c>
    </row>
    <row r="2710" customFormat="false" ht="15" hidden="false" customHeight="false" outlineLevel="0" collapsed="false">
      <c r="A2710" s="1" t="s">
        <v>2604</v>
      </c>
      <c r="I2710" s="0" t="str">
        <f aca="false">MID(A2710,31,LEN(A2710)-34)</f>
        <v>Calhoun</v>
      </c>
      <c r="J2710" s="0" t="str">
        <f aca="false">RIGHT(A2710,2)</f>
        <v>TX</v>
      </c>
    </row>
    <row r="2711" customFormat="false" ht="15" hidden="false" customHeight="false" outlineLevel="0" collapsed="false">
      <c r="A2711" s="1" t="s">
        <v>2605</v>
      </c>
      <c r="I2711" s="0" t="str">
        <f aca="false">MID(A2711,31,LEN(A2711)-34)</f>
        <v>Callahan</v>
      </c>
      <c r="J2711" s="0" t="str">
        <f aca="false">RIGHT(A2711,2)</f>
        <v>TX</v>
      </c>
    </row>
    <row r="2712" customFormat="false" ht="15" hidden="false" customHeight="false" outlineLevel="0" collapsed="false">
      <c r="A2712" s="1" t="s">
        <v>2606</v>
      </c>
      <c r="I2712" s="0" t="str">
        <f aca="false">MID(A2712,31,LEN(A2712)-34)</f>
        <v>Cameron</v>
      </c>
      <c r="J2712" s="0" t="str">
        <f aca="false">RIGHT(A2712,2)</f>
        <v>TX</v>
      </c>
    </row>
    <row r="2713" customFormat="false" ht="15" hidden="false" customHeight="false" outlineLevel="0" collapsed="false">
      <c r="A2713" s="1" t="s">
        <v>2607</v>
      </c>
      <c r="I2713" s="0" t="str">
        <f aca="false">MID(A2713,31,LEN(A2713)-34)</f>
        <v>Camp</v>
      </c>
      <c r="J2713" s="0" t="str">
        <f aca="false">RIGHT(A2713,2)</f>
        <v>TX</v>
      </c>
    </row>
    <row r="2714" customFormat="false" ht="15" hidden="false" customHeight="false" outlineLevel="0" collapsed="false">
      <c r="A2714" s="1" t="s">
        <v>2608</v>
      </c>
      <c r="I2714" s="0" t="str">
        <f aca="false">MID(A2714,31,LEN(A2714)-34)</f>
        <v>Carson</v>
      </c>
      <c r="J2714" s="0" t="str">
        <f aca="false">RIGHT(A2714,2)</f>
        <v>TX</v>
      </c>
    </row>
    <row r="2715" customFormat="false" ht="15" hidden="false" customHeight="false" outlineLevel="0" collapsed="false">
      <c r="A2715" s="1" t="s">
        <v>2609</v>
      </c>
      <c r="I2715" s="0" t="str">
        <f aca="false">MID(A2715,31,LEN(A2715)-34)</f>
        <v>Cass</v>
      </c>
      <c r="J2715" s="0" t="str">
        <f aca="false">RIGHT(A2715,2)</f>
        <v>TX</v>
      </c>
    </row>
    <row r="2716" customFormat="false" ht="15" hidden="false" customHeight="false" outlineLevel="0" collapsed="false">
      <c r="A2716" s="1" t="s">
        <v>2610</v>
      </c>
      <c r="I2716" s="0" t="str">
        <f aca="false">MID(A2716,31,LEN(A2716)-34)</f>
        <v>Castro</v>
      </c>
      <c r="J2716" s="0" t="str">
        <f aca="false">RIGHT(A2716,2)</f>
        <v>TX</v>
      </c>
    </row>
    <row r="2717" customFormat="false" ht="15" hidden="false" customHeight="false" outlineLevel="0" collapsed="false">
      <c r="A2717" s="1" t="s">
        <v>2611</v>
      </c>
      <c r="I2717" s="0" t="str">
        <f aca="false">MID(A2717,31,LEN(A2717)-34)</f>
        <v>Chambers</v>
      </c>
      <c r="J2717" s="0" t="str">
        <f aca="false">RIGHT(A2717,2)</f>
        <v>TX</v>
      </c>
    </row>
    <row r="2718" customFormat="false" ht="15" hidden="false" customHeight="false" outlineLevel="0" collapsed="false">
      <c r="A2718" s="1" t="s">
        <v>2612</v>
      </c>
      <c r="I2718" s="0" t="str">
        <f aca="false">MID(A2718,31,LEN(A2718)-34)</f>
        <v>Cherokee</v>
      </c>
      <c r="J2718" s="0" t="str">
        <f aca="false">RIGHT(A2718,2)</f>
        <v>TX</v>
      </c>
    </row>
    <row r="2719" customFormat="false" ht="15" hidden="false" customHeight="false" outlineLevel="0" collapsed="false">
      <c r="A2719" s="1" t="s">
        <v>2613</v>
      </c>
      <c r="I2719" s="0" t="str">
        <f aca="false">MID(A2719,31,LEN(A2719)-34)</f>
        <v>Childress</v>
      </c>
      <c r="J2719" s="0" t="str">
        <f aca="false">RIGHT(A2719,2)</f>
        <v>TX</v>
      </c>
    </row>
    <row r="2720" customFormat="false" ht="15" hidden="false" customHeight="false" outlineLevel="0" collapsed="false">
      <c r="A2720" s="1" t="s">
        <v>2614</v>
      </c>
      <c r="I2720" s="0" t="str">
        <f aca="false">MID(A2720,31,LEN(A2720)-34)</f>
        <v>Clay</v>
      </c>
      <c r="J2720" s="0" t="str">
        <f aca="false">RIGHT(A2720,2)</f>
        <v>TX</v>
      </c>
    </row>
    <row r="2721" customFormat="false" ht="15" hidden="false" customHeight="false" outlineLevel="0" collapsed="false">
      <c r="A2721" s="1" t="s">
        <v>2615</v>
      </c>
      <c r="I2721" s="0" t="str">
        <f aca="false">MID(A2721,31,LEN(A2721)-34)</f>
        <v>Cochran</v>
      </c>
      <c r="J2721" s="0" t="str">
        <f aca="false">RIGHT(A2721,2)</f>
        <v>TX</v>
      </c>
    </row>
    <row r="2722" customFormat="false" ht="15" hidden="false" customHeight="false" outlineLevel="0" collapsed="false">
      <c r="A2722" s="1" t="s">
        <v>2616</v>
      </c>
      <c r="I2722" s="0" t="str">
        <f aca="false">MID(A2722,31,LEN(A2722)-34)</f>
        <v>Coke</v>
      </c>
      <c r="J2722" s="0" t="str">
        <f aca="false">RIGHT(A2722,2)</f>
        <v>TX</v>
      </c>
    </row>
    <row r="2723" customFormat="false" ht="15" hidden="false" customHeight="false" outlineLevel="0" collapsed="false">
      <c r="A2723" s="1" t="s">
        <v>2617</v>
      </c>
      <c r="I2723" s="0" t="str">
        <f aca="false">MID(A2723,31,LEN(A2723)-34)</f>
        <v>Coleman</v>
      </c>
      <c r="J2723" s="0" t="str">
        <f aca="false">RIGHT(A2723,2)</f>
        <v>TX</v>
      </c>
    </row>
    <row r="2724" customFormat="false" ht="15" hidden="false" customHeight="false" outlineLevel="0" collapsed="false">
      <c r="A2724" s="1" t="s">
        <v>2618</v>
      </c>
      <c r="I2724" s="0" t="str">
        <f aca="false">MID(A2724,31,LEN(A2724)-34)</f>
        <v>Collin</v>
      </c>
      <c r="J2724" s="0" t="str">
        <f aca="false">RIGHT(A2724,2)</f>
        <v>TX</v>
      </c>
    </row>
    <row r="2725" customFormat="false" ht="15" hidden="false" customHeight="false" outlineLevel="0" collapsed="false">
      <c r="A2725" s="1" t="s">
        <v>2619</v>
      </c>
      <c r="I2725" s="0" t="str">
        <f aca="false">MID(A2725,31,LEN(A2725)-34)</f>
        <v>Collingsworth</v>
      </c>
      <c r="J2725" s="0" t="str">
        <f aca="false">RIGHT(A2725,2)</f>
        <v>TX</v>
      </c>
    </row>
    <row r="2726" customFormat="false" ht="15" hidden="false" customHeight="false" outlineLevel="0" collapsed="false">
      <c r="A2726" s="1" t="s">
        <v>2620</v>
      </c>
      <c r="I2726" s="0" t="str">
        <f aca="false">MID(A2726,31,LEN(A2726)-34)</f>
        <v>Colorado</v>
      </c>
      <c r="J2726" s="0" t="str">
        <f aca="false">RIGHT(A2726,2)</f>
        <v>TX</v>
      </c>
    </row>
    <row r="2727" customFormat="false" ht="15" hidden="false" customHeight="false" outlineLevel="0" collapsed="false">
      <c r="A2727" s="1" t="s">
        <v>2621</v>
      </c>
      <c r="I2727" s="0" t="str">
        <f aca="false">MID(A2727,31,LEN(A2727)-34)</f>
        <v>Comal</v>
      </c>
      <c r="J2727" s="0" t="str">
        <f aca="false">RIGHT(A2727,2)</f>
        <v>TX</v>
      </c>
    </row>
    <row r="2728" customFormat="false" ht="15" hidden="false" customHeight="false" outlineLevel="0" collapsed="false">
      <c r="A2728" s="1" t="s">
        <v>2622</v>
      </c>
      <c r="I2728" s="0" t="str">
        <f aca="false">MID(A2728,31,LEN(A2728)-34)</f>
        <v>Comanche</v>
      </c>
      <c r="J2728" s="0" t="str">
        <f aca="false">RIGHT(A2728,2)</f>
        <v>TX</v>
      </c>
    </row>
    <row r="2729" customFormat="false" ht="15" hidden="false" customHeight="false" outlineLevel="0" collapsed="false">
      <c r="A2729" s="1" t="s">
        <v>2623</v>
      </c>
      <c r="I2729" s="0" t="str">
        <f aca="false">MID(A2729,31,LEN(A2729)-34)</f>
        <v>Concho</v>
      </c>
      <c r="J2729" s="0" t="str">
        <f aca="false">RIGHT(A2729,2)</f>
        <v>TX</v>
      </c>
    </row>
    <row r="2730" customFormat="false" ht="15" hidden="false" customHeight="false" outlineLevel="0" collapsed="false">
      <c r="A2730" s="1" t="s">
        <v>2624</v>
      </c>
      <c r="I2730" s="0" t="str">
        <f aca="false">MID(A2730,31,LEN(A2730)-34)</f>
        <v>Cooke</v>
      </c>
      <c r="J2730" s="0" t="str">
        <f aca="false">RIGHT(A2730,2)</f>
        <v>TX</v>
      </c>
    </row>
    <row r="2731" customFormat="false" ht="15" hidden="false" customHeight="false" outlineLevel="0" collapsed="false">
      <c r="A2731" s="1" t="s">
        <v>2625</v>
      </c>
      <c r="I2731" s="0" t="str">
        <f aca="false">MID(A2731,31,LEN(A2731)-34)</f>
        <v>Coryell</v>
      </c>
      <c r="J2731" s="0" t="str">
        <f aca="false">RIGHT(A2731,2)</f>
        <v>TX</v>
      </c>
    </row>
    <row r="2732" customFormat="false" ht="15" hidden="false" customHeight="false" outlineLevel="0" collapsed="false">
      <c r="A2732" s="1" t="s">
        <v>2626</v>
      </c>
      <c r="I2732" s="0" t="str">
        <f aca="false">MID(A2732,31,LEN(A2732)-34)</f>
        <v>Cottle</v>
      </c>
      <c r="J2732" s="0" t="str">
        <f aca="false">RIGHT(A2732,2)</f>
        <v>TX</v>
      </c>
    </row>
    <row r="2733" customFormat="false" ht="15" hidden="false" customHeight="false" outlineLevel="0" collapsed="false">
      <c r="A2733" s="1" t="s">
        <v>2627</v>
      </c>
      <c r="I2733" s="0" t="str">
        <f aca="false">MID(A2733,31,LEN(A2733)-34)</f>
        <v>Crane</v>
      </c>
      <c r="J2733" s="0" t="str">
        <f aca="false">RIGHT(A2733,2)</f>
        <v>TX</v>
      </c>
    </row>
    <row r="2734" customFormat="false" ht="15" hidden="false" customHeight="false" outlineLevel="0" collapsed="false">
      <c r="A2734" s="1" t="s">
        <v>2628</v>
      </c>
      <c r="I2734" s="0" t="str">
        <f aca="false">MID(A2734,31,LEN(A2734)-34)</f>
        <v>Crockett</v>
      </c>
      <c r="J2734" s="0" t="str">
        <f aca="false">RIGHT(A2734,2)</f>
        <v>TX</v>
      </c>
    </row>
    <row r="2735" customFormat="false" ht="15" hidden="false" customHeight="false" outlineLevel="0" collapsed="false">
      <c r="A2735" s="1" t="s">
        <v>2629</v>
      </c>
      <c r="I2735" s="0" t="str">
        <f aca="false">MID(A2735,31,LEN(A2735)-34)</f>
        <v>Crosby</v>
      </c>
      <c r="J2735" s="0" t="str">
        <f aca="false">RIGHT(A2735,2)</f>
        <v>TX</v>
      </c>
    </row>
    <row r="2736" customFormat="false" ht="15" hidden="false" customHeight="false" outlineLevel="0" collapsed="false">
      <c r="A2736" s="1" t="s">
        <v>2630</v>
      </c>
      <c r="I2736" s="0" t="str">
        <f aca="false">MID(A2736,31,LEN(A2736)-34)</f>
        <v>Culberson</v>
      </c>
      <c r="J2736" s="0" t="str">
        <f aca="false">RIGHT(A2736,2)</f>
        <v>TX</v>
      </c>
    </row>
    <row r="2737" customFormat="false" ht="15" hidden="false" customHeight="false" outlineLevel="0" collapsed="false">
      <c r="A2737" s="1" t="s">
        <v>2631</v>
      </c>
      <c r="I2737" s="0" t="str">
        <f aca="false">MID(A2737,31,LEN(A2737)-34)</f>
        <v>Dallam</v>
      </c>
      <c r="J2737" s="0" t="str">
        <f aca="false">RIGHT(A2737,2)</f>
        <v>TX</v>
      </c>
    </row>
    <row r="2738" customFormat="false" ht="15" hidden="false" customHeight="false" outlineLevel="0" collapsed="false">
      <c r="A2738" s="1" t="s">
        <v>2632</v>
      </c>
      <c r="I2738" s="0" t="str">
        <f aca="false">MID(A2738,31,LEN(A2738)-34)</f>
        <v>Dallas</v>
      </c>
      <c r="J2738" s="0" t="str">
        <f aca="false">RIGHT(A2738,2)</f>
        <v>TX</v>
      </c>
    </row>
    <row r="2739" customFormat="false" ht="15" hidden="false" customHeight="false" outlineLevel="0" collapsed="false">
      <c r="A2739" s="1" t="s">
        <v>2633</v>
      </c>
      <c r="I2739" s="0" t="str">
        <f aca="false">MID(A2739,31,LEN(A2739)-34)</f>
        <v>Dawson</v>
      </c>
      <c r="J2739" s="0" t="str">
        <f aca="false">RIGHT(A2739,2)</f>
        <v>TX</v>
      </c>
    </row>
    <row r="2740" customFormat="false" ht="15" hidden="false" customHeight="false" outlineLevel="0" collapsed="false">
      <c r="A2740" s="1" t="s">
        <v>2634</v>
      </c>
      <c r="I2740" s="0" t="str">
        <f aca="false">MID(A2740,31,LEN(A2740)-34)</f>
        <v>Deaf Smith</v>
      </c>
      <c r="J2740" s="0" t="str">
        <f aca="false">RIGHT(A2740,2)</f>
        <v>TX</v>
      </c>
    </row>
    <row r="2741" customFormat="false" ht="15" hidden="false" customHeight="false" outlineLevel="0" collapsed="false">
      <c r="A2741" s="1" t="s">
        <v>2635</v>
      </c>
      <c r="I2741" s="0" t="str">
        <f aca="false">MID(A2741,31,LEN(A2741)-34)</f>
        <v>Delta</v>
      </c>
      <c r="J2741" s="0" t="str">
        <f aca="false">RIGHT(A2741,2)</f>
        <v>TX</v>
      </c>
    </row>
    <row r="2742" customFormat="false" ht="15" hidden="false" customHeight="false" outlineLevel="0" collapsed="false">
      <c r="A2742" s="1" t="s">
        <v>2636</v>
      </c>
      <c r="I2742" s="0" t="str">
        <f aca="false">MID(A2742,31,LEN(A2742)-34)</f>
        <v>Denton</v>
      </c>
      <c r="J2742" s="0" t="str">
        <f aca="false">RIGHT(A2742,2)</f>
        <v>TX</v>
      </c>
    </row>
    <row r="2743" customFormat="false" ht="15" hidden="false" customHeight="false" outlineLevel="0" collapsed="false">
      <c r="A2743" s="1" t="s">
        <v>2637</v>
      </c>
      <c r="I2743" s="0" t="str">
        <f aca="false">MID(A2743,31,LEN(A2743)-34)</f>
        <v>De Witt</v>
      </c>
      <c r="J2743" s="0" t="str">
        <f aca="false">RIGHT(A2743,2)</f>
        <v>TX</v>
      </c>
    </row>
    <row r="2744" customFormat="false" ht="15" hidden="false" customHeight="false" outlineLevel="0" collapsed="false">
      <c r="A2744" s="1" t="s">
        <v>2638</v>
      </c>
      <c r="I2744" s="0" t="str">
        <f aca="false">MID(A2744,31,LEN(A2744)-34)</f>
        <v>Dickens</v>
      </c>
      <c r="J2744" s="0" t="str">
        <f aca="false">RIGHT(A2744,2)</f>
        <v>TX</v>
      </c>
    </row>
    <row r="2745" customFormat="false" ht="15" hidden="false" customHeight="false" outlineLevel="0" collapsed="false">
      <c r="A2745" s="1" t="s">
        <v>2639</v>
      </c>
      <c r="I2745" s="0" t="str">
        <f aca="false">MID(A2745,31,LEN(A2745)-34)</f>
        <v>Dimmit</v>
      </c>
      <c r="J2745" s="0" t="str">
        <f aca="false">RIGHT(A2745,2)</f>
        <v>TX</v>
      </c>
    </row>
    <row r="2746" customFormat="false" ht="15" hidden="false" customHeight="false" outlineLevel="0" collapsed="false">
      <c r="A2746" s="1" t="s">
        <v>2640</v>
      </c>
      <c r="I2746" s="0" t="str">
        <f aca="false">MID(A2746,31,LEN(A2746)-34)</f>
        <v>Donley</v>
      </c>
      <c r="J2746" s="0" t="str">
        <f aca="false">RIGHT(A2746,2)</f>
        <v>TX</v>
      </c>
    </row>
    <row r="2747" customFormat="false" ht="15" hidden="false" customHeight="false" outlineLevel="0" collapsed="false">
      <c r="A2747" s="1" t="s">
        <v>2641</v>
      </c>
      <c r="I2747" s="0" t="str">
        <f aca="false">MID(A2747,31,LEN(A2747)-34)</f>
        <v>Duval</v>
      </c>
      <c r="J2747" s="0" t="str">
        <f aca="false">RIGHT(A2747,2)</f>
        <v>TX</v>
      </c>
    </row>
    <row r="2748" customFormat="false" ht="15" hidden="false" customHeight="false" outlineLevel="0" collapsed="false">
      <c r="A2748" s="1" t="s">
        <v>2642</v>
      </c>
      <c r="I2748" s="0" t="str">
        <f aca="false">MID(A2748,31,LEN(A2748)-34)</f>
        <v>Eastland</v>
      </c>
      <c r="J2748" s="0" t="str">
        <f aca="false">RIGHT(A2748,2)</f>
        <v>TX</v>
      </c>
    </row>
    <row r="2749" customFormat="false" ht="15" hidden="false" customHeight="false" outlineLevel="0" collapsed="false">
      <c r="A2749" s="1" t="s">
        <v>2643</v>
      </c>
      <c r="I2749" s="0" t="str">
        <f aca="false">MID(A2749,31,LEN(A2749)-34)</f>
        <v>Ector</v>
      </c>
      <c r="J2749" s="0" t="str">
        <f aca="false">RIGHT(A2749,2)</f>
        <v>TX</v>
      </c>
    </row>
    <row r="2750" customFormat="false" ht="15" hidden="false" customHeight="false" outlineLevel="0" collapsed="false">
      <c r="A2750" s="1" t="s">
        <v>2644</v>
      </c>
      <c r="I2750" s="0" t="str">
        <f aca="false">MID(A2750,31,LEN(A2750)-34)</f>
        <v>Edwards</v>
      </c>
      <c r="J2750" s="0" t="str">
        <f aca="false">RIGHT(A2750,2)</f>
        <v>TX</v>
      </c>
    </row>
    <row r="2751" customFormat="false" ht="15" hidden="false" customHeight="false" outlineLevel="0" collapsed="false">
      <c r="A2751" s="1" t="s">
        <v>2645</v>
      </c>
      <c r="I2751" s="0" t="str">
        <f aca="false">MID(A2751,31,LEN(A2751)-34)</f>
        <v>Ellis</v>
      </c>
      <c r="J2751" s="0" t="str">
        <f aca="false">RIGHT(A2751,2)</f>
        <v>TX</v>
      </c>
    </row>
    <row r="2752" customFormat="false" ht="15" hidden="false" customHeight="false" outlineLevel="0" collapsed="false">
      <c r="A2752" s="1" t="s">
        <v>2646</v>
      </c>
      <c r="I2752" s="0" t="str">
        <f aca="false">MID(A2752,31,LEN(A2752)-34)</f>
        <v>El Paso</v>
      </c>
      <c r="J2752" s="0" t="str">
        <f aca="false">RIGHT(A2752,2)</f>
        <v>TX</v>
      </c>
    </row>
    <row r="2753" customFormat="false" ht="15" hidden="false" customHeight="false" outlineLevel="0" collapsed="false">
      <c r="A2753" s="1" t="s">
        <v>2647</v>
      </c>
      <c r="I2753" s="0" t="str">
        <f aca="false">MID(A2753,31,LEN(A2753)-34)</f>
        <v>Erath</v>
      </c>
      <c r="J2753" s="0" t="str">
        <f aca="false">RIGHT(A2753,2)</f>
        <v>TX</v>
      </c>
    </row>
    <row r="2754" customFormat="false" ht="15" hidden="false" customHeight="false" outlineLevel="0" collapsed="false">
      <c r="A2754" s="1" t="s">
        <v>2648</v>
      </c>
      <c r="I2754" s="0" t="str">
        <f aca="false">MID(A2754,31,LEN(A2754)-34)</f>
        <v>Falls</v>
      </c>
      <c r="J2754" s="0" t="str">
        <f aca="false">RIGHT(A2754,2)</f>
        <v>TX</v>
      </c>
    </row>
    <row r="2755" customFormat="false" ht="15" hidden="false" customHeight="false" outlineLevel="0" collapsed="false">
      <c r="A2755" s="1" t="s">
        <v>2649</v>
      </c>
      <c r="I2755" s="0" t="str">
        <f aca="false">MID(A2755,31,LEN(A2755)-34)</f>
        <v>Fannin</v>
      </c>
      <c r="J2755" s="0" t="str">
        <f aca="false">RIGHT(A2755,2)</f>
        <v>TX</v>
      </c>
    </row>
    <row r="2756" customFormat="false" ht="15" hidden="false" customHeight="false" outlineLevel="0" collapsed="false">
      <c r="A2756" s="1" t="s">
        <v>2650</v>
      </c>
      <c r="I2756" s="0" t="str">
        <f aca="false">MID(A2756,31,LEN(A2756)-34)</f>
        <v>Fayette</v>
      </c>
      <c r="J2756" s="0" t="str">
        <f aca="false">RIGHT(A2756,2)</f>
        <v>TX</v>
      </c>
    </row>
    <row r="2757" customFormat="false" ht="15" hidden="false" customHeight="false" outlineLevel="0" collapsed="false">
      <c r="A2757" s="1" t="s">
        <v>2651</v>
      </c>
      <c r="I2757" s="0" t="str">
        <f aca="false">MID(A2757,31,LEN(A2757)-34)</f>
        <v>Fisher</v>
      </c>
      <c r="J2757" s="0" t="str">
        <f aca="false">RIGHT(A2757,2)</f>
        <v>TX</v>
      </c>
    </row>
    <row r="2758" customFormat="false" ht="15" hidden="false" customHeight="false" outlineLevel="0" collapsed="false">
      <c r="A2758" s="1" t="s">
        <v>2652</v>
      </c>
      <c r="I2758" s="0" t="str">
        <f aca="false">MID(A2758,31,LEN(A2758)-34)</f>
        <v>Floyd</v>
      </c>
      <c r="J2758" s="0" t="str">
        <f aca="false">RIGHT(A2758,2)</f>
        <v>TX</v>
      </c>
    </row>
    <row r="2759" customFormat="false" ht="15" hidden="false" customHeight="false" outlineLevel="0" collapsed="false">
      <c r="A2759" s="1" t="s">
        <v>2653</v>
      </c>
      <c r="I2759" s="0" t="str">
        <f aca="false">MID(A2759,31,LEN(A2759)-34)</f>
        <v>Foard</v>
      </c>
      <c r="J2759" s="0" t="str">
        <f aca="false">RIGHT(A2759,2)</f>
        <v>TX</v>
      </c>
    </row>
    <row r="2760" customFormat="false" ht="15" hidden="false" customHeight="false" outlineLevel="0" collapsed="false">
      <c r="A2760" s="1" t="s">
        <v>2654</v>
      </c>
      <c r="I2760" s="0" t="str">
        <f aca="false">MID(A2760,31,LEN(A2760)-34)</f>
        <v>Fort Bend</v>
      </c>
      <c r="J2760" s="0" t="str">
        <f aca="false">RIGHT(A2760,2)</f>
        <v>TX</v>
      </c>
    </row>
    <row r="2761" customFormat="false" ht="15" hidden="false" customHeight="false" outlineLevel="0" collapsed="false">
      <c r="A2761" s="1" t="s">
        <v>2655</v>
      </c>
      <c r="I2761" s="0" t="str">
        <f aca="false">MID(A2761,31,LEN(A2761)-34)</f>
        <v>Franklin</v>
      </c>
      <c r="J2761" s="0" t="str">
        <f aca="false">RIGHT(A2761,2)</f>
        <v>TX</v>
      </c>
    </row>
    <row r="2762" customFormat="false" ht="15" hidden="false" customHeight="false" outlineLevel="0" collapsed="false">
      <c r="A2762" s="1" t="s">
        <v>2656</v>
      </c>
      <c r="I2762" s="0" t="str">
        <f aca="false">MID(A2762,31,LEN(A2762)-34)</f>
        <v>Freestone</v>
      </c>
      <c r="J2762" s="0" t="str">
        <f aca="false">RIGHT(A2762,2)</f>
        <v>TX</v>
      </c>
    </row>
    <row r="2763" customFormat="false" ht="15" hidden="false" customHeight="false" outlineLevel="0" collapsed="false">
      <c r="A2763" s="1" t="s">
        <v>2657</v>
      </c>
      <c r="I2763" s="0" t="str">
        <f aca="false">MID(A2763,31,LEN(A2763)-34)</f>
        <v>Frio</v>
      </c>
      <c r="J2763" s="0" t="str">
        <f aca="false">RIGHT(A2763,2)</f>
        <v>TX</v>
      </c>
    </row>
    <row r="2764" customFormat="false" ht="15" hidden="false" customHeight="false" outlineLevel="0" collapsed="false">
      <c r="A2764" s="1" t="s">
        <v>2658</v>
      </c>
      <c r="I2764" s="0" t="str">
        <f aca="false">MID(A2764,31,LEN(A2764)-34)</f>
        <v>Gaines</v>
      </c>
      <c r="J2764" s="0" t="str">
        <f aca="false">RIGHT(A2764,2)</f>
        <v>TX</v>
      </c>
    </row>
    <row r="2765" customFormat="false" ht="15" hidden="false" customHeight="false" outlineLevel="0" collapsed="false">
      <c r="A2765" s="1" t="s">
        <v>2659</v>
      </c>
      <c r="I2765" s="0" t="str">
        <f aca="false">MID(A2765,31,LEN(A2765)-34)</f>
        <v>Galveston</v>
      </c>
      <c r="J2765" s="0" t="str">
        <f aca="false">RIGHT(A2765,2)</f>
        <v>TX</v>
      </c>
    </row>
    <row r="2766" customFormat="false" ht="15" hidden="false" customHeight="false" outlineLevel="0" collapsed="false">
      <c r="A2766" s="1" t="s">
        <v>2660</v>
      </c>
      <c r="I2766" s="0" t="str">
        <f aca="false">MID(A2766,31,LEN(A2766)-34)</f>
        <v>Garza</v>
      </c>
      <c r="J2766" s="0" t="str">
        <f aca="false">RIGHT(A2766,2)</f>
        <v>TX</v>
      </c>
    </row>
    <row r="2767" customFormat="false" ht="15" hidden="false" customHeight="false" outlineLevel="0" collapsed="false">
      <c r="A2767" s="1" t="s">
        <v>2661</v>
      </c>
      <c r="I2767" s="0" t="str">
        <f aca="false">MID(A2767,31,LEN(A2767)-34)</f>
        <v>Gillespie</v>
      </c>
      <c r="J2767" s="0" t="str">
        <f aca="false">RIGHT(A2767,2)</f>
        <v>TX</v>
      </c>
    </row>
    <row r="2768" customFormat="false" ht="15" hidden="false" customHeight="false" outlineLevel="0" collapsed="false">
      <c r="A2768" s="1" t="s">
        <v>2662</v>
      </c>
      <c r="I2768" s="0" t="str">
        <f aca="false">MID(A2768,31,LEN(A2768)-34)</f>
        <v>Glasscock</v>
      </c>
      <c r="J2768" s="0" t="str">
        <f aca="false">RIGHT(A2768,2)</f>
        <v>TX</v>
      </c>
    </row>
    <row r="2769" customFormat="false" ht="15" hidden="false" customHeight="false" outlineLevel="0" collapsed="false">
      <c r="A2769" s="1" t="s">
        <v>2663</v>
      </c>
      <c r="I2769" s="0" t="str">
        <f aca="false">MID(A2769,31,LEN(A2769)-34)</f>
        <v>Goliad</v>
      </c>
      <c r="J2769" s="0" t="str">
        <f aca="false">RIGHT(A2769,2)</f>
        <v>TX</v>
      </c>
    </row>
    <row r="2770" customFormat="false" ht="15" hidden="false" customHeight="false" outlineLevel="0" collapsed="false">
      <c r="A2770" s="1" t="s">
        <v>2664</v>
      </c>
      <c r="I2770" s="0" t="str">
        <f aca="false">MID(A2770,31,LEN(A2770)-34)</f>
        <v>Gonzales</v>
      </c>
      <c r="J2770" s="0" t="str">
        <f aca="false">RIGHT(A2770,2)</f>
        <v>TX</v>
      </c>
    </row>
    <row r="2771" customFormat="false" ht="15" hidden="false" customHeight="false" outlineLevel="0" collapsed="false">
      <c r="A2771" s="1" t="s">
        <v>2665</v>
      </c>
      <c r="I2771" s="0" t="str">
        <f aca="false">MID(A2771,31,LEN(A2771)-34)</f>
        <v>Gray</v>
      </c>
      <c r="J2771" s="0" t="str">
        <f aca="false">RIGHT(A2771,2)</f>
        <v>TX</v>
      </c>
    </row>
    <row r="2772" customFormat="false" ht="15" hidden="false" customHeight="false" outlineLevel="0" collapsed="false">
      <c r="A2772" s="1" t="s">
        <v>2666</v>
      </c>
      <c r="I2772" s="0" t="str">
        <f aca="false">MID(A2772,31,LEN(A2772)-34)</f>
        <v>Grayson</v>
      </c>
      <c r="J2772" s="0" t="str">
        <f aca="false">RIGHT(A2772,2)</f>
        <v>TX</v>
      </c>
    </row>
    <row r="2773" customFormat="false" ht="15" hidden="false" customHeight="false" outlineLevel="0" collapsed="false">
      <c r="A2773" s="1" t="s">
        <v>2667</v>
      </c>
      <c r="I2773" s="0" t="str">
        <f aca="false">MID(A2773,31,LEN(A2773)-34)</f>
        <v>Gregg</v>
      </c>
      <c r="J2773" s="0" t="str">
        <f aca="false">RIGHT(A2773,2)</f>
        <v>TX</v>
      </c>
    </row>
    <row r="2774" customFormat="false" ht="15" hidden="false" customHeight="false" outlineLevel="0" collapsed="false">
      <c r="A2774" s="1" t="s">
        <v>2668</v>
      </c>
      <c r="I2774" s="0" t="str">
        <f aca="false">MID(A2774,31,LEN(A2774)-34)</f>
        <v>Grimes</v>
      </c>
      <c r="J2774" s="0" t="str">
        <f aca="false">RIGHT(A2774,2)</f>
        <v>TX</v>
      </c>
    </row>
    <row r="2775" customFormat="false" ht="15" hidden="false" customHeight="false" outlineLevel="0" collapsed="false">
      <c r="A2775" s="1" t="s">
        <v>2669</v>
      </c>
      <c r="I2775" s="0" t="str">
        <f aca="false">MID(A2775,31,LEN(A2775)-34)</f>
        <v>Guadalupe</v>
      </c>
      <c r="J2775" s="0" t="str">
        <f aca="false">RIGHT(A2775,2)</f>
        <v>TX</v>
      </c>
    </row>
    <row r="2776" customFormat="false" ht="15" hidden="false" customHeight="false" outlineLevel="0" collapsed="false">
      <c r="A2776" s="1" t="s">
        <v>2670</v>
      </c>
      <c r="I2776" s="0" t="str">
        <f aca="false">MID(A2776,31,LEN(A2776)-34)</f>
        <v>Hale</v>
      </c>
      <c r="J2776" s="0" t="str">
        <f aca="false">RIGHT(A2776,2)</f>
        <v>TX</v>
      </c>
    </row>
    <row r="2777" customFormat="false" ht="15" hidden="false" customHeight="false" outlineLevel="0" collapsed="false">
      <c r="A2777" s="1" t="s">
        <v>2671</v>
      </c>
      <c r="I2777" s="0" t="str">
        <f aca="false">MID(A2777,31,LEN(A2777)-34)</f>
        <v>Hall</v>
      </c>
      <c r="J2777" s="0" t="str">
        <f aca="false">RIGHT(A2777,2)</f>
        <v>TX</v>
      </c>
    </row>
    <row r="2778" customFormat="false" ht="15" hidden="false" customHeight="false" outlineLevel="0" collapsed="false">
      <c r="A2778" s="1" t="s">
        <v>2672</v>
      </c>
      <c r="I2778" s="0" t="str">
        <f aca="false">MID(A2778,31,LEN(A2778)-34)</f>
        <v>Hamilton</v>
      </c>
      <c r="J2778" s="0" t="str">
        <f aca="false">RIGHT(A2778,2)</f>
        <v>TX</v>
      </c>
    </row>
    <row r="2779" customFormat="false" ht="15" hidden="false" customHeight="false" outlineLevel="0" collapsed="false">
      <c r="A2779" s="1" t="s">
        <v>2673</v>
      </c>
      <c r="I2779" s="0" t="str">
        <f aca="false">MID(A2779,31,LEN(A2779)-34)</f>
        <v>Hansford</v>
      </c>
      <c r="J2779" s="0" t="str">
        <f aca="false">RIGHT(A2779,2)</f>
        <v>TX</v>
      </c>
    </row>
    <row r="2780" customFormat="false" ht="15" hidden="false" customHeight="false" outlineLevel="0" collapsed="false">
      <c r="A2780" s="1" t="s">
        <v>2674</v>
      </c>
      <c r="I2780" s="0" t="str">
        <f aca="false">MID(A2780,31,LEN(A2780)-34)</f>
        <v>Hardeman</v>
      </c>
      <c r="J2780" s="0" t="str">
        <f aca="false">RIGHT(A2780,2)</f>
        <v>TX</v>
      </c>
    </row>
    <row r="2781" customFormat="false" ht="15" hidden="false" customHeight="false" outlineLevel="0" collapsed="false">
      <c r="A2781" s="1" t="s">
        <v>2675</v>
      </c>
      <c r="I2781" s="0" t="str">
        <f aca="false">MID(A2781,31,LEN(A2781)-34)</f>
        <v>Hardin</v>
      </c>
      <c r="J2781" s="0" t="str">
        <f aca="false">RIGHT(A2781,2)</f>
        <v>TX</v>
      </c>
    </row>
    <row r="2782" customFormat="false" ht="15" hidden="false" customHeight="false" outlineLevel="0" collapsed="false">
      <c r="A2782" s="1" t="s">
        <v>2676</v>
      </c>
      <c r="I2782" s="0" t="str">
        <f aca="false">MID(A2782,31,LEN(A2782)-34)</f>
        <v>Harris</v>
      </c>
      <c r="J2782" s="0" t="str">
        <f aca="false">RIGHT(A2782,2)</f>
        <v>TX</v>
      </c>
    </row>
    <row r="2783" customFormat="false" ht="15" hidden="false" customHeight="false" outlineLevel="0" collapsed="false">
      <c r="A2783" s="1" t="s">
        <v>2677</v>
      </c>
      <c r="I2783" s="0" t="str">
        <f aca="false">MID(A2783,31,LEN(A2783)-34)</f>
        <v>Harrison</v>
      </c>
      <c r="J2783" s="0" t="str">
        <f aca="false">RIGHT(A2783,2)</f>
        <v>TX</v>
      </c>
    </row>
    <row r="2784" customFormat="false" ht="15" hidden="false" customHeight="false" outlineLevel="0" collapsed="false">
      <c r="A2784" s="1" t="s">
        <v>2678</v>
      </c>
      <c r="I2784" s="0" t="str">
        <f aca="false">MID(A2784,31,LEN(A2784)-34)</f>
        <v>Hartley</v>
      </c>
      <c r="J2784" s="0" t="str">
        <f aca="false">RIGHT(A2784,2)</f>
        <v>TX</v>
      </c>
    </row>
    <row r="2785" customFormat="false" ht="15" hidden="false" customHeight="false" outlineLevel="0" collapsed="false">
      <c r="A2785" s="1" t="s">
        <v>2679</v>
      </c>
      <c r="I2785" s="0" t="str">
        <f aca="false">MID(A2785,31,LEN(A2785)-34)</f>
        <v>Haskell</v>
      </c>
      <c r="J2785" s="0" t="str">
        <f aca="false">RIGHT(A2785,2)</f>
        <v>TX</v>
      </c>
    </row>
    <row r="2786" customFormat="false" ht="15" hidden="false" customHeight="false" outlineLevel="0" collapsed="false">
      <c r="A2786" s="1" t="s">
        <v>2680</v>
      </c>
      <c r="I2786" s="0" t="str">
        <f aca="false">MID(A2786,31,LEN(A2786)-34)</f>
        <v>Hays</v>
      </c>
      <c r="J2786" s="0" t="str">
        <f aca="false">RIGHT(A2786,2)</f>
        <v>TX</v>
      </c>
    </row>
    <row r="2787" customFormat="false" ht="15" hidden="false" customHeight="false" outlineLevel="0" collapsed="false">
      <c r="A2787" s="1" t="s">
        <v>2681</v>
      </c>
      <c r="I2787" s="0" t="str">
        <f aca="false">MID(A2787,31,LEN(A2787)-34)</f>
        <v>Hemphill</v>
      </c>
      <c r="J2787" s="0" t="str">
        <f aca="false">RIGHT(A2787,2)</f>
        <v>TX</v>
      </c>
    </row>
    <row r="2788" customFormat="false" ht="15" hidden="false" customHeight="false" outlineLevel="0" collapsed="false">
      <c r="A2788" s="1" t="s">
        <v>2682</v>
      </c>
      <c r="I2788" s="0" t="str">
        <f aca="false">MID(A2788,31,LEN(A2788)-34)</f>
        <v>Henderson</v>
      </c>
      <c r="J2788" s="0" t="str">
        <f aca="false">RIGHT(A2788,2)</f>
        <v>TX</v>
      </c>
    </row>
    <row r="2789" customFormat="false" ht="15" hidden="false" customHeight="false" outlineLevel="0" collapsed="false">
      <c r="A2789" s="1" t="s">
        <v>2683</v>
      </c>
      <c r="I2789" s="0" t="str">
        <f aca="false">MID(A2789,31,LEN(A2789)-34)</f>
        <v>Hidalgo</v>
      </c>
      <c r="J2789" s="0" t="str">
        <f aca="false">RIGHT(A2789,2)</f>
        <v>TX</v>
      </c>
    </row>
    <row r="2790" customFormat="false" ht="15" hidden="false" customHeight="false" outlineLevel="0" collapsed="false">
      <c r="A2790" s="1" t="s">
        <v>2684</v>
      </c>
      <c r="I2790" s="0" t="str">
        <f aca="false">MID(A2790,31,LEN(A2790)-34)</f>
        <v>Hill</v>
      </c>
      <c r="J2790" s="0" t="str">
        <f aca="false">RIGHT(A2790,2)</f>
        <v>TX</v>
      </c>
    </row>
    <row r="2791" customFormat="false" ht="15" hidden="false" customHeight="false" outlineLevel="0" collapsed="false">
      <c r="A2791" s="1" t="s">
        <v>2685</v>
      </c>
      <c r="I2791" s="0" t="str">
        <f aca="false">MID(A2791,31,LEN(A2791)-34)</f>
        <v>Hockley</v>
      </c>
      <c r="J2791" s="0" t="str">
        <f aca="false">RIGHT(A2791,2)</f>
        <v>TX</v>
      </c>
    </row>
    <row r="2792" customFormat="false" ht="15" hidden="false" customHeight="false" outlineLevel="0" collapsed="false">
      <c r="A2792" s="1" t="s">
        <v>2686</v>
      </c>
      <c r="I2792" s="0" t="str">
        <f aca="false">MID(A2792,31,LEN(A2792)-34)</f>
        <v>Hood</v>
      </c>
      <c r="J2792" s="0" t="str">
        <f aca="false">RIGHT(A2792,2)</f>
        <v>TX</v>
      </c>
    </row>
    <row r="2793" customFormat="false" ht="15" hidden="false" customHeight="false" outlineLevel="0" collapsed="false">
      <c r="A2793" s="1" t="s">
        <v>2687</v>
      </c>
      <c r="I2793" s="0" t="str">
        <f aca="false">MID(A2793,31,LEN(A2793)-34)</f>
        <v>Hopkins</v>
      </c>
      <c r="J2793" s="0" t="str">
        <f aca="false">RIGHT(A2793,2)</f>
        <v>TX</v>
      </c>
    </row>
    <row r="2794" customFormat="false" ht="15" hidden="false" customHeight="false" outlineLevel="0" collapsed="false">
      <c r="A2794" s="1" t="s">
        <v>2688</v>
      </c>
      <c r="I2794" s="0" t="str">
        <f aca="false">MID(A2794,31,LEN(A2794)-34)</f>
        <v>Houston</v>
      </c>
      <c r="J2794" s="0" t="str">
        <f aca="false">RIGHT(A2794,2)</f>
        <v>TX</v>
      </c>
    </row>
    <row r="2795" customFormat="false" ht="15" hidden="false" customHeight="false" outlineLevel="0" collapsed="false">
      <c r="A2795" s="1" t="s">
        <v>2689</v>
      </c>
      <c r="I2795" s="0" t="str">
        <f aca="false">MID(A2795,31,LEN(A2795)-34)</f>
        <v>Howard</v>
      </c>
      <c r="J2795" s="0" t="str">
        <f aca="false">RIGHT(A2795,2)</f>
        <v>TX</v>
      </c>
    </row>
    <row r="2796" customFormat="false" ht="15" hidden="false" customHeight="false" outlineLevel="0" collapsed="false">
      <c r="A2796" s="1" t="s">
        <v>2690</v>
      </c>
      <c r="I2796" s="0" t="str">
        <f aca="false">MID(A2796,31,LEN(A2796)-34)</f>
        <v>Hudspeth</v>
      </c>
      <c r="J2796" s="0" t="str">
        <f aca="false">RIGHT(A2796,2)</f>
        <v>TX</v>
      </c>
    </row>
    <row r="2797" customFormat="false" ht="15" hidden="false" customHeight="false" outlineLevel="0" collapsed="false">
      <c r="A2797" s="1" t="s">
        <v>2691</v>
      </c>
      <c r="I2797" s="0" t="str">
        <f aca="false">MID(A2797,31,LEN(A2797)-34)</f>
        <v>Hunt</v>
      </c>
      <c r="J2797" s="0" t="str">
        <f aca="false">RIGHT(A2797,2)</f>
        <v>TX</v>
      </c>
    </row>
    <row r="2798" customFormat="false" ht="15" hidden="false" customHeight="false" outlineLevel="0" collapsed="false">
      <c r="A2798" s="1" t="s">
        <v>2692</v>
      </c>
      <c r="I2798" s="0" t="str">
        <f aca="false">MID(A2798,31,LEN(A2798)-34)</f>
        <v>Hutchinson</v>
      </c>
      <c r="J2798" s="0" t="str">
        <f aca="false">RIGHT(A2798,2)</f>
        <v>TX</v>
      </c>
    </row>
    <row r="2799" customFormat="false" ht="15" hidden="false" customHeight="false" outlineLevel="0" collapsed="false">
      <c r="A2799" s="1" t="s">
        <v>2693</v>
      </c>
      <c r="I2799" s="0" t="str">
        <f aca="false">MID(A2799,31,LEN(A2799)-34)</f>
        <v>Irion</v>
      </c>
      <c r="J2799" s="0" t="str">
        <f aca="false">RIGHT(A2799,2)</f>
        <v>TX</v>
      </c>
    </row>
    <row r="2800" customFormat="false" ht="15" hidden="false" customHeight="false" outlineLevel="0" collapsed="false">
      <c r="A2800" s="1" t="s">
        <v>2694</v>
      </c>
      <c r="I2800" s="0" t="str">
        <f aca="false">MID(A2800,31,LEN(A2800)-34)</f>
        <v>Jack</v>
      </c>
      <c r="J2800" s="0" t="str">
        <f aca="false">RIGHT(A2800,2)</f>
        <v>TX</v>
      </c>
    </row>
    <row r="2801" customFormat="false" ht="15" hidden="false" customHeight="false" outlineLevel="0" collapsed="false">
      <c r="A2801" s="1" t="s">
        <v>2695</v>
      </c>
      <c r="I2801" s="0" t="str">
        <f aca="false">MID(A2801,31,LEN(A2801)-34)</f>
        <v>Jackson</v>
      </c>
      <c r="J2801" s="0" t="str">
        <f aca="false">RIGHT(A2801,2)</f>
        <v>TX</v>
      </c>
    </row>
    <row r="2802" customFormat="false" ht="15" hidden="false" customHeight="false" outlineLevel="0" collapsed="false">
      <c r="A2802" s="1" t="s">
        <v>2696</v>
      </c>
      <c r="I2802" s="0" t="str">
        <f aca="false">MID(A2802,31,LEN(A2802)-34)</f>
        <v>Jasper</v>
      </c>
      <c r="J2802" s="0" t="str">
        <f aca="false">RIGHT(A2802,2)</f>
        <v>TX</v>
      </c>
    </row>
    <row r="2803" customFormat="false" ht="15" hidden="false" customHeight="false" outlineLevel="0" collapsed="false">
      <c r="A2803" s="1" t="s">
        <v>2697</v>
      </c>
      <c r="I2803" s="0" t="str">
        <f aca="false">MID(A2803,31,LEN(A2803)-34)</f>
        <v>Jeff Davis</v>
      </c>
      <c r="J2803" s="0" t="str">
        <f aca="false">RIGHT(A2803,2)</f>
        <v>TX</v>
      </c>
    </row>
    <row r="2804" customFormat="false" ht="15" hidden="false" customHeight="false" outlineLevel="0" collapsed="false">
      <c r="A2804" s="1" t="s">
        <v>2698</v>
      </c>
      <c r="I2804" s="0" t="str">
        <f aca="false">MID(A2804,31,LEN(A2804)-34)</f>
        <v>Jefferson</v>
      </c>
      <c r="J2804" s="0" t="str">
        <f aca="false">RIGHT(A2804,2)</f>
        <v>TX</v>
      </c>
    </row>
    <row r="2805" customFormat="false" ht="15" hidden="false" customHeight="false" outlineLevel="0" collapsed="false">
      <c r="A2805" s="1" t="s">
        <v>2699</v>
      </c>
      <c r="I2805" s="0" t="str">
        <f aca="false">MID(A2805,31,LEN(A2805)-34)</f>
        <v>Jim Hogg</v>
      </c>
      <c r="J2805" s="0" t="str">
        <f aca="false">RIGHT(A2805,2)</f>
        <v>TX</v>
      </c>
    </row>
    <row r="2806" customFormat="false" ht="15" hidden="false" customHeight="false" outlineLevel="0" collapsed="false">
      <c r="A2806" s="1" t="s">
        <v>2700</v>
      </c>
      <c r="I2806" s="0" t="str">
        <f aca="false">MID(A2806,31,LEN(A2806)-34)</f>
        <v>Jim Wells</v>
      </c>
      <c r="J2806" s="0" t="str">
        <f aca="false">RIGHT(A2806,2)</f>
        <v>TX</v>
      </c>
    </row>
    <row r="2807" customFormat="false" ht="15" hidden="false" customHeight="false" outlineLevel="0" collapsed="false">
      <c r="A2807" s="1" t="s">
        <v>2701</v>
      </c>
      <c r="I2807" s="0" t="str">
        <f aca="false">MID(A2807,31,LEN(A2807)-34)</f>
        <v>Johnson</v>
      </c>
      <c r="J2807" s="0" t="str">
        <f aca="false">RIGHT(A2807,2)</f>
        <v>TX</v>
      </c>
    </row>
    <row r="2808" customFormat="false" ht="15" hidden="false" customHeight="false" outlineLevel="0" collapsed="false">
      <c r="A2808" s="1" t="s">
        <v>2702</v>
      </c>
      <c r="I2808" s="0" t="str">
        <f aca="false">MID(A2808,31,LEN(A2808)-34)</f>
        <v>Jones</v>
      </c>
      <c r="J2808" s="0" t="str">
        <f aca="false">RIGHT(A2808,2)</f>
        <v>TX</v>
      </c>
    </row>
    <row r="2809" customFormat="false" ht="15" hidden="false" customHeight="false" outlineLevel="0" collapsed="false">
      <c r="A2809" s="1" t="s">
        <v>2703</v>
      </c>
      <c r="I2809" s="0" t="str">
        <f aca="false">MID(A2809,31,LEN(A2809)-34)</f>
        <v>Karnes</v>
      </c>
      <c r="J2809" s="0" t="str">
        <f aca="false">RIGHT(A2809,2)</f>
        <v>TX</v>
      </c>
    </row>
    <row r="2810" customFormat="false" ht="15" hidden="false" customHeight="false" outlineLevel="0" collapsed="false">
      <c r="A2810" s="1" t="s">
        <v>2704</v>
      </c>
      <c r="I2810" s="0" t="str">
        <f aca="false">MID(A2810,31,LEN(A2810)-34)</f>
        <v>Kaufman</v>
      </c>
      <c r="J2810" s="0" t="str">
        <f aca="false">RIGHT(A2810,2)</f>
        <v>TX</v>
      </c>
    </row>
    <row r="2811" customFormat="false" ht="15" hidden="false" customHeight="false" outlineLevel="0" collapsed="false">
      <c r="A2811" s="1" t="s">
        <v>2705</v>
      </c>
      <c r="I2811" s="0" t="str">
        <f aca="false">MID(A2811,31,LEN(A2811)-34)</f>
        <v>Kendall</v>
      </c>
      <c r="J2811" s="0" t="str">
        <f aca="false">RIGHT(A2811,2)</f>
        <v>TX</v>
      </c>
    </row>
    <row r="2812" customFormat="false" ht="15" hidden="false" customHeight="false" outlineLevel="0" collapsed="false">
      <c r="A2812" s="1" t="s">
        <v>2706</v>
      </c>
      <c r="I2812" s="0" t="str">
        <f aca="false">MID(A2812,31,LEN(A2812)-34)</f>
        <v>Kenedy</v>
      </c>
      <c r="J2812" s="0" t="str">
        <f aca="false">RIGHT(A2812,2)</f>
        <v>TX</v>
      </c>
    </row>
    <row r="2813" customFormat="false" ht="15" hidden="false" customHeight="false" outlineLevel="0" collapsed="false">
      <c r="A2813" s="1" t="s">
        <v>2707</v>
      </c>
      <c r="I2813" s="0" t="str">
        <f aca="false">MID(A2813,31,LEN(A2813)-34)</f>
        <v>Kent</v>
      </c>
      <c r="J2813" s="0" t="str">
        <f aca="false">RIGHT(A2813,2)</f>
        <v>TX</v>
      </c>
    </row>
    <row r="2814" customFormat="false" ht="15" hidden="false" customHeight="false" outlineLevel="0" collapsed="false">
      <c r="A2814" s="1" t="s">
        <v>2708</v>
      </c>
      <c r="I2814" s="0" t="str">
        <f aca="false">MID(A2814,31,LEN(A2814)-34)</f>
        <v>Kerr</v>
      </c>
      <c r="J2814" s="0" t="str">
        <f aca="false">RIGHT(A2814,2)</f>
        <v>TX</v>
      </c>
    </row>
    <row r="2815" customFormat="false" ht="15" hidden="false" customHeight="false" outlineLevel="0" collapsed="false">
      <c r="A2815" s="1" t="s">
        <v>2709</v>
      </c>
      <c r="I2815" s="0" t="str">
        <f aca="false">MID(A2815,31,LEN(A2815)-34)</f>
        <v>Kimble</v>
      </c>
      <c r="J2815" s="0" t="str">
        <f aca="false">RIGHT(A2815,2)</f>
        <v>TX</v>
      </c>
    </row>
    <row r="2816" customFormat="false" ht="15" hidden="false" customHeight="false" outlineLevel="0" collapsed="false">
      <c r="A2816" s="1" t="s">
        <v>2710</v>
      </c>
      <c r="I2816" s="0" t="str">
        <f aca="false">MID(A2816,31,LEN(A2816)-34)</f>
        <v>King</v>
      </c>
      <c r="J2816" s="0" t="str">
        <f aca="false">RIGHT(A2816,2)</f>
        <v>TX</v>
      </c>
    </row>
    <row r="2817" customFormat="false" ht="15" hidden="false" customHeight="false" outlineLevel="0" collapsed="false">
      <c r="A2817" s="1" t="s">
        <v>2711</v>
      </c>
      <c r="I2817" s="0" t="str">
        <f aca="false">MID(A2817,31,LEN(A2817)-34)</f>
        <v>Kinney</v>
      </c>
      <c r="J2817" s="0" t="str">
        <f aca="false">RIGHT(A2817,2)</f>
        <v>TX</v>
      </c>
    </row>
    <row r="2818" customFormat="false" ht="15" hidden="false" customHeight="false" outlineLevel="0" collapsed="false">
      <c r="A2818" s="1" t="s">
        <v>2712</v>
      </c>
      <c r="I2818" s="0" t="str">
        <f aca="false">MID(A2818,31,LEN(A2818)-34)</f>
        <v>Kleberg</v>
      </c>
      <c r="J2818" s="0" t="str">
        <f aca="false">RIGHT(A2818,2)</f>
        <v>TX</v>
      </c>
    </row>
    <row r="2819" customFormat="false" ht="15" hidden="false" customHeight="false" outlineLevel="0" collapsed="false">
      <c r="A2819" s="1" t="s">
        <v>2713</v>
      </c>
      <c r="I2819" s="0" t="str">
        <f aca="false">MID(A2819,31,LEN(A2819)-34)</f>
        <v>Knox</v>
      </c>
      <c r="J2819" s="0" t="str">
        <f aca="false">RIGHT(A2819,2)</f>
        <v>TX</v>
      </c>
    </row>
    <row r="2820" customFormat="false" ht="15" hidden="false" customHeight="false" outlineLevel="0" collapsed="false">
      <c r="A2820" s="1" t="s">
        <v>2714</v>
      </c>
      <c r="I2820" s="0" t="str">
        <f aca="false">MID(A2820,31,LEN(A2820)-34)</f>
        <v>Lamar</v>
      </c>
      <c r="J2820" s="0" t="str">
        <f aca="false">RIGHT(A2820,2)</f>
        <v>TX</v>
      </c>
    </row>
    <row r="2821" customFormat="false" ht="15" hidden="false" customHeight="false" outlineLevel="0" collapsed="false">
      <c r="A2821" s="1" t="s">
        <v>2715</v>
      </c>
      <c r="I2821" s="0" t="str">
        <f aca="false">MID(A2821,31,LEN(A2821)-34)</f>
        <v>Lamb</v>
      </c>
      <c r="J2821" s="0" t="str">
        <f aca="false">RIGHT(A2821,2)</f>
        <v>TX</v>
      </c>
    </row>
    <row r="2822" customFormat="false" ht="15" hidden="false" customHeight="false" outlineLevel="0" collapsed="false">
      <c r="A2822" s="1" t="s">
        <v>2716</v>
      </c>
      <c r="I2822" s="0" t="str">
        <f aca="false">MID(A2822,31,LEN(A2822)-34)</f>
        <v>Lampasas</v>
      </c>
      <c r="J2822" s="0" t="str">
        <f aca="false">RIGHT(A2822,2)</f>
        <v>TX</v>
      </c>
    </row>
    <row r="2823" customFormat="false" ht="15" hidden="false" customHeight="false" outlineLevel="0" collapsed="false">
      <c r="A2823" s="1" t="s">
        <v>2717</v>
      </c>
      <c r="I2823" s="0" t="str">
        <f aca="false">MID(A2823,31,LEN(A2823)-34)</f>
        <v>La Salle</v>
      </c>
      <c r="J2823" s="0" t="str">
        <f aca="false">RIGHT(A2823,2)</f>
        <v>TX</v>
      </c>
    </row>
    <row r="2824" customFormat="false" ht="15" hidden="false" customHeight="false" outlineLevel="0" collapsed="false">
      <c r="A2824" s="1" t="s">
        <v>2718</v>
      </c>
      <c r="I2824" s="0" t="str">
        <f aca="false">MID(A2824,31,LEN(A2824)-34)</f>
        <v>Lavaca</v>
      </c>
      <c r="J2824" s="0" t="str">
        <f aca="false">RIGHT(A2824,2)</f>
        <v>TX</v>
      </c>
    </row>
    <row r="2825" customFormat="false" ht="15" hidden="false" customHeight="false" outlineLevel="0" collapsed="false">
      <c r="A2825" s="1" t="s">
        <v>2719</v>
      </c>
      <c r="I2825" s="0" t="str">
        <f aca="false">MID(A2825,31,LEN(A2825)-34)</f>
        <v>Lee</v>
      </c>
      <c r="J2825" s="0" t="str">
        <f aca="false">RIGHT(A2825,2)</f>
        <v>TX</v>
      </c>
    </row>
    <row r="2826" customFormat="false" ht="15" hidden="false" customHeight="false" outlineLevel="0" collapsed="false">
      <c r="A2826" s="1" t="s">
        <v>2720</v>
      </c>
      <c r="I2826" s="0" t="str">
        <f aca="false">MID(A2826,31,LEN(A2826)-34)</f>
        <v>Leon</v>
      </c>
      <c r="J2826" s="0" t="str">
        <f aca="false">RIGHT(A2826,2)</f>
        <v>TX</v>
      </c>
    </row>
    <row r="2827" customFormat="false" ht="15" hidden="false" customHeight="false" outlineLevel="0" collapsed="false">
      <c r="A2827" s="1" t="s">
        <v>2721</v>
      </c>
      <c r="I2827" s="0" t="str">
        <f aca="false">MID(A2827,31,LEN(A2827)-34)</f>
        <v>Liberty</v>
      </c>
      <c r="J2827" s="0" t="str">
        <f aca="false">RIGHT(A2827,2)</f>
        <v>TX</v>
      </c>
    </row>
    <row r="2828" customFormat="false" ht="15" hidden="false" customHeight="false" outlineLevel="0" collapsed="false">
      <c r="A2828" s="1" t="s">
        <v>2722</v>
      </c>
      <c r="I2828" s="0" t="str">
        <f aca="false">MID(A2828,31,LEN(A2828)-34)</f>
        <v>Limestone</v>
      </c>
      <c r="J2828" s="0" t="str">
        <f aca="false">RIGHT(A2828,2)</f>
        <v>TX</v>
      </c>
    </row>
    <row r="2829" customFormat="false" ht="15" hidden="false" customHeight="false" outlineLevel="0" collapsed="false">
      <c r="A2829" s="1" t="s">
        <v>2723</v>
      </c>
      <c r="I2829" s="0" t="str">
        <f aca="false">MID(A2829,31,LEN(A2829)-34)</f>
        <v>Lipscomb</v>
      </c>
      <c r="J2829" s="0" t="str">
        <f aca="false">RIGHT(A2829,2)</f>
        <v>TX</v>
      </c>
    </row>
    <row r="2830" customFormat="false" ht="15" hidden="false" customHeight="false" outlineLevel="0" collapsed="false">
      <c r="A2830" s="1" t="s">
        <v>2724</v>
      </c>
      <c r="I2830" s="0" t="str">
        <f aca="false">MID(A2830,31,LEN(A2830)-34)</f>
        <v>Live Oak</v>
      </c>
      <c r="J2830" s="0" t="str">
        <f aca="false">RIGHT(A2830,2)</f>
        <v>TX</v>
      </c>
    </row>
    <row r="2831" customFormat="false" ht="15" hidden="false" customHeight="false" outlineLevel="0" collapsed="false">
      <c r="A2831" s="1" t="s">
        <v>2725</v>
      </c>
      <c r="I2831" s="0" t="str">
        <f aca="false">MID(A2831,31,LEN(A2831)-34)</f>
        <v>Llano</v>
      </c>
      <c r="J2831" s="0" t="str">
        <f aca="false">RIGHT(A2831,2)</f>
        <v>TX</v>
      </c>
    </row>
    <row r="2832" customFormat="false" ht="15" hidden="false" customHeight="false" outlineLevel="0" collapsed="false">
      <c r="A2832" s="1" t="s">
        <v>2726</v>
      </c>
      <c r="I2832" s="0" t="str">
        <f aca="false">MID(A2832,31,LEN(A2832)-34)</f>
        <v>Loving</v>
      </c>
      <c r="J2832" s="0" t="str">
        <f aca="false">RIGHT(A2832,2)</f>
        <v>TX</v>
      </c>
    </row>
    <row r="2833" customFormat="false" ht="15" hidden="false" customHeight="false" outlineLevel="0" collapsed="false">
      <c r="A2833" s="1" t="s">
        <v>2727</v>
      </c>
      <c r="I2833" s="0" t="str">
        <f aca="false">MID(A2833,31,LEN(A2833)-34)</f>
        <v>Lubbock</v>
      </c>
      <c r="J2833" s="0" t="str">
        <f aca="false">RIGHT(A2833,2)</f>
        <v>TX</v>
      </c>
    </row>
    <row r="2834" customFormat="false" ht="15" hidden="false" customHeight="false" outlineLevel="0" collapsed="false">
      <c r="A2834" s="1" t="s">
        <v>2728</v>
      </c>
      <c r="I2834" s="0" t="str">
        <f aca="false">MID(A2834,31,LEN(A2834)-34)</f>
        <v>Lynn</v>
      </c>
      <c r="J2834" s="0" t="str">
        <f aca="false">RIGHT(A2834,2)</f>
        <v>TX</v>
      </c>
    </row>
    <row r="2835" customFormat="false" ht="15" hidden="false" customHeight="false" outlineLevel="0" collapsed="false">
      <c r="A2835" s="1" t="s">
        <v>2729</v>
      </c>
      <c r="I2835" s="0" t="str">
        <f aca="false">MID(A2835,31,LEN(A2835)-34)</f>
        <v>McCulloch</v>
      </c>
      <c r="J2835" s="0" t="str">
        <f aca="false">RIGHT(A2835,2)</f>
        <v>TX</v>
      </c>
    </row>
    <row r="2836" customFormat="false" ht="15" hidden="false" customHeight="false" outlineLevel="0" collapsed="false">
      <c r="A2836" s="1" t="s">
        <v>2730</v>
      </c>
      <c r="I2836" s="0" t="str">
        <f aca="false">MID(A2836,31,LEN(A2836)-34)</f>
        <v>McLennan</v>
      </c>
      <c r="J2836" s="0" t="str">
        <f aca="false">RIGHT(A2836,2)</f>
        <v>TX</v>
      </c>
    </row>
    <row r="2837" customFormat="false" ht="15" hidden="false" customHeight="false" outlineLevel="0" collapsed="false">
      <c r="A2837" s="1" t="s">
        <v>2731</v>
      </c>
      <c r="I2837" s="0" t="str">
        <f aca="false">MID(A2837,31,LEN(A2837)-34)</f>
        <v>McMullen</v>
      </c>
      <c r="J2837" s="0" t="str">
        <f aca="false">RIGHT(A2837,2)</f>
        <v>TX</v>
      </c>
    </row>
    <row r="2838" customFormat="false" ht="15" hidden="false" customHeight="false" outlineLevel="0" collapsed="false">
      <c r="A2838" s="1" t="s">
        <v>2732</v>
      </c>
      <c r="I2838" s="0" t="str">
        <f aca="false">MID(A2838,31,LEN(A2838)-34)</f>
        <v>Madison</v>
      </c>
      <c r="J2838" s="0" t="str">
        <f aca="false">RIGHT(A2838,2)</f>
        <v>TX</v>
      </c>
    </row>
    <row r="2839" customFormat="false" ht="15" hidden="false" customHeight="false" outlineLevel="0" collapsed="false">
      <c r="A2839" s="1" t="s">
        <v>2733</v>
      </c>
      <c r="I2839" s="0" t="str">
        <f aca="false">MID(A2839,31,LEN(A2839)-34)</f>
        <v>Marion</v>
      </c>
      <c r="J2839" s="0" t="str">
        <f aca="false">RIGHT(A2839,2)</f>
        <v>TX</v>
      </c>
    </row>
    <row r="2840" customFormat="false" ht="15" hidden="false" customHeight="false" outlineLevel="0" collapsed="false">
      <c r="A2840" s="1" t="s">
        <v>2734</v>
      </c>
      <c r="I2840" s="0" t="str">
        <f aca="false">MID(A2840,31,LEN(A2840)-34)</f>
        <v>Martin</v>
      </c>
      <c r="J2840" s="0" t="str">
        <f aca="false">RIGHT(A2840,2)</f>
        <v>TX</v>
      </c>
    </row>
    <row r="2841" customFormat="false" ht="15" hidden="false" customHeight="false" outlineLevel="0" collapsed="false">
      <c r="A2841" s="1" t="s">
        <v>2735</v>
      </c>
      <c r="I2841" s="0" t="str">
        <f aca="false">MID(A2841,31,LEN(A2841)-34)</f>
        <v>Mason</v>
      </c>
      <c r="J2841" s="0" t="str">
        <f aca="false">RIGHT(A2841,2)</f>
        <v>TX</v>
      </c>
    </row>
    <row r="2842" customFormat="false" ht="15" hidden="false" customHeight="false" outlineLevel="0" collapsed="false">
      <c r="A2842" s="1" t="s">
        <v>2736</v>
      </c>
      <c r="I2842" s="0" t="str">
        <f aca="false">MID(A2842,31,LEN(A2842)-34)</f>
        <v>Matagorda</v>
      </c>
      <c r="J2842" s="0" t="str">
        <f aca="false">RIGHT(A2842,2)</f>
        <v>TX</v>
      </c>
    </row>
    <row r="2843" customFormat="false" ht="15" hidden="false" customHeight="false" outlineLevel="0" collapsed="false">
      <c r="A2843" s="1" t="s">
        <v>2737</v>
      </c>
      <c r="I2843" s="0" t="str">
        <f aca="false">MID(A2843,31,LEN(A2843)-34)</f>
        <v>Maverick</v>
      </c>
      <c r="J2843" s="0" t="str">
        <f aca="false">RIGHT(A2843,2)</f>
        <v>TX</v>
      </c>
    </row>
    <row r="2844" customFormat="false" ht="15" hidden="false" customHeight="false" outlineLevel="0" collapsed="false">
      <c r="A2844" s="1" t="s">
        <v>2738</v>
      </c>
      <c r="I2844" s="0" t="str">
        <f aca="false">MID(A2844,31,LEN(A2844)-34)</f>
        <v>Medina</v>
      </c>
      <c r="J2844" s="0" t="str">
        <f aca="false">RIGHT(A2844,2)</f>
        <v>TX</v>
      </c>
    </row>
    <row r="2845" customFormat="false" ht="15" hidden="false" customHeight="false" outlineLevel="0" collapsed="false">
      <c r="A2845" s="1" t="s">
        <v>2739</v>
      </c>
      <c r="I2845" s="0" t="str">
        <f aca="false">MID(A2845,31,LEN(A2845)-34)</f>
        <v>Menard</v>
      </c>
      <c r="J2845" s="0" t="str">
        <f aca="false">RIGHT(A2845,2)</f>
        <v>TX</v>
      </c>
    </row>
    <row r="2846" customFormat="false" ht="15" hidden="false" customHeight="false" outlineLevel="0" collapsed="false">
      <c r="A2846" s="1" t="s">
        <v>2740</v>
      </c>
      <c r="I2846" s="0" t="str">
        <f aca="false">MID(A2846,31,LEN(A2846)-34)</f>
        <v>Midland</v>
      </c>
      <c r="J2846" s="0" t="str">
        <f aca="false">RIGHT(A2846,2)</f>
        <v>TX</v>
      </c>
    </row>
    <row r="2847" customFormat="false" ht="15" hidden="false" customHeight="false" outlineLevel="0" collapsed="false">
      <c r="A2847" s="1" t="s">
        <v>2741</v>
      </c>
      <c r="I2847" s="0" t="str">
        <f aca="false">MID(A2847,31,LEN(A2847)-34)</f>
        <v>Milam</v>
      </c>
      <c r="J2847" s="0" t="str">
        <f aca="false">RIGHT(A2847,2)</f>
        <v>TX</v>
      </c>
    </row>
    <row r="2848" customFormat="false" ht="15" hidden="false" customHeight="false" outlineLevel="0" collapsed="false">
      <c r="A2848" s="1" t="s">
        <v>2742</v>
      </c>
      <c r="I2848" s="0" t="str">
        <f aca="false">MID(A2848,31,LEN(A2848)-34)</f>
        <v>Mills</v>
      </c>
      <c r="J2848" s="0" t="str">
        <f aca="false">RIGHT(A2848,2)</f>
        <v>TX</v>
      </c>
    </row>
    <row r="2849" customFormat="false" ht="15" hidden="false" customHeight="false" outlineLevel="0" collapsed="false">
      <c r="A2849" s="1" t="s">
        <v>2743</v>
      </c>
      <c r="I2849" s="0" t="str">
        <f aca="false">MID(A2849,31,LEN(A2849)-34)</f>
        <v>Mitchell</v>
      </c>
      <c r="J2849" s="0" t="str">
        <f aca="false">RIGHT(A2849,2)</f>
        <v>TX</v>
      </c>
    </row>
    <row r="2850" customFormat="false" ht="15" hidden="false" customHeight="false" outlineLevel="0" collapsed="false">
      <c r="A2850" s="1" t="s">
        <v>2744</v>
      </c>
      <c r="I2850" s="0" t="str">
        <f aca="false">MID(A2850,31,LEN(A2850)-34)</f>
        <v>Montague</v>
      </c>
      <c r="J2850" s="0" t="str">
        <f aca="false">RIGHT(A2850,2)</f>
        <v>TX</v>
      </c>
    </row>
    <row r="2851" customFormat="false" ht="15" hidden="false" customHeight="false" outlineLevel="0" collapsed="false">
      <c r="A2851" s="1" t="s">
        <v>2745</v>
      </c>
      <c r="I2851" s="0" t="str">
        <f aca="false">MID(A2851,31,LEN(A2851)-34)</f>
        <v>Montgomery</v>
      </c>
      <c r="J2851" s="0" t="str">
        <f aca="false">RIGHT(A2851,2)</f>
        <v>TX</v>
      </c>
    </row>
    <row r="2852" customFormat="false" ht="15" hidden="false" customHeight="false" outlineLevel="0" collapsed="false">
      <c r="A2852" s="1" t="s">
        <v>2746</v>
      </c>
      <c r="I2852" s="0" t="str">
        <f aca="false">MID(A2852,31,LEN(A2852)-34)</f>
        <v>Moore</v>
      </c>
      <c r="J2852" s="0" t="str">
        <f aca="false">RIGHT(A2852,2)</f>
        <v>TX</v>
      </c>
    </row>
    <row r="2853" customFormat="false" ht="15" hidden="false" customHeight="false" outlineLevel="0" collapsed="false">
      <c r="A2853" s="1" t="s">
        <v>2747</v>
      </c>
      <c r="I2853" s="0" t="str">
        <f aca="false">MID(A2853,31,LEN(A2853)-34)</f>
        <v>Morris</v>
      </c>
      <c r="J2853" s="0" t="str">
        <f aca="false">RIGHT(A2853,2)</f>
        <v>TX</v>
      </c>
    </row>
    <row r="2854" customFormat="false" ht="15" hidden="false" customHeight="false" outlineLevel="0" collapsed="false">
      <c r="A2854" s="1" t="s">
        <v>2748</v>
      </c>
      <c r="I2854" s="0" t="str">
        <f aca="false">MID(A2854,31,LEN(A2854)-34)</f>
        <v>Motley</v>
      </c>
      <c r="J2854" s="0" t="str">
        <f aca="false">RIGHT(A2854,2)</f>
        <v>TX</v>
      </c>
    </row>
    <row r="2855" customFormat="false" ht="15" hidden="false" customHeight="false" outlineLevel="0" collapsed="false">
      <c r="A2855" s="1" t="s">
        <v>2749</v>
      </c>
      <c r="I2855" s="0" t="str">
        <f aca="false">MID(A2855,31,LEN(A2855)-34)</f>
        <v>Nacogdoches</v>
      </c>
      <c r="J2855" s="0" t="str">
        <f aca="false">RIGHT(A2855,2)</f>
        <v>TX</v>
      </c>
    </row>
    <row r="2856" customFormat="false" ht="15" hidden="false" customHeight="false" outlineLevel="0" collapsed="false">
      <c r="A2856" s="1" t="s">
        <v>2750</v>
      </c>
      <c r="I2856" s="0" t="str">
        <f aca="false">MID(A2856,31,LEN(A2856)-34)</f>
        <v>Navarro</v>
      </c>
      <c r="J2856" s="0" t="str">
        <f aca="false">RIGHT(A2856,2)</f>
        <v>TX</v>
      </c>
    </row>
    <row r="2857" customFormat="false" ht="15" hidden="false" customHeight="false" outlineLevel="0" collapsed="false">
      <c r="A2857" s="1" t="s">
        <v>2751</v>
      </c>
      <c r="I2857" s="0" t="str">
        <f aca="false">MID(A2857,31,LEN(A2857)-34)</f>
        <v>Newton</v>
      </c>
      <c r="J2857" s="0" t="str">
        <f aca="false">RIGHT(A2857,2)</f>
        <v>TX</v>
      </c>
    </row>
    <row r="2858" customFormat="false" ht="15" hidden="false" customHeight="false" outlineLevel="0" collapsed="false">
      <c r="A2858" s="1" t="s">
        <v>2752</v>
      </c>
      <c r="I2858" s="0" t="str">
        <f aca="false">MID(A2858,31,LEN(A2858)-34)</f>
        <v>Nolan</v>
      </c>
      <c r="J2858" s="0" t="str">
        <f aca="false">RIGHT(A2858,2)</f>
        <v>TX</v>
      </c>
    </row>
    <row r="2859" customFormat="false" ht="15" hidden="false" customHeight="false" outlineLevel="0" collapsed="false">
      <c r="A2859" s="1" t="s">
        <v>2753</v>
      </c>
      <c r="I2859" s="0" t="str">
        <f aca="false">MID(A2859,31,LEN(A2859)-34)</f>
        <v>Nueces</v>
      </c>
      <c r="J2859" s="0" t="str">
        <f aca="false">RIGHT(A2859,2)</f>
        <v>TX</v>
      </c>
    </row>
    <row r="2860" customFormat="false" ht="15" hidden="false" customHeight="false" outlineLevel="0" collapsed="false">
      <c r="A2860" s="1" t="s">
        <v>2754</v>
      </c>
      <c r="I2860" s="0" t="str">
        <f aca="false">MID(A2860,31,LEN(A2860)-34)</f>
        <v>Ochiltree</v>
      </c>
      <c r="J2860" s="0" t="str">
        <f aca="false">RIGHT(A2860,2)</f>
        <v>TX</v>
      </c>
    </row>
    <row r="2861" customFormat="false" ht="15" hidden="false" customHeight="false" outlineLevel="0" collapsed="false">
      <c r="A2861" s="1" t="s">
        <v>2755</v>
      </c>
      <c r="I2861" s="0" t="str">
        <f aca="false">MID(A2861,31,LEN(A2861)-34)</f>
        <v>Oldham</v>
      </c>
      <c r="J2861" s="0" t="str">
        <f aca="false">RIGHT(A2861,2)</f>
        <v>TX</v>
      </c>
    </row>
    <row r="2862" customFormat="false" ht="15" hidden="false" customHeight="false" outlineLevel="0" collapsed="false">
      <c r="A2862" s="1" t="s">
        <v>2756</v>
      </c>
      <c r="I2862" s="0" t="str">
        <f aca="false">MID(A2862,31,LEN(A2862)-34)</f>
        <v>Orange</v>
      </c>
      <c r="J2862" s="0" t="str">
        <f aca="false">RIGHT(A2862,2)</f>
        <v>TX</v>
      </c>
    </row>
    <row r="2863" customFormat="false" ht="15" hidden="false" customHeight="false" outlineLevel="0" collapsed="false">
      <c r="A2863" s="1" t="s">
        <v>2757</v>
      </c>
      <c r="I2863" s="0" t="str">
        <f aca="false">MID(A2863,31,LEN(A2863)-34)</f>
        <v>Palo Pinto</v>
      </c>
      <c r="J2863" s="0" t="str">
        <f aca="false">RIGHT(A2863,2)</f>
        <v>TX</v>
      </c>
    </row>
    <row r="2864" customFormat="false" ht="15" hidden="false" customHeight="false" outlineLevel="0" collapsed="false">
      <c r="A2864" s="1" t="s">
        <v>2758</v>
      </c>
      <c r="I2864" s="0" t="str">
        <f aca="false">MID(A2864,31,LEN(A2864)-34)</f>
        <v>Panola</v>
      </c>
      <c r="J2864" s="0" t="str">
        <f aca="false">RIGHT(A2864,2)</f>
        <v>TX</v>
      </c>
    </row>
    <row r="2865" customFormat="false" ht="15" hidden="false" customHeight="false" outlineLevel="0" collapsed="false">
      <c r="A2865" s="1" t="s">
        <v>2759</v>
      </c>
      <c r="I2865" s="0" t="str">
        <f aca="false">MID(A2865,31,LEN(A2865)-34)</f>
        <v>Parker</v>
      </c>
      <c r="J2865" s="0" t="str">
        <f aca="false">RIGHT(A2865,2)</f>
        <v>TX</v>
      </c>
    </row>
    <row r="2866" customFormat="false" ht="15" hidden="false" customHeight="false" outlineLevel="0" collapsed="false">
      <c r="A2866" s="1" t="s">
        <v>2760</v>
      </c>
      <c r="I2866" s="0" t="str">
        <f aca="false">MID(A2866,31,LEN(A2866)-34)</f>
        <v>Parmer</v>
      </c>
      <c r="J2866" s="0" t="str">
        <f aca="false">RIGHT(A2866,2)</f>
        <v>TX</v>
      </c>
    </row>
    <row r="2867" customFormat="false" ht="15" hidden="false" customHeight="false" outlineLevel="0" collapsed="false">
      <c r="A2867" s="1" t="s">
        <v>2761</v>
      </c>
      <c r="I2867" s="0" t="str">
        <f aca="false">MID(A2867,31,LEN(A2867)-34)</f>
        <v>Pecos</v>
      </c>
      <c r="J2867" s="0" t="str">
        <f aca="false">RIGHT(A2867,2)</f>
        <v>TX</v>
      </c>
    </row>
    <row r="2868" customFormat="false" ht="15" hidden="false" customHeight="false" outlineLevel="0" collapsed="false">
      <c r="A2868" s="1" t="s">
        <v>2762</v>
      </c>
      <c r="I2868" s="0" t="str">
        <f aca="false">MID(A2868,31,LEN(A2868)-34)</f>
        <v>Polk</v>
      </c>
      <c r="J2868" s="0" t="str">
        <f aca="false">RIGHT(A2868,2)</f>
        <v>TX</v>
      </c>
    </row>
    <row r="2869" customFormat="false" ht="15" hidden="false" customHeight="false" outlineLevel="0" collapsed="false">
      <c r="A2869" s="1" t="s">
        <v>2763</v>
      </c>
      <c r="I2869" s="0" t="str">
        <f aca="false">MID(A2869,31,LEN(A2869)-34)</f>
        <v>Potter</v>
      </c>
      <c r="J2869" s="0" t="str">
        <f aca="false">RIGHT(A2869,2)</f>
        <v>TX</v>
      </c>
    </row>
    <row r="2870" customFormat="false" ht="15" hidden="false" customHeight="false" outlineLevel="0" collapsed="false">
      <c r="A2870" s="1" t="s">
        <v>2764</v>
      </c>
      <c r="I2870" s="0" t="str">
        <f aca="false">MID(A2870,31,LEN(A2870)-34)</f>
        <v>Presidio</v>
      </c>
      <c r="J2870" s="0" t="str">
        <f aca="false">RIGHT(A2870,2)</f>
        <v>TX</v>
      </c>
    </row>
    <row r="2871" customFormat="false" ht="15" hidden="false" customHeight="false" outlineLevel="0" collapsed="false">
      <c r="A2871" s="1" t="s">
        <v>2765</v>
      </c>
      <c r="I2871" s="0" t="str">
        <f aca="false">MID(A2871,31,LEN(A2871)-34)</f>
        <v>Rains</v>
      </c>
      <c r="J2871" s="0" t="str">
        <f aca="false">RIGHT(A2871,2)</f>
        <v>TX</v>
      </c>
    </row>
    <row r="2872" customFormat="false" ht="15" hidden="false" customHeight="false" outlineLevel="0" collapsed="false">
      <c r="A2872" s="1" t="s">
        <v>2766</v>
      </c>
      <c r="I2872" s="0" t="str">
        <f aca="false">MID(A2872,31,LEN(A2872)-34)</f>
        <v>Randall</v>
      </c>
      <c r="J2872" s="0" t="str">
        <f aca="false">RIGHT(A2872,2)</f>
        <v>TX</v>
      </c>
    </row>
    <row r="2873" customFormat="false" ht="15" hidden="false" customHeight="false" outlineLevel="0" collapsed="false">
      <c r="A2873" s="1" t="s">
        <v>2767</v>
      </c>
      <c r="I2873" s="0" t="str">
        <f aca="false">MID(A2873,31,LEN(A2873)-34)</f>
        <v>Reagan</v>
      </c>
      <c r="J2873" s="0" t="str">
        <f aca="false">RIGHT(A2873,2)</f>
        <v>TX</v>
      </c>
    </row>
    <row r="2874" customFormat="false" ht="15" hidden="false" customHeight="false" outlineLevel="0" collapsed="false">
      <c r="A2874" s="1" t="s">
        <v>2768</v>
      </c>
      <c r="I2874" s="0" t="str">
        <f aca="false">MID(A2874,31,LEN(A2874)-34)</f>
        <v>Real</v>
      </c>
      <c r="J2874" s="0" t="str">
        <f aca="false">RIGHT(A2874,2)</f>
        <v>TX</v>
      </c>
    </row>
    <row r="2875" customFormat="false" ht="15" hidden="false" customHeight="false" outlineLevel="0" collapsed="false">
      <c r="A2875" s="1" t="s">
        <v>2769</v>
      </c>
      <c r="I2875" s="0" t="str">
        <f aca="false">MID(A2875,31,LEN(A2875)-34)</f>
        <v>Red River</v>
      </c>
      <c r="J2875" s="0" t="str">
        <f aca="false">RIGHT(A2875,2)</f>
        <v>TX</v>
      </c>
    </row>
    <row r="2876" customFormat="false" ht="15" hidden="false" customHeight="false" outlineLevel="0" collapsed="false">
      <c r="A2876" s="1" t="s">
        <v>2770</v>
      </c>
      <c r="I2876" s="0" t="str">
        <f aca="false">MID(A2876,31,LEN(A2876)-34)</f>
        <v>Reeves</v>
      </c>
      <c r="J2876" s="0" t="str">
        <f aca="false">RIGHT(A2876,2)</f>
        <v>TX</v>
      </c>
    </row>
    <row r="2877" customFormat="false" ht="15" hidden="false" customHeight="false" outlineLevel="0" collapsed="false">
      <c r="A2877" s="1" t="s">
        <v>2771</v>
      </c>
      <c r="I2877" s="0" t="str">
        <f aca="false">MID(A2877,31,LEN(A2877)-34)</f>
        <v>Refugio</v>
      </c>
      <c r="J2877" s="0" t="str">
        <f aca="false">RIGHT(A2877,2)</f>
        <v>TX</v>
      </c>
    </row>
    <row r="2878" customFormat="false" ht="15" hidden="false" customHeight="false" outlineLevel="0" collapsed="false">
      <c r="A2878" s="1" t="s">
        <v>2772</v>
      </c>
      <c r="I2878" s="0" t="str">
        <f aca="false">MID(A2878,31,LEN(A2878)-34)</f>
        <v>Roberts</v>
      </c>
      <c r="J2878" s="0" t="str">
        <f aca="false">RIGHT(A2878,2)</f>
        <v>TX</v>
      </c>
    </row>
    <row r="2879" customFormat="false" ht="15" hidden="false" customHeight="false" outlineLevel="0" collapsed="false">
      <c r="A2879" s="1" t="s">
        <v>2773</v>
      </c>
      <c r="I2879" s="0" t="str">
        <f aca="false">MID(A2879,31,LEN(A2879)-34)</f>
        <v>Robertson</v>
      </c>
      <c r="J2879" s="0" t="str">
        <f aca="false">RIGHT(A2879,2)</f>
        <v>TX</v>
      </c>
    </row>
    <row r="2880" customFormat="false" ht="15" hidden="false" customHeight="false" outlineLevel="0" collapsed="false">
      <c r="A2880" s="1" t="s">
        <v>2774</v>
      </c>
      <c r="I2880" s="0" t="str">
        <f aca="false">MID(A2880,31,LEN(A2880)-34)</f>
        <v>Rockwall</v>
      </c>
      <c r="J2880" s="0" t="str">
        <f aca="false">RIGHT(A2880,2)</f>
        <v>TX</v>
      </c>
    </row>
    <row r="2881" customFormat="false" ht="15" hidden="false" customHeight="false" outlineLevel="0" collapsed="false">
      <c r="A2881" s="1" t="s">
        <v>2775</v>
      </c>
      <c r="I2881" s="0" t="str">
        <f aca="false">MID(A2881,31,LEN(A2881)-34)</f>
        <v>Runnels</v>
      </c>
      <c r="J2881" s="0" t="str">
        <f aca="false">RIGHT(A2881,2)</f>
        <v>TX</v>
      </c>
    </row>
    <row r="2882" customFormat="false" ht="15" hidden="false" customHeight="false" outlineLevel="0" collapsed="false">
      <c r="A2882" s="1" t="s">
        <v>2776</v>
      </c>
      <c r="I2882" s="0" t="str">
        <f aca="false">MID(A2882,31,LEN(A2882)-34)</f>
        <v>Rusk</v>
      </c>
      <c r="J2882" s="0" t="str">
        <f aca="false">RIGHT(A2882,2)</f>
        <v>TX</v>
      </c>
    </row>
    <row r="2883" customFormat="false" ht="15" hidden="false" customHeight="false" outlineLevel="0" collapsed="false">
      <c r="A2883" s="1" t="s">
        <v>2777</v>
      </c>
      <c r="I2883" s="0" t="str">
        <f aca="false">MID(A2883,31,LEN(A2883)-34)</f>
        <v>Sabine</v>
      </c>
      <c r="J2883" s="0" t="str">
        <f aca="false">RIGHT(A2883,2)</f>
        <v>TX</v>
      </c>
    </row>
    <row r="2884" customFormat="false" ht="15" hidden="false" customHeight="false" outlineLevel="0" collapsed="false">
      <c r="A2884" s="1" t="s">
        <v>2778</v>
      </c>
      <c r="I2884" s="0" t="str">
        <f aca="false">MID(A2884,31,LEN(A2884)-34)</f>
        <v>San Augustine</v>
      </c>
      <c r="J2884" s="0" t="str">
        <f aca="false">RIGHT(A2884,2)</f>
        <v>TX</v>
      </c>
    </row>
    <row r="2885" customFormat="false" ht="15" hidden="false" customHeight="false" outlineLevel="0" collapsed="false">
      <c r="A2885" s="1" t="s">
        <v>2779</v>
      </c>
      <c r="I2885" s="0" t="str">
        <f aca="false">MID(A2885,31,LEN(A2885)-34)</f>
        <v>San Jacinto</v>
      </c>
      <c r="J2885" s="0" t="str">
        <f aca="false">RIGHT(A2885,2)</f>
        <v>TX</v>
      </c>
    </row>
    <row r="2886" customFormat="false" ht="15" hidden="false" customHeight="false" outlineLevel="0" collapsed="false">
      <c r="A2886" s="1" t="s">
        <v>2780</v>
      </c>
      <c r="I2886" s="0" t="str">
        <f aca="false">MID(A2886,31,LEN(A2886)-34)</f>
        <v>San Patricio</v>
      </c>
      <c r="J2886" s="0" t="str">
        <f aca="false">RIGHT(A2886,2)</f>
        <v>TX</v>
      </c>
    </row>
    <row r="2887" customFormat="false" ht="15" hidden="false" customHeight="false" outlineLevel="0" collapsed="false">
      <c r="A2887" s="1" t="s">
        <v>2781</v>
      </c>
      <c r="I2887" s="0" t="str">
        <f aca="false">MID(A2887,31,LEN(A2887)-34)</f>
        <v>San Saba</v>
      </c>
      <c r="J2887" s="0" t="str">
        <f aca="false">RIGHT(A2887,2)</f>
        <v>TX</v>
      </c>
    </row>
    <row r="2888" customFormat="false" ht="15" hidden="false" customHeight="false" outlineLevel="0" collapsed="false">
      <c r="A2888" s="1" t="s">
        <v>2782</v>
      </c>
      <c r="I2888" s="0" t="str">
        <f aca="false">MID(A2888,31,LEN(A2888)-34)</f>
        <v>Schleicher</v>
      </c>
      <c r="J2888" s="0" t="str">
        <f aca="false">RIGHT(A2888,2)</f>
        <v>TX</v>
      </c>
    </row>
    <row r="2889" customFormat="false" ht="15" hidden="false" customHeight="false" outlineLevel="0" collapsed="false">
      <c r="A2889" s="1" t="s">
        <v>2783</v>
      </c>
      <c r="I2889" s="0" t="str">
        <f aca="false">MID(A2889,31,LEN(A2889)-34)</f>
        <v>Scurry</v>
      </c>
      <c r="J2889" s="0" t="str">
        <f aca="false">RIGHT(A2889,2)</f>
        <v>TX</v>
      </c>
    </row>
    <row r="2890" customFormat="false" ht="15" hidden="false" customHeight="false" outlineLevel="0" collapsed="false">
      <c r="A2890" s="1" t="s">
        <v>2784</v>
      </c>
      <c r="I2890" s="0" t="str">
        <f aca="false">MID(A2890,31,LEN(A2890)-34)</f>
        <v>Shackelford</v>
      </c>
      <c r="J2890" s="0" t="str">
        <f aca="false">RIGHT(A2890,2)</f>
        <v>TX</v>
      </c>
    </row>
    <row r="2891" customFormat="false" ht="15" hidden="false" customHeight="false" outlineLevel="0" collapsed="false">
      <c r="A2891" s="1" t="s">
        <v>2785</v>
      </c>
      <c r="I2891" s="0" t="str">
        <f aca="false">MID(A2891,31,LEN(A2891)-34)</f>
        <v>Shelby</v>
      </c>
      <c r="J2891" s="0" t="str">
        <f aca="false">RIGHT(A2891,2)</f>
        <v>TX</v>
      </c>
    </row>
    <row r="2892" customFormat="false" ht="15" hidden="false" customHeight="false" outlineLevel="0" collapsed="false">
      <c r="A2892" s="1" t="s">
        <v>2786</v>
      </c>
      <c r="I2892" s="0" t="str">
        <f aca="false">MID(A2892,31,LEN(A2892)-34)</f>
        <v>Sherman</v>
      </c>
      <c r="J2892" s="0" t="str">
        <f aca="false">RIGHT(A2892,2)</f>
        <v>TX</v>
      </c>
    </row>
    <row r="2893" customFormat="false" ht="15" hidden="false" customHeight="false" outlineLevel="0" collapsed="false">
      <c r="A2893" s="1" t="s">
        <v>2787</v>
      </c>
      <c r="I2893" s="0" t="str">
        <f aca="false">MID(A2893,31,LEN(A2893)-34)</f>
        <v>Smith</v>
      </c>
      <c r="J2893" s="0" t="str">
        <f aca="false">RIGHT(A2893,2)</f>
        <v>TX</v>
      </c>
    </row>
    <row r="2894" customFormat="false" ht="15" hidden="false" customHeight="false" outlineLevel="0" collapsed="false">
      <c r="A2894" s="1" t="s">
        <v>2788</v>
      </c>
      <c r="I2894" s="0" t="str">
        <f aca="false">MID(A2894,31,LEN(A2894)-34)</f>
        <v>Somervell</v>
      </c>
      <c r="J2894" s="0" t="str">
        <f aca="false">RIGHT(A2894,2)</f>
        <v>TX</v>
      </c>
    </row>
    <row r="2895" customFormat="false" ht="15" hidden="false" customHeight="false" outlineLevel="0" collapsed="false">
      <c r="A2895" s="1" t="s">
        <v>2789</v>
      </c>
      <c r="I2895" s="0" t="str">
        <f aca="false">MID(A2895,31,LEN(A2895)-34)</f>
        <v>Starr</v>
      </c>
      <c r="J2895" s="0" t="str">
        <f aca="false">RIGHT(A2895,2)</f>
        <v>TX</v>
      </c>
    </row>
    <row r="2896" customFormat="false" ht="15" hidden="false" customHeight="false" outlineLevel="0" collapsed="false">
      <c r="A2896" s="1" t="s">
        <v>2790</v>
      </c>
      <c r="I2896" s="0" t="str">
        <f aca="false">MID(A2896,31,LEN(A2896)-34)</f>
        <v>Stephens</v>
      </c>
      <c r="J2896" s="0" t="str">
        <f aca="false">RIGHT(A2896,2)</f>
        <v>TX</v>
      </c>
    </row>
    <row r="2897" customFormat="false" ht="15" hidden="false" customHeight="false" outlineLevel="0" collapsed="false">
      <c r="A2897" s="1" t="s">
        <v>2791</v>
      </c>
      <c r="I2897" s="0" t="str">
        <f aca="false">MID(A2897,31,LEN(A2897)-34)</f>
        <v>Sterling</v>
      </c>
      <c r="J2897" s="0" t="str">
        <f aca="false">RIGHT(A2897,2)</f>
        <v>TX</v>
      </c>
    </row>
    <row r="2898" customFormat="false" ht="15" hidden="false" customHeight="false" outlineLevel="0" collapsed="false">
      <c r="A2898" s="1" t="s">
        <v>2792</v>
      </c>
      <c r="I2898" s="0" t="str">
        <f aca="false">MID(A2898,31,LEN(A2898)-34)</f>
        <v>Stonewall</v>
      </c>
      <c r="J2898" s="0" t="str">
        <f aca="false">RIGHT(A2898,2)</f>
        <v>TX</v>
      </c>
    </row>
    <row r="2899" customFormat="false" ht="15" hidden="false" customHeight="false" outlineLevel="0" collapsed="false">
      <c r="A2899" s="1" t="s">
        <v>2793</v>
      </c>
      <c r="I2899" s="0" t="str">
        <f aca="false">MID(A2899,31,LEN(A2899)-34)</f>
        <v>Sutton</v>
      </c>
      <c r="J2899" s="0" t="str">
        <f aca="false">RIGHT(A2899,2)</f>
        <v>TX</v>
      </c>
    </row>
    <row r="2900" customFormat="false" ht="15" hidden="false" customHeight="false" outlineLevel="0" collapsed="false">
      <c r="A2900" s="1" t="s">
        <v>2794</v>
      </c>
      <c r="I2900" s="0" t="str">
        <f aca="false">MID(A2900,31,LEN(A2900)-34)</f>
        <v>Swisher</v>
      </c>
      <c r="J2900" s="0" t="str">
        <f aca="false">RIGHT(A2900,2)</f>
        <v>TX</v>
      </c>
    </row>
    <row r="2901" customFormat="false" ht="15" hidden="false" customHeight="false" outlineLevel="0" collapsed="false">
      <c r="A2901" s="1" t="s">
        <v>2795</v>
      </c>
      <c r="I2901" s="0" t="str">
        <f aca="false">MID(A2901,31,LEN(A2901)-34)</f>
        <v>Tarrant</v>
      </c>
      <c r="J2901" s="0" t="str">
        <f aca="false">RIGHT(A2901,2)</f>
        <v>TX</v>
      </c>
    </row>
    <row r="2902" customFormat="false" ht="15" hidden="false" customHeight="false" outlineLevel="0" collapsed="false">
      <c r="A2902" s="1" t="s">
        <v>2796</v>
      </c>
      <c r="I2902" s="0" t="str">
        <f aca="false">MID(A2902,31,LEN(A2902)-34)</f>
        <v>Taylor</v>
      </c>
      <c r="J2902" s="0" t="str">
        <f aca="false">RIGHT(A2902,2)</f>
        <v>TX</v>
      </c>
    </row>
    <row r="2903" customFormat="false" ht="15" hidden="false" customHeight="false" outlineLevel="0" collapsed="false">
      <c r="A2903" s="1" t="s">
        <v>2797</v>
      </c>
      <c r="I2903" s="0" t="str">
        <f aca="false">MID(A2903,31,LEN(A2903)-34)</f>
        <v>Terrell</v>
      </c>
      <c r="J2903" s="0" t="str">
        <f aca="false">RIGHT(A2903,2)</f>
        <v>TX</v>
      </c>
    </row>
    <row r="2904" customFormat="false" ht="15" hidden="false" customHeight="false" outlineLevel="0" collapsed="false">
      <c r="A2904" s="1" t="s">
        <v>2798</v>
      </c>
      <c r="I2904" s="0" t="str">
        <f aca="false">MID(A2904,31,LEN(A2904)-34)</f>
        <v>Terry</v>
      </c>
      <c r="J2904" s="0" t="str">
        <f aca="false">RIGHT(A2904,2)</f>
        <v>TX</v>
      </c>
    </row>
    <row r="2905" customFormat="false" ht="15" hidden="false" customHeight="false" outlineLevel="0" collapsed="false">
      <c r="A2905" s="1" t="s">
        <v>2799</v>
      </c>
      <c r="I2905" s="0" t="str">
        <f aca="false">MID(A2905,31,LEN(A2905)-34)</f>
        <v>Throckmorton</v>
      </c>
      <c r="J2905" s="0" t="str">
        <f aca="false">RIGHT(A2905,2)</f>
        <v>TX</v>
      </c>
    </row>
    <row r="2906" customFormat="false" ht="15" hidden="false" customHeight="false" outlineLevel="0" collapsed="false">
      <c r="A2906" s="1" t="s">
        <v>2800</v>
      </c>
      <c r="I2906" s="0" t="str">
        <f aca="false">MID(A2906,31,LEN(A2906)-34)</f>
        <v>Titus</v>
      </c>
      <c r="J2906" s="0" t="str">
        <f aca="false">RIGHT(A2906,2)</f>
        <v>TX</v>
      </c>
    </row>
    <row r="2907" customFormat="false" ht="15" hidden="false" customHeight="false" outlineLevel="0" collapsed="false">
      <c r="A2907" s="1" t="s">
        <v>2801</v>
      </c>
      <c r="I2907" s="0" t="str">
        <f aca="false">MID(A2907,31,LEN(A2907)-34)</f>
        <v>Tom Green</v>
      </c>
      <c r="J2907" s="0" t="str">
        <f aca="false">RIGHT(A2907,2)</f>
        <v>TX</v>
      </c>
    </row>
    <row r="2908" customFormat="false" ht="15" hidden="false" customHeight="false" outlineLevel="0" collapsed="false">
      <c r="A2908" s="1" t="s">
        <v>2802</v>
      </c>
      <c r="I2908" s="0" t="str">
        <f aca="false">MID(A2908,31,LEN(A2908)-34)</f>
        <v>Travis</v>
      </c>
      <c r="J2908" s="0" t="str">
        <f aca="false">RIGHT(A2908,2)</f>
        <v>TX</v>
      </c>
    </row>
    <row r="2909" customFormat="false" ht="15" hidden="false" customHeight="false" outlineLevel="0" collapsed="false">
      <c r="A2909" s="1" t="s">
        <v>2803</v>
      </c>
      <c r="I2909" s="0" t="str">
        <f aca="false">MID(A2909,31,LEN(A2909)-34)</f>
        <v>Trinity</v>
      </c>
      <c r="J2909" s="0" t="str">
        <f aca="false">RIGHT(A2909,2)</f>
        <v>TX</v>
      </c>
    </row>
    <row r="2910" customFormat="false" ht="15" hidden="false" customHeight="false" outlineLevel="0" collapsed="false">
      <c r="A2910" s="1" t="s">
        <v>2804</v>
      </c>
      <c r="I2910" s="0" t="str">
        <f aca="false">MID(A2910,31,LEN(A2910)-34)</f>
        <v>Tyler</v>
      </c>
      <c r="J2910" s="0" t="str">
        <f aca="false">RIGHT(A2910,2)</f>
        <v>TX</v>
      </c>
    </row>
    <row r="2911" customFormat="false" ht="15" hidden="false" customHeight="false" outlineLevel="0" collapsed="false">
      <c r="A2911" s="1" t="s">
        <v>2805</v>
      </c>
      <c r="I2911" s="0" t="str">
        <f aca="false">MID(A2911,31,LEN(A2911)-34)</f>
        <v>Upshur</v>
      </c>
      <c r="J2911" s="0" t="str">
        <f aca="false">RIGHT(A2911,2)</f>
        <v>TX</v>
      </c>
    </row>
    <row r="2912" customFormat="false" ht="15" hidden="false" customHeight="false" outlineLevel="0" collapsed="false">
      <c r="A2912" s="1" t="s">
        <v>2806</v>
      </c>
      <c r="I2912" s="0" t="str">
        <f aca="false">MID(A2912,31,LEN(A2912)-34)</f>
        <v>Upton</v>
      </c>
      <c r="J2912" s="0" t="str">
        <f aca="false">RIGHT(A2912,2)</f>
        <v>TX</v>
      </c>
    </row>
    <row r="2913" customFormat="false" ht="15" hidden="false" customHeight="false" outlineLevel="0" collapsed="false">
      <c r="A2913" s="1" t="s">
        <v>2807</v>
      </c>
      <c r="I2913" s="0" t="str">
        <f aca="false">MID(A2913,31,LEN(A2913)-34)</f>
        <v>Uvalde</v>
      </c>
      <c r="J2913" s="0" t="str">
        <f aca="false">RIGHT(A2913,2)</f>
        <v>TX</v>
      </c>
    </row>
    <row r="2914" customFormat="false" ht="15" hidden="false" customHeight="false" outlineLevel="0" collapsed="false">
      <c r="A2914" s="1" t="s">
        <v>2808</v>
      </c>
      <c r="I2914" s="0" t="str">
        <f aca="false">MID(A2914,31,LEN(A2914)-34)</f>
        <v>Val Verde</v>
      </c>
      <c r="J2914" s="0" t="str">
        <f aca="false">RIGHT(A2914,2)</f>
        <v>TX</v>
      </c>
    </row>
    <row r="2915" customFormat="false" ht="15" hidden="false" customHeight="false" outlineLevel="0" collapsed="false">
      <c r="A2915" s="1" t="s">
        <v>2809</v>
      </c>
      <c r="I2915" s="0" t="str">
        <f aca="false">MID(A2915,31,LEN(A2915)-34)</f>
        <v>Van Zandt</v>
      </c>
      <c r="J2915" s="0" t="str">
        <f aca="false">RIGHT(A2915,2)</f>
        <v>TX</v>
      </c>
    </row>
    <row r="2916" customFormat="false" ht="15" hidden="false" customHeight="false" outlineLevel="0" collapsed="false">
      <c r="A2916" s="1" t="s">
        <v>2810</v>
      </c>
      <c r="I2916" s="0" t="str">
        <f aca="false">MID(A2916,31,LEN(A2916)-34)</f>
        <v>Victoria</v>
      </c>
      <c r="J2916" s="0" t="str">
        <f aca="false">RIGHT(A2916,2)</f>
        <v>TX</v>
      </c>
    </row>
    <row r="2917" customFormat="false" ht="15" hidden="false" customHeight="false" outlineLevel="0" collapsed="false">
      <c r="A2917" s="1" t="s">
        <v>2811</v>
      </c>
      <c r="I2917" s="0" t="str">
        <f aca="false">MID(A2917,31,LEN(A2917)-34)</f>
        <v>Walker</v>
      </c>
      <c r="J2917" s="0" t="str">
        <f aca="false">RIGHT(A2917,2)</f>
        <v>TX</v>
      </c>
    </row>
    <row r="2918" customFormat="false" ht="15" hidden="false" customHeight="false" outlineLevel="0" collapsed="false">
      <c r="A2918" s="1" t="s">
        <v>2812</v>
      </c>
      <c r="I2918" s="0" t="str">
        <f aca="false">MID(A2918,31,LEN(A2918)-34)</f>
        <v>Waller</v>
      </c>
      <c r="J2918" s="0" t="str">
        <f aca="false">RIGHT(A2918,2)</f>
        <v>TX</v>
      </c>
    </row>
    <row r="2919" customFormat="false" ht="15" hidden="false" customHeight="false" outlineLevel="0" collapsed="false">
      <c r="A2919" s="1" t="s">
        <v>2813</v>
      </c>
      <c r="I2919" s="0" t="str">
        <f aca="false">MID(A2919,31,LEN(A2919)-34)</f>
        <v>Ward</v>
      </c>
      <c r="J2919" s="0" t="str">
        <f aca="false">RIGHT(A2919,2)</f>
        <v>TX</v>
      </c>
    </row>
    <row r="2920" customFormat="false" ht="15" hidden="false" customHeight="false" outlineLevel="0" collapsed="false">
      <c r="A2920" s="1" t="s">
        <v>2814</v>
      </c>
      <c r="I2920" s="0" t="str">
        <f aca="false">MID(A2920,31,LEN(A2920)-34)</f>
        <v>Washington</v>
      </c>
      <c r="J2920" s="0" t="str">
        <f aca="false">RIGHT(A2920,2)</f>
        <v>TX</v>
      </c>
    </row>
    <row r="2921" customFormat="false" ht="15" hidden="false" customHeight="false" outlineLevel="0" collapsed="false">
      <c r="A2921" s="1" t="s">
        <v>2815</v>
      </c>
      <c r="I2921" s="0" t="str">
        <f aca="false">MID(A2921,31,LEN(A2921)-34)</f>
        <v>Webb</v>
      </c>
      <c r="J2921" s="0" t="str">
        <f aca="false">RIGHT(A2921,2)</f>
        <v>TX</v>
      </c>
    </row>
    <row r="2922" customFormat="false" ht="15" hidden="false" customHeight="false" outlineLevel="0" collapsed="false">
      <c r="A2922" s="1" t="s">
        <v>2816</v>
      </c>
      <c r="I2922" s="0" t="str">
        <f aca="false">MID(A2922,31,LEN(A2922)-34)</f>
        <v>Wharton</v>
      </c>
      <c r="J2922" s="0" t="str">
        <f aca="false">RIGHT(A2922,2)</f>
        <v>TX</v>
      </c>
    </row>
    <row r="2923" customFormat="false" ht="15" hidden="false" customHeight="false" outlineLevel="0" collapsed="false">
      <c r="A2923" s="1" t="s">
        <v>2817</v>
      </c>
      <c r="I2923" s="0" t="str">
        <f aca="false">MID(A2923,31,LEN(A2923)-34)</f>
        <v>Wheeler</v>
      </c>
      <c r="J2923" s="0" t="str">
        <f aca="false">RIGHT(A2923,2)</f>
        <v>TX</v>
      </c>
    </row>
    <row r="2924" customFormat="false" ht="15" hidden="false" customHeight="false" outlineLevel="0" collapsed="false">
      <c r="A2924" s="1" t="s">
        <v>2818</v>
      </c>
      <c r="I2924" s="0" t="str">
        <f aca="false">MID(A2924,31,LEN(A2924)-34)</f>
        <v>Wichita</v>
      </c>
      <c r="J2924" s="0" t="str">
        <f aca="false">RIGHT(A2924,2)</f>
        <v>TX</v>
      </c>
    </row>
    <row r="2925" customFormat="false" ht="15" hidden="false" customHeight="false" outlineLevel="0" collapsed="false">
      <c r="A2925" s="1" t="s">
        <v>2819</v>
      </c>
      <c r="I2925" s="0" t="str">
        <f aca="false">MID(A2925,31,LEN(A2925)-34)</f>
        <v>Wilbarger</v>
      </c>
      <c r="J2925" s="0" t="str">
        <f aca="false">RIGHT(A2925,2)</f>
        <v>TX</v>
      </c>
    </row>
    <row r="2926" customFormat="false" ht="15" hidden="false" customHeight="false" outlineLevel="0" collapsed="false">
      <c r="A2926" s="1" t="s">
        <v>2820</v>
      </c>
      <c r="I2926" s="0" t="str">
        <f aca="false">MID(A2926,31,LEN(A2926)-34)</f>
        <v>Willacy</v>
      </c>
      <c r="J2926" s="0" t="str">
        <f aca="false">RIGHT(A2926,2)</f>
        <v>TX</v>
      </c>
    </row>
    <row r="2927" customFormat="false" ht="15" hidden="false" customHeight="false" outlineLevel="0" collapsed="false">
      <c r="A2927" s="1" t="s">
        <v>2821</v>
      </c>
      <c r="I2927" s="0" t="str">
        <f aca="false">MID(A2927,31,LEN(A2927)-34)</f>
        <v>Williamson</v>
      </c>
      <c r="J2927" s="0" t="str">
        <f aca="false">RIGHT(A2927,2)</f>
        <v>TX</v>
      </c>
    </row>
    <row r="2928" customFormat="false" ht="15" hidden="false" customHeight="false" outlineLevel="0" collapsed="false">
      <c r="A2928" s="1" t="s">
        <v>2822</v>
      </c>
      <c r="I2928" s="0" t="str">
        <f aca="false">MID(A2928,31,LEN(A2928)-34)</f>
        <v>Wilson</v>
      </c>
      <c r="J2928" s="0" t="str">
        <f aca="false">RIGHT(A2928,2)</f>
        <v>TX</v>
      </c>
    </row>
    <row r="2929" customFormat="false" ht="15" hidden="false" customHeight="false" outlineLevel="0" collapsed="false">
      <c r="A2929" s="1" t="s">
        <v>2823</v>
      </c>
      <c r="I2929" s="0" t="str">
        <f aca="false">MID(A2929,31,LEN(A2929)-34)</f>
        <v>Winkler</v>
      </c>
      <c r="J2929" s="0" t="str">
        <f aca="false">RIGHT(A2929,2)</f>
        <v>TX</v>
      </c>
    </row>
    <row r="2930" customFormat="false" ht="15" hidden="false" customHeight="false" outlineLevel="0" collapsed="false">
      <c r="A2930" s="1" t="s">
        <v>2824</v>
      </c>
      <c r="I2930" s="0" t="str">
        <f aca="false">MID(A2930,31,LEN(A2930)-34)</f>
        <v>Wise</v>
      </c>
      <c r="J2930" s="0" t="str">
        <f aca="false">RIGHT(A2930,2)</f>
        <v>TX</v>
      </c>
    </row>
    <row r="2931" customFormat="false" ht="15" hidden="false" customHeight="false" outlineLevel="0" collapsed="false">
      <c r="A2931" s="1" t="s">
        <v>2825</v>
      </c>
      <c r="I2931" s="0" t="str">
        <f aca="false">MID(A2931,31,LEN(A2931)-34)</f>
        <v>Wood</v>
      </c>
      <c r="J2931" s="0" t="str">
        <f aca="false">RIGHT(A2931,2)</f>
        <v>TX</v>
      </c>
    </row>
    <row r="2932" customFormat="false" ht="15" hidden="false" customHeight="false" outlineLevel="0" collapsed="false">
      <c r="A2932" s="1" t="s">
        <v>2826</v>
      </c>
      <c r="I2932" s="0" t="str">
        <f aca="false">MID(A2932,31,LEN(A2932)-34)</f>
        <v>Yoakum</v>
      </c>
      <c r="J2932" s="0" t="str">
        <f aca="false">RIGHT(A2932,2)</f>
        <v>TX</v>
      </c>
    </row>
    <row r="2933" customFormat="false" ht="15" hidden="false" customHeight="false" outlineLevel="0" collapsed="false">
      <c r="A2933" s="1" t="s">
        <v>2827</v>
      </c>
      <c r="I2933" s="0" t="str">
        <f aca="false">MID(A2933,31,LEN(A2933)-34)</f>
        <v>Young</v>
      </c>
      <c r="J2933" s="0" t="str">
        <f aca="false">RIGHT(A2933,2)</f>
        <v>TX</v>
      </c>
    </row>
    <row r="2934" customFormat="false" ht="15" hidden="false" customHeight="false" outlineLevel="0" collapsed="false">
      <c r="A2934" s="1" t="s">
        <v>2828</v>
      </c>
      <c r="I2934" s="0" t="str">
        <f aca="false">MID(A2934,31,LEN(A2934)-34)</f>
        <v>Zapata</v>
      </c>
      <c r="J2934" s="0" t="str">
        <f aca="false">RIGHT(A2934,2)</f>
        <v>TX</v>
      </c>
    </row>
    <row r="2935" customFormat="false" ht="15" hidden="false" customHeight="false" outlineLevel="0" collapsed="false">
      <c r="A2935" s="1" t="s">
        <v>2829</v>
      </c>
      <c r="I2935" s="0" t="str">
        <f aca="false">MID(A2935,31,LEN(A2935)-34)</f>
        <v>Zavala</v>
      </c>
      <c r="J2935" s="0" t="str">
        <f aca="false">RIGHT(A2935,2)</f>
        <v>TX</v>
      </c>
    </row>
    <row r="2937" customFormat="false" ht="15" hidden="false" customHeight="false" outlineLevel="0" collapsed="false">
      <c r="A2937" s="1" t="s">
        <v>2830</v>
      </c>
    </row>
    <row r="2939" customFormat="false" ht="15" hidden="false" customHeight="false" outlineLevel="0" collapsed="false">
      <c r="A2939" s="1" t="s">
        <v>2831</v>
      </c>
      <c r="I2939" s="0" t="str">
        <f aca="false">MID(A2939,31,LEN(A2939)-34)</f>
        <v>Beaver</v>
      </c>
      <c r="J2939" s="0" t="str">
        <f aca="false">RIGHT(A2939,2)</f>
        <v>UT</v>
      </c>
    </row>
    <row r="2940" customFormat="false" ht="15" hidden="false" customHeight="false" outlineLevel="0" collapsed="false">
      <c r="A2940" s="1" t="s">
        <v>2832</v>
      </c>
      <c r="I2940" s="0" t="str">
        <f aca="false">MID(A2940,31,LEN(A2940)-34)</f>
        <v>Box Elder</v>
      </c>
      <c r="J2940" s="0" t="str">
        <f aca="false">RIGHT(A2940,2)</f>
        <v>UT</v>
      </c>
    </row>
    <row r="2941" customFormat="false" ht="15" hidden="false" customHeight="false" outlineLevel="0" collapsed="false">
      <c r="A2941" s="1" t="s">
        <v>2833</v>
      </c>
      <c r="I2941" s="0" t="str">
        <f aca="false">MID(A2941,31,LEN(A2941)-34)</f>
        <v>Cache</v>
      </c>
      <c r="J2941" s="0" t="str">
        <f aca="false">RIGHT(A2941,2)</f>
        <v>UT</v>
      </c>
    </row>
    <row r="2942" customFormat="false" ht="15" hidden="false" customHeight="false" outlineLevel="0" collapsed="false">
      <c r="A2942" s="1" t="s">
        <v>2834</v>
      </c>
      <c r="I2942" s="0" t="str">
        <f aca="false">MID(A2942,31,LEN(A2942)-34)</f>
        <v>Carbon</v>
      </c>
      <c r="J2942" s="0" t="str">
        <f aca="false">RIGHT(A2942,2)</f>
        <v>UT</v>
      </c>
    </row>
    <row r="2943" customFormat="false" ht="15" hidden="false" customHeight="false" outlineLevel="0" collapsed="false">
      <c r="A2943" s="1" t="s">
        <v>2835</v>
      </c>
      <c r="I2943" s="0" t="str">
        <f aca="false">MID(A2943,31,LEN(A2943)-34)</f>
        <v>Daggett</v>
      </c>
      <c r="J2943" s="0" t="str">
        <f aca="false">RIGHT(A2943,2)</f>
        <v>UT</v>
      </c>
    </row>
    <row r="2944" customFormat="false" ht="15" hidden="false" customHeight="false" outlineLevel="0" collapsed="false">
      <c r="A2944" s="1" t="s">
        <v>2836</v>
      </c>
      <c r="I2944" s="0" t="str">
        <f aca="false">MID(A2944,31,LEN(A2944)-34)</f>
        <v>Davis</v>
      </c>
      <c r="J2944" s="0" t="str">
        <f aca="false">RIGHT(A2944,2)</f>
        <v>UT</v>
      </c>
    </row>
    <row r="2945" customFormat="false" ht="15" hidden="false" customHeight="false" outlineLevel="0" collapsed="false">
      <c r="A2945" s="1" t="s">
        <v>2837</v>
      </c>
      <c r="I2945" s="0" t="str">
        <f aca="false">MID(A2945,31,LEN(A2945)-34)</f>
        <v>Duchesne</v>
      </c>
      <c r="J2945" s="0" t="str">
        <f aca="false">RIGHT(A2945,2)</f>
        <v>UT</v>
      </c>
    </row>
    <row r="2946" customFormat="false" ht="15" hidden="false" customHeight="false" outlineLevel="0" collapsed="false">
      <c r="A2946" s="1" t="s">
        <v>2838</v>
      </c>
      <c r="I2946" s="0" t="str">
        <f aca="false">MID(A2946,31,LEN(A2946)-34)</f>
        <v>Emery</v>
      </c>
      <c r="J2946" s="0" t="str">
        <f aca="false">RIGHT(A2946,2)</f>
        <v>UT</v>
      </c>
    </row>
    <row r="2947" customFormat="false" ht="15" hidden="false" customHeight="false" outlineLevel="0" collapsed="false">
      <c r="A2947" s="1" t="s">
        <v>2839</v>
      </c>
      <c r="I2947" s="0" t="str">
        <f aca="false">MID(A2947,31,LEN(A2947)-34)</f>
        <v>Garfield</v>
      </c>
      <c r="J2947" s="0" t="str">
        <f aca="false">RIGHT(A2947,2)</f>
        <v>UT</v>
      </c>
    </row>
    <row r="2948" customFormat="false" ht="15" hidden="false" customHeight="false" outlineLevel="0" collapsed="false">
      <c r="A2948" s="1" t="s">
        <v>2840</v>
      </c>
      <c r="I2948" s="0" t="str">
        <f aca="false">MID(A2948,31,LEN(A2948)-34)</f>
        <v>Grand</v>
      </c>
      <c r="J2948" s="0" t="str">
        <f aca="false">RIGHT(A2948,2)</f>
        <v>UT</v>
      </c>
    </row>
    <row r="2949" customFormat="false" ht="15" hidden="false" customHeight="false" outlineLevel="0" collapsed="false">
      <c r="A2949" s="1" t="s">
        <v>2841</v>
      </c>
      <c r="I2949" s="0" t="str">
        <f aca="false">MID(A2949,31,LEN(A2949)-34)</f>
        <v>Iron</v>
      </c>
      <c r="J2949" s="0" t="str">
        <f aca="false">RIGHT(A2949,2)</f>
        <v>UT</v>
      </c>
    </row>
    <row r="2950" customFormat="false" ht="15" hidden="false" customHeight="false" outlineLevel="0" collapsed="false">
      <c r="A2950" s="1" t="s">
        <v>2842</v>
      </c>
      <c r="I2950" s="0" t="str">
        <f aca="false">MID(A2950,31,LEN(A2950)-34)</f>
        <v>Juab</v>
      </c>
      <c r="J2950" s="0" t="str">
        <f aca="false">RIGHT(A2950,2)</f>
        <v>UT</v>
      </c>
    </row>
    <row r="2951" customFormat="false" ht="15" hidden="false" customHeight="false" outlineLevel="0" collapsed="false">
      <c r="A2951" s="1" t="s">
        <v>2843</v>
      </c>
      <c r="I2951" s="0" t="str">
        <f aca="false">MID(A2951,31,LEN(A2951)-34)</f>
        <v>Kane</v>
      </c>
      <c r="J2951" s="0" t="str">
        <f aca="false">RIGHT(A2951,2)</f>
        <v>UT</v>
      </c>
    </row>
    <row r="2952" customFormat="false" ht="15" hidden="false" customHeight="false" outlineLevel="0" collapsed="false">
      <c r="A2952" s="1" t="s">
        <v>2844</v>
      </c>
      <c r="I2952" s="0" t="str">
        <f aca="false">MID(A2952,31,LEN(A2952)-34)</f>
        <v>Millard</v>
      </c>
      <c r="J2952" s="0" t="str">
        <f aca="false">RIGHT(A2952,2)</f>
        <v>UT</v>
      </c>
    </row>
    <row r="2953" customFormat="false" ht="15" hidden="false" customHeight="false" outlineLevel="0" collapsed="false">
      <c r="A2953" s="1" t="s">
        <v>2845</v>
      </c>
      <c r="I2953" s="0" t="str">
        <f aca="false">MID(A2953,31,LEN(A2953)-34)</f>
        <v>Morgan</v>
      </c>
      <c r="J2953" s="0" t="str">
        <f aca="false">RIGHT(A2953,2)</f>
        <v>UT</v>
      </c>
    </row>
    <row r="2954" customFormat="false" ht="15" hidden="false" customHeight="false" outlineLevel="0" collapsed="false">
      <c r="A2954" s="1" t="s">
        <v>2846</v>
      </c>
      <c r="I2954" s="0" t="str">
        <f aca="false">MID(A2954,31,LEN(A2954)-34)</f>
        <v>Piute</v>
      </c>
      <c r="J2954" s="0" t="str">
        <f aca="false">RIGHT(A2954,2)</f>
        <v>UT</v>
      </c>
    </row>
    <row r="2955" customFormat="false" ht="15" hidden="false" customHeight="false" outlineLevel="0" collapsed="false">
      <c r="A2955" s="1" t="s">
        <v>2847</v>
      </c>
      <c r="I2955" s="0" t="str">
        <f aca="false">MID(A2955,31,LEN(A2955)-34)</f>
        <v>Rich</v>
      </c>
      <c r="J2955" s="0" t="str">
        <f aca="false">RIGHT(A2955,2)</f>
        <v>UT</v>
      </c>
    </row>
    <row r="2956" customFormat="false" ht="15" hidden="false" customHeight="false" outlineLevel="0" collapsed="false">
      <c r="A2956" s="1" t="s">
        <v>2848</v>
      </c>
      <c r="I2956" s="0" t="str">
        <f aca="false">MID(A2956,31,LEN(A2956)-34)</f>
        <v>Salt Lake</v>
      </c>
      <c r="J2956" s="0" t="str">
        <f aca="false">RIGHT(A2956,2)</f>
        <v>UT</v>
      </c>
    </row>
    <row r="2957" customFormat="false" ht="15" hidden="false" customHeight="false" outlineLevel="0" collapsed="false">
      <c r="A2957" s="1" t="s">
        <v>2849</v>
      </c>
      <c r="I2957" s="0" t="str">
        <f aca="false">MID(A2957,31,LEN(A2957)-34)</f>
        <v>San Juan</v>
      </c>
      <c r="J2957" s="0" t="str">
        <f aca="false">RIGHT(A2957,2)</f>
        <v>UT</v>
      </c>
    </row>
    <row r="2958" customFormat="false" ht="15" hidden="false" customHeight="false" outlineLevel="0" collapsed="false">
      <c r="A2958" s="1" t="s">
        <v>2850</v>
      </c>
      <c r="I2958" s="0" t="str">
        <f aca="false">MID(A2958,31,LEN(A2958)-34)</f>
        <v>Sanpete</v>
      </c>
      <c r="J2958" s="0" t="str">
        <f aca="false">RIGHT(A2958,2)</f>
        <v>UT</v>
      </c>
    </row>
    <row r="2959" customFormat="false" ht="15" hidden="false" customHeight="false" outlineLevel="0" collapsed="false">
      <c r="A2959" s="1" t="s">
        <v>2851</v>
      </c>
      <c r="I2959" s="0" t="str">
        <f aca="false">MID(A2959,31,LEN(A2959)-34)</f>
        <v>Sevier</v>
      </c>
      <c r="J2959" s="0" t="str">
        <f aca="false">RIGHT(A2959,2)</f>
        <v>UT</v>
      </c>
    </row>
    <row r="2960" customFormat="false" ht="15" hidden="false" customHeight="false" outlineLevel="0" collapsed="false">
      <c r="A2960" s="1" t="s">
        <v>2852</v>
      </c>
      <c r="I2960" s="0" t="str">
        <f aca="false">MID(A2960,31,LEN(A2960)-34)</f>
        <v>Summit</v>
      </c>
      <c r="J2960" s="0" t="str">
        <f aca="false">RIGHT(A2960,2)</f>
        <v>UT</v>
      </c>
    </row>
    <row r="2961" customFormat="false" ht="15" hidden="false" customHeight="false" outlineLevel="0" collapsed="false">
      <c r="A2961" s="1" t="s">
        <v>2853</v>
      </c>
      <c r="I2961" s="0" t="str">
        <f aca="false">MID(A2961,31,LEN(A2961)-34)</f>
        <v>Tooele</v>
      </c>
      <c r="J2961" s="0" t="str">
        <f aca="false">RIGHT(A2961,2)</f>
        <v>UT</v>
      </c>
    </row>
    <row r="2962" customFormat="false" ht="15" hidden="false" customHeight="false" outlineLevel="0" collapsed="false">
      <c r="A2962" s="1" t="s">
        <v>2854</v>
      </c>
      <c r="I2962" s="0" t="str">
        <f aca="false">MID(A2962,31,LEN(A2962)-34)</f>
        <v>Uintah</v>
      </c>
      <c r="J2962" s="0" t="str">
        <f aca="false">RIGHT(A2962,2)</f>
        <v>UT</v>
      </c>
    </row>
    <row r="2963" customFormat="false" ht="15" hidden="false" customHeight="false" outlineLevel="0" collapsed="false">
      <c r="A2963" s="1" t="s">
        <v>2855</v>
      </c>
      <c r="I2963" s="0" t="str">
        <f aca="false">MID(A2963,31,LEN(A2963)-34)</f>
        <v>Utah</v>
      </c>
      <c r="J2963" s="0" t="str">
        <f aca="false">RIGHT(A2963,2)</f>
        <v>UT</v>
      </c>
    </row>
    <row r="2964" customFormat="false" ht="15" hidden="false" customHeight="false" outlineLevel="0" collapsed="false">
      <c r="A2964" s="1" t="s">
        <v>2856</v>
      </c>
      <c r="I2964" s="0" t="str">
        <f aca="false">MID(A2964,31,LEN(A2964)-34)</f>
        <v>Wasatch</v>
      </c>
      <c r="J2964" s="0" t="str">
        <f aca="false">RIGHT(A2964,2)</f>
        <v>UT</v>
      </c>
    </row>
    <row r="2965" customFormat="false" ht="15" hidden="false" customHeight="false" outlineLevel="0" collapsed="false">
      <c r="A2965" s="1" t="s">
        <v>2857</v>
      </c>
      <c r="I2965" s="0" t="str">
        <f aca="false">MID(A2965,31,LEN(A2965)-34)</f>
        <v>Washington</v>
      </c>
      <c r="J2965" s="0" t="str">
        <f aca="false">RIGHT(A2965,2)</f>
        <v>UT</v>
      </c>
    </row>
    <row r="2966" customFormat="false" ht="15" hidden="false" customHeight="false" outlineLevel="0" collapsed="false">
      <c r="A2966" s="1" t="s">
        <v>2858</v>
      </c>
      <c r="I2966" s="0" t="str">
        <f aca="false">MID(A2966,31,LEN(A2966)-34)</f>
        <v>Wayne</v>
      </c>
      <c r="J2966" s="0" t="str">
        <f aca="false">RIGHT(A2966,2)</f>
        <v>UT</v>
      </c>
    </row>
    <row r="2967" customFormat="false" ht="15" hidden="false" customHeight="false" outlineLevel="0" collapsed="false">
      <c r="A2967" s="1" t="s">
        <v>2859</v>
      </c>
      <c r="I2967" s="0" t="str">
        <f aca="false">MID(A2967,31,LEN(A2967)-34)</f>
        <v>Weber</v>
      </c>
      <c r="J2967" s="0" t="str">
        <f aca="false">RIGHT(A2967,2)</f>
        <v>UT</v>
      </c>
    </row>
    <row r="2969" customFormat="false" ht="15" hidden="false" customHeight="false" outlineLevel="0" collapsed="false">
      <c r="A2969" s="1" t="s">
        <v>2860</v>
      </c>
    </row>
    <row r="2971" customFormat="false" ht="15" hidden="false" customHeight="false" outlineLevel="0" collapsed="false">
      <c r="A2971" s="1" t="s">
        <v>2861</v>
      </c>
      <c r="I2971" s="0" t="str">
        <f aca="false">MID(A2971,31,LEN(A2971)-34)</f>
        <v>Accomack</v>
      </c>
      <c r="J2971" s="0" t="str">
        <f aca="false">RIGHT(A2971,2)</f>
        <v>VA</v>
      </c>
    </row>
    <row r="2972" customFormat="false" ht="15" hidden="false" customHeight="false" outlineLevel="0" collapsed="false">
      <c r="A2972" s="1" t="s">
        <v>2862</v>
      </c>
      <c r="I2972" s="0" t="str">
        <f aca="false">MID(A2972,31,LEN(A2972)-34)</f>
        <v>Albemarle</v>
      </c>
      <c r="J2972" s="0" t="str">
        <f aca="false">RIGHT(A2972,2)</f>
        <v>VA</v>
      </c>
    </row>
    <row r="2973" customFormat="false" ht="15" hidden="false" customHeight="false" outlineLevel="0" collapsed="false">
      <c r="A2973" s="1" t="s">
        <v>2863</v>
      </c>
      <c r="I2973" s="0" t="str">
        <f aca="false">MID(A2973,31,LEN(A2973)-34)</f>
        <v>Alleghany</v>
      </c>
      <c r="J2973" s="0" t="str">
        <f aca="false">RIGHT(A2973,2)</f>
        <v>VA</v>
      </c>
    </row>
    <row r="2974" customFormat="false" ht="15" hidden="false" customHeight="false" outlineLevel="0" collapsed="false">
      <c r="A2974" s="1" t="s">
        <v>2864</v>
      </c>
      <c r="I2974" s="0" t="str">
        <f aca="false">MID(A2974,31,LEN(A2974)-34)</f>
        <v>Amelia</v>
      </c>
      <c r="J2974" s="0" t="str">
        <f aca="false">RIGHT(A2974,2)</f>
        <v>VA</v>
      </c>
    </row>
    <row r="2975" customFormat="false" ht="15" hidden="false" customHeight="false" outlineLevel="0" collapsed="false">
      <c r="A2975" s="1" t="s">
        <v>2865</v>
      </c>
      <c r="I2975" s="0" t="str">
        <f aca="false">MID(A2975,31,LEN(A2975)-34)</f>
        <v>Amherst</v>
      </c>
      <c r="J2975" s="0" t="str">
        <f aca="false">RIGHT(A2975,2)</f>
        <v>VA</v>
      </c>
    </row>
    <row r="2976" customFormat="false" ht="15" hidden="false" customHeight="false" outlineLevel="0" collapsed="false">
      <c r="A2976" s="1" t="s">
        <v>2866</v>
      </c>
      <c r="I2976" s="0" t="str">
        <f aca="false">MID(A2976,31,LEN(A2976)-34)</f>
        <v>Appomattox</v>
      </c>
      <c r="J2976" s="0" t="str">
        <f aca="false">RIGHT(A2976,2)</f>
        <v>VA</v>
      </c>
    </row>
    <row r="2977" customFormat="false" ht="15" hidden="false" customHeight="false" outlineLevel="0" collapsed="false">
      <c r="A2977" s="1" t="s">
        <v>2867</v>
      </c>
      <c r="I2977" s="0" t="str">
        <f aca="false">MID(A2977,31,LEN(A2977)-34)</f>
        <v>Arlington</v>
      </c>
      <c r="J2977" s="0" t="str">
        <f aca="false">RIGHT(A2977,2)</f>
        <v>VA</v>
      </c>
    </row>
    <row r="2978" customFormat="false" ht="15" hidden="false" customHeight="false" outlineLevel="0" collapsed="false">
      <c r="A2978" s="1" t="s">
        <v>2868</v>
      </c>
      <c r="I2978" s="0" t="str">
        <f aca="false">MID(A2978,31,LEN(A2978)-34)</f>
        <v>Augusta</v>
      </c>
      <c r="J2978" s="0" t="str">
        <f aca="false">RIGHT(A2978,2)</f>
        <v>VA</v>
      </c>
    </row>
    <row r="2979" customFormat="false" ht="15" hidden="false" customHeight="false" outlineLevel="0" collapsed="false">
      <c r="A2979" s="1" t="s">
        <v>2869</v>
      </c>
      <c r="I2979" s="0" t="str">
        <f aca="false">MID(A2979,31,LEN(A2979)-34)</f>
        <v>Bath</v>
      </c>
      <c r="J2979" s="0" t="str">
        <f aca="false">RIGHT(A2979,2)</f>
        <v>VA</v>
      </c>
    </row>
    <row r="2980" customFormat="false" ht="15" hidden="false" customHeight="false" outlineLevel="0" collapsed="false">
      <c r="A2980" s="1" t="s">
        <v>2870</v>
      </c>
      <c r="I2980" s="0" t="str">
        <f aca="false">MID(A2980,31,LEN(A2980)-34)</f>
        <v>Bedford</v>
      </c>
      <c r="J2980" s="0" t="str">
        <f aca="false">RIGHT(A2980,2)</f>
        <v>VA</v>
      </c>
    </row>
    <row r="2981" customFormat="false" ht="15" hidden="false" customHeight="false" outlineLevel="0" collapsed="false">
      <c r="A2981" s="1" t="s">
        <v>2871</v>
      </c>
      <c r="I2981" s="0" t="str">
        <f aca="false">MID(A2981,31,LEN(A2981)-34)</f>
        <v>Bland</v>
      </c>
      <c r="J2981" s="0" t="str">
        <f aca="false">RIGHT(A2981,2)</f>
        <v>VA</v>
      </c>
    </row>
    <row r="2982" customFormat="false" ht="15" hidden="false" customHeight="false" outlineLevel="0" collapsed="false">
      <c r="A2982" s="1" t="s">
        <v>2872</v>
      </c>
      <c r="I2982" s="0" t="str">
        <f aca="false">MID(A2982,31,LEN(A2982)-34)</f>
        <v>Botetourt</v>
      </c>
      <c r="J2982" s="0" t="str">
        <f aca="false">RIGHT(A2982,2)</f>
        <v>VA</v>
      </c>
    </row>
    <row r="2983" customFormat="false" ht="15" hidden="false" customHeight="false" outlineLevel="0" collapsed="false">
      <c r="A2983" s="1" t="s">
        <v>2873</v>
      </c>
      <c r="I2983" s="0" t="str">
        <f aca="false">MID(A2983,31,LEN(A2983)-34)</f>
        <v>Brunswick</v>
      </c>
      <c r="J2983" s="0" t="str">
        <f aca="false">RIGHT(A2983,2)</f>
        <v>VA</v>
      </c>
    </row>
    <row r="2984" customFormat="false" ht="15" hidden="false" customHeight="false" outlineLevel="0" collapsed="false">
      <c r="A2984" s="1" t="s">
        <v>2874</v>
      </c>
      <c r="I2984" s="0" t="str">
        <f aca="false">MID(A2984,31,LEN(A2984)-34)</f>
        <v>Buchanan</v>
      </c>
      <c r="J2984" s="0" t="str">
        <f aca="false">RIGHT(A2984,2)</f>
        <v>VA</v>
      </c>
    </row>
    <row r="2985" customFormat="false" ht="15" hidden="false" customHeight="false" outlineLevel="0" collapsed="false">
      <c r="A2985" s="1" t="s">
        <v>2875</v>
      </c>
      <c r="I2985" s="0" t="str">
        <f aca="false">MID(A2985,31,LEN(A2985)-34)</f>
        <v>Buckingham</v>
      </c>
      <c r="J2985" s="0" t="str">
        <f aca="false">RIGHT(A2985,2)</f>
        <v>VA</v>
      </c>
    </row>
    <row r="2986" customFormat="false" ht="15" hidden="false" customHeight="false" outlineLevel="0" collapsed="false">
      <c r="A2986" s="1" t="s">
        <v>2876</v>
      </c>
      <c r="I2986" s="0" t="str">
        <f aca="false">MID(A2986,31,LEN(A2986)-34)</f>
        <v>Campbell</v>
      </c>
      <c r="J2986" s="0" t="str">
        <f aca="false">RIGHT(A2986,2)</f>
        <v>VA</v>
      </c>
    </row>
    <row r="2987" customFormat="false" ht="15" hidden="false" customHeight="false" outlineLevel="0" collapsed="false">
      <c r="A2987" s="1" t="s">
        <v>2877</v>
      </c>
      <c r="I2987" s="0" t="str">
        <f aca="false">MID(A2987,31,LEN(A2987)-34)</f>
        <v>Caroline</v>
      </c>
      <c r="J2987" s="0" t="str">
        <f aca="false">RIGHT(A2987,2)</f>
        <v>VA</v>
      </c>
    </row>
    <row r="2988" customFormat="false" ht="15" hidden="false" customHeight="false" outlineLevel="0" collapsed="false">
      <c r="A2988" s="1" t="s">
        <v>2878</v>
      </c>
      <c r="I2988" s="0" t="str">
        <f aca="false">MID(A2988,31,LEN(A2988)-34)</f>
        <v>Carroll</v>
      </c>
      <c r="J2988" s="0" t="str">
        <f aca="false">RIGHT(A2988,2)</f>
        <v>VA</v>
      </c>
    </row>
    <row r="2989" customFormat="false" ht="15" hidden="false" customHeight="false" outlineLevel="0" collapsed="false">
      <c r="A2989" s="1" t="s">
        <v>2879</v>
      </c>
      <c r="I2989" s="0" t="str">
        <f aca="false">MID(A2989,31,LEN(A2989)-34)</f>
        <v>Charles City</v>
      </c>
      <c r="J2989" s="0" t="str">
        <f aca="false">RIGHT(A2989,2)</f>
        <v>VA</v>
      </c>
    </row>
    <row r="2990" customFormat="false" ht="15" hidden="false" customHeight="false" outlineLevel="0" collapsed="false">
      <c r="A2990" s="1" t="s">
        <v>2880</v>
      </c>
      <c r="I2990" s="0" t="str">
        <f aca="false">MID(A2990,31,LEN(A2990)-34)</f>
        <v>Charlotte</v>
      </c>
      <c r="J2990" s="0" t="str">
        <f aca="false">RIGHT(A2990,2)</f>
        <v>VA</v>
      </c>
    </row>
    <row r="2991" customFormat="false" ht="15" hidden="false" customHeight="false" outlineLevel="0" collapsed="false">
      <c r="A2991" s="1" t="s">
        <v>2881</v>
      </c>
      <c r="I2991" s="0" t="str">
        <f aca="false">MID(A2991,31,LEN(A2991)-34)</f>
        <v>Chesterfield</v>
      </c>
      <c r="J2991" s="0" t="str">
        <f aca="false">RIGHT(A2991,2)</f>
        <v>VA</v>
      </c>
    </row>
    <row r="2992" customFormat="false" ht="15" hidden="false" customHeight="false" outlineLevel="0" collapsed="false">
      <c r="A2992" s="1" t="s">
        <v>2882</v>
      </c>
      <c r="I2992" s="0" t="str">
        <f aca="false">MID(A2992,31,LEN(A2992)-34)</f>
        <v>Clarke</v>
      </c>
      <c r="J2992" s="0" t="str">
        <f aca="false">RIGHT(A2992,2)</f>
        <v>VA</v>
      </c>
    </row>
    <row r="2993" customFormat="false" ht="15" hidden="false" customHeight="false" outlineLevel="0" collapsed="false">
      <c r="A2993" s="1" t="s">
        <v>2883</v>
      </c>
      <c r="I2993" s="0" t="str">
        <f aca="false">MID(A2993,31,LEN(A2993)-34)</f>
        <v>Craig</v>
      </c>
      <c r="J2993" s="0" t="str">
        <f aca="false">RIGHT(A2993,2)</f>
        <v>VA</v>
      </c>
    </row>
    <row r="2994" customFormat="false" ht="15" hidden="false" customHeight="false" outlineLevel="0" collapsed="false">
      <c r="A2994" s="1" t="s">
        <v>2884</v>
      </c>
      <c r="I2994" s="0" t="str">
        <f aca="false">MID(A2994,31,LEN(A2994)-34)</f>
        <v>Culpeper</v>
      </c>
      <c r="J2994" s="0" t="str">
        <f aca="false">RIGHT(A2994,2)</f>
        <v>VA</v>
      </c>
    </row>
    <row r="2995" customFormat="false" ht="15" hidden="false" customHeight="false" outlineLevel="0" collapsed="false">
      <c r="A2995" s="1" t="s">
        <v>2885</v>
      </c>
      <c r="I2995" s="0" t="str">
        <f aca="false">MID(A2995,31,LEN(A2995)-34)</f>
        <v>Cumberland</v>
      </c>
      <c r="J2995" s="0" t="str">
        <f aca="false">RIGHT(A2995,2)</f>
        <v>VA</v>
      </c>
    </row>
    <row r="2996" customFormat="false" ht="15" hidden="false" customHeight="false" outlineLevel="0" collapsed="false">
      <c r="A2996" s="1" t="s">
        <v>2886</v>
      </c>
      <c r="I2996" s="0" t="str">
        <f aca="false">MID(A2996,31,LEN(A2996)-34)</f>
        <v>Dickenson</v>
      </c>
      <c r="J2996" s="0" t="str">
        <f aca="false">RIGHT(A2996,2)</f>
        <v>VA</v>
      </c>
    </row>
    <row r="2997" customFormat="false" ht="15" hidden="false" customHeight="false" outlineLevel="0" collapsed="false">
      <c r="A2997" s="1" t="s">
        <v>2887</v>
      </c>
      <c r="I2997" s="0" t="str">
        <f aca="false">MID(A2997,31,LEN(A2997)-34)</f>
        <v>Dinwiddie</v>
      </c>
      <c r="J2997" s="0" t="str">
        <f aca="false">RIGHT(A2997,2)</f>
        <v>VA</v>
      </c>
    </row>
    <row r="2998" customFormat="false" ht="15" hidden="false" customHeight="false" outlineLevel="0" collapsed="false">
      <c r="A2998" s="1" t="s">
        <v>2888</v>
      </c>
      <c r="I2998" s="0" t="str">
        <f aca="false">MID(A2998,31,LEN(A2998)-34)</f>
        <v>Essex</v>
      </c>
      <c r="J2998" s="0" t="str">
        <f aca="false">RIGHT(A2998,2)</f>
        <v>VA</v>
      </c>
    </row>
    <row r="2999" customFormat="false" ht="15" hidden="false" customHeight="false" outlineLevel="0" collapsed="false">
      <c r="A2999" s="1" t="s">
        <v>2889</v>
      </c>
      <c r="I2999" s="0" t="str">
        <f aca="false">MID(A2999,31,LEN(A2999)-34)</f>
        <v>Fairfax</v>
      </c>
      <c r="J2999" s="0" t="str">
        <f aca="false">RIGHT(A2999,2)</f>
        <v>VA</v>
      </c>
    </row>
    <row r="3000" customFormat="false" ht="15" hidden="false" customHeight="false" outlineLevel="0" collapsed="false">
      <c r="A3000" s="1" t="s">
        <v>2890</v>
      </c>
      <c r="I3000" s="0" t="str">
        <f aca="false">MID(A3000,31,LEN(A3000)-34)</f>
        <v>Fauquier</v>
      </c>
      <c r="J3000" s="0" t="str">
        <f aca="false">RIGHT(A3000,2)</f>
        <v>VA</v>
      </c>
    </row>
    <row r="3001" customFormat="false" ht="15" hidden="false" customHeight="false" outlineLevel="0" collapsed="false">
      <c r="A3001" s="1" t="s">
        <v>2891</v>
      </c>
      <c r="I3001" s="0" t="str">
        <f aca="false">MID(A3001,31,LEN(A3001)-34)</f>
        <v>Floyd</v>
      </c>
      <c r="J3001" s="0" t="str">
        <f aca="false">RIGHT(A3001,2)</f>
        <v>VA</v>
      </c>
    </row>
    <row r="3002" customFormat="false" ht="15" hidden="false" customHeight="false" outlineLevel="0" collapsed="false">
      <c r="A3002" s="1" t="s">
        <v>2892</v>
      </c>
      <c r="I3002" s="0" t="str">
        <f aca="false">MID(A3002,31,LEN(A3002)-34)</f>
        <v>Fluvanna</v>
      </c>
      <c r="J3002" s="0" t="str">
        <f aca="false">RIGHT(A3002,2)</f>
        <v>VA</v>
      </c>
    </row>
    <row r="3003" customFormat="false" ht="15" hidden="false" customHeight="false" outlineLevel="0" collapsed="false">
      <c r="A3003" s="1" t="s">
        <v>2893</v>
      </c>
      <c r="I3003" s="0" t="str">
        <f aca="false">MID(A3003,31,LEN(A3003)-34)</f>
        <v>Franklin</v>
      </c>
      <c r="J3003" s="0" t="str">
        <f aca="false">RIGHT(A3003,2)</f>
        <v>VA</v>
      </c>
    </row>
    <row r="3004" customFormat="false" ht="15" hidden="false" customHeight="false" outlineLevel="0" collapsed="false">
      <c r="A3004" s="1" t="s">
        <v>2894</v>
      </c>
      <c r="I3004" s="0" t="str">
        <f aca="false">MID(A3004,31,LEN(A3004)-34)</f>
        <v>Frederick</v>
      </c>
      <c r="J3004" s="0" t="str">
        <f aca="false">RIGHT(A3004,2)</f>
        <v>VA</v>
      </c>
    </row>
    <row r="3005" customFormat="false" ht="15" hidden="false" customHeight="false" outlineLevel="0" collapsed="false">
      <c r="A3005" s="1" t="s">
        <v>2895</v>
      </c>
      <c r="I3005" s="0" t="str">
        <f aca="false">MID(A3005,31,LEN(A3005)-34)</f>
        <v>Giles</v>
      </c>
      <c r="J3005" s="0" t="str">
        <f aca="false">RIGHT(A3005,2)</f>
        <v>VA</v>
      </c>
    </row>
    <row r="3006" customFormat="false" ht="15" hidden="false" customHeight="false" outlineLevel="0" collapsed="false">
      <c r="A3006" s="1" t="s">
        <v>2896</v>
      </c>
      <c r="I3006" s="0" t="str">
        <f aca="false">MID(A3006,31,LEN(A3006)-34)</f>
        <v>Gloucester</v>
      </c>
      <c r="J3006" s="0" t="str">
        <f aca="false">RIGHT(A3006,2)</f>
        <v>VA</v>
      </c>
    </row>
    <row r="3007" customFormat="false" ht="15" hidden="false" customHeight="false" outlineLevel="0" collapsed="false">
      <c r="A3007" s="1" t="s">
        <v>2897</v>
      </c>
      <c r="I3007" s="0" t="str">
        <f aca="false">MID(A3007,31,LEN(A3007)-34)</f>
        <v>Goochland</v>
      </c>
      <c r="J3007" s="0" t="str">
        <f aca="false">RIGHT(A3007,2)</f>
        <v>VA</v>
      </c>
    </row>
    <row r="3008" customFormat="false" ht="15" hidden="false" customHeight="false" outlineLevel="0" collapsed="false">
      <c r="A3008" s="1" t="s">
        <v>2898</v>
      </c>
      <c r="I3008" s="0" t="str">
        <f aca="false">MID(A3008,31,LEN(A3008)-34)</f>
        <v>Grayson</v>
      </c>
      <c r="J3008" s="0" t="str">
        <f aca="false">RIGHT(A3008,2)</f>
        <v>VA</v>
      </c>
    </row>
    <row r="3009" customFormat="false" ht="15" hidden="false" customHeight="false" outlineLevel="0" collapsed="false">
      <c r="A3009" s="1" t="s">
        <v>2899</v>
      </c>
      <c r="I3009" s="0" t="str">
        <f aca="false">MID(A3009,31,LEN(A3009)-34)</f>
        <v>Greene</v>
      </c>
      <c r="J3009" s="0" t="str">
        <f aca="false">RIGHT(A3009,2)</f>
        <v>VA</v>
      </c>
    </row>
    <row r="3010" customFormat="false" ht="15" hidden="false" customHeight="false" outlineLevel="0" collapsed="false">
      <c r="A3010" s="1" t="s">
        <v>2900</v>
      </c>
      <c r="I3010" s="0" t="str">
        <f aca="false">MID(A3010,31,LEN(A3010)-34)</f>
        <v>Greensville</v>
      </c>
      <c r="J3010" s="0" t="str">
        <f aca="false">RIGHT(A3010,2)</f>
        <v>VA</v>
      </c>
    </row>
    <row r="3011" customFormat="false" ht="15" hidden="false" customHeight="false" outlineLevel="0" collapsed="false">
      <c r="A3011" s="1" t="s">
        <v>2901</v>
      </c>
      <c r="I3011" s="0" t="str">
        <f aca="false">MID(A3011,31,LEN(A3011)-34)</f>
        <v>Halifax</v>
      </c>
      <c r="J3011" s="0" t="str">
        <f aca="false">RIGHT(A3011,2)</f>
        <v>VA</v>
      </c>
    </row>
    <row r="3012" customFormat="false" ht="15" hidden="false" customHeight="false" outlineLevel="0" collapsed="false">
      <c r="A3012" s="1" t="s">
        <v>2902</v>
      </c>
      <c r="I3012" s="0" t="str">
        <f aca="false">MID(A3012,31,LEN(A3012)-34)</f>
        <v>Hanover</v>
      </c>
      <c r="J3012" s="0" t="str">
        <f aca="false">RIGHT(A3012,2)</f>
        <v>VA</v>
      </c>
    </row>
    <row r="3013" customFormat="false" ht="15" hidden="false" customHeight="false" outlineLevel="0" collapsed="false">
      <c r="A3013" s="1" t="s">
        <v>2903</v>
      </c>
      <c r="I3013" s="0" t="str">
        <f aca="false">MID(A3013,31,LEN(A3013)-34)</f>
        <v>Henrico</v>
      </c>
      <c r="J3013" s="0" t="str">
        <f aca="false">RIGHT(A3013,2)</f>
        <v>VA</v>
      </c>
    </row>
    <row r="3014" customFormat="false" ht="15" hidden="false" customHeight="false" outlineLevel="0" collapsed="false">
      <c r="A3014" s="1" t="s">
        <v>2904</v>
      </c>
      <c r="I3014" s="0" t="str">
        <f aca="false">MID(A3014,31,LEN(A3014)-34)</f>
        <v>Henry</v>
      </c>
      <c r="J3014" s="0" t="str">
        <f aca="false">RIGHT(A3014,2)</f>
        <v>VA</v>
      </c>
    </row>
    <row r="3015" customFormat="false" ht="15" hidden="false" customHeight="false" outlineLevel="0" collapsed="false">
      <c r="A3015" s="1" t="s">
        <v>2905</v>
      </c>
      <c r="I3015" s="0" t="str">
        <f aca="false">MID(A3015,31,LEN(A3015)-34)</f>
        <v>Highland</v>
      </c>
      <c r="J3015" s="0" t="str">
        <f aca="false">RIGHT(A3015,2)</f>
        <v>VA</v>
      </c>
    </row>
    <row r="3016" customFormat="false" ht="15" hidden="false" customHeight="false" outlineLevel="0" collapsed="false">
      <c r="A3016" s="1" t="s">
        <v>2906</v>
      </c>
      <c r="I3016" s="0" t="str">
        <f aca="false">MID(A3016,31,LEN(A3016)-34)</f>
        <v>Isle of Wight</v>
      </c>
      <c r="J3016" s="0" t="str">
        <f aca="false">RIGHT(A3016,2)</f>
        <v>VA</v>
      </c>
    </row>
    <row r="3017" customFormat="false" ht="15" hidden="false" customHeight="false" outlineLevel="0" collapsed="false">
      <c r="A3017" s="1" t="s">
        <v>2907</v>
      </c>
      <c r="I3017" s="0" t="str">
        <f aca="false">MID(A3017,31,LEN(A3017)-34)</f>
        <v>James City</v>
      </c>
      <c r="J3017" s="0" t="str">
        <f aca="false">RIGHT(A3017,2)</f>
        <v>VA</v>
      </c>
    </row>
    <row r="3018" customFormat="false" ht="15" hidden="false" customHeight="false" outlineLevel="0" collapsed="false">
      <c r="A3018" s="1" t="s">
        <v>2908</v>
      </c>
      <c r="I3018" s="0" t="str">
        <f aca="false">MID(A3018,31,LEN(A3018)-34)</f>
        <v>King and Queen</v>
      </c>
      <c r="J3018" s="0" t="str">
        <f aca="false">RIGHT(A3018,2)</f>
        <v>VA</v>
      </c>
    </row>
    <row r="3019" customFormat="false" ht="15" hidden="false" customHeight="false" outlineLevel="0" collapsed="false">
      <c r="A3019" s="1" t="s">
        <v>2909</v>
      </c>
      <c r="I3019" s="0" t="str">
        <f aca="false">MID(A3019,31,LEN(A3019)-34)</f>
        <v>King George</v>
      </c>
      <c r="J3019" s="0" t="str">
        <f aca="false">RIGHT(A3019,2)</f>
        <v>VA</v>
      </c>
    </row>
    <row r="3020" customFormat="false" ht="15" hidden="false" customHeight="false" outlineLevel="0" collapsed="false">
      <c r="A3020" s="1" t="s">
        <v>2910</v>
      </c>
      <c r="I3020" s="0" t="str">
        <f aca="false">MID(A3020,31,LEN(A3020)-34)</f>
        <v>King William</v>
      </c>
      <c r="J3020" s="0" t="str">
        <f aca="false">RIGHT(A3020,2)</f>
        <v>VA</v>
      </c>
    </row>
    <row r="3021" customFormat="false" ht="15" hidden="false" customHeight="false" outlineLevel="0" collapsed="false">
      <c r="A3021" s="1" t="s">
        <v>2911</v>
      </c>
      <c r="I3021" s="0" t="str">
        <f aca="false">MID(A3021,31,LEN(A3021)-34)</f>
        <v>Lancaster</v>
      </c>
      <c r="J3021" s="0" t="str">
        <f aca="false">RIGHT(A3021,2)</f>
        <v>VA</v>
      </c>
    </row>
    <row r="3022" customFormat="false" ht="15" hidden="false" customHeight="false" outlineLevel="0" collapsed="false">
      <c r="A3022" s="1" t="s">
        <v>2912</v>
      </c>
      <c r="I3022" s="0" t="str">
        <f aca="false">MID(A3022,31,LEN(A3022)-34)</f>
        <v>Lee</v>
      </c>
      <c r="J3022" s="0" t="str">
        <f aca="false">RIGHT(A3022,2)</f>
        <v>VA</v>
      </c>
    </row>
    <row r="3023" customFormat="false" ht="15" hidden="false" customHeight="false" outlineLevel="0" collapsed="false">
      <c r="A3023" s="1" t="s">
        <v>2913</v>
      </c>
      <c r="I3023" s="0" t="str">
        <f aca="false">MID(A3023,31,LEN(A3023)-34)</f>
        <v>Loudoun</v>
      </c>
      <c r="J3023" s="0" t="str">
        <f aca="false">RIGHT(A3023,2)</f>
        <v>VA</v>
      </c>
    </row>
    <row r="3024" customFormat="false" ht="15" hidden="false" customHeight="false" outlineLevel="0" collapsed="false">
      <c r="A3024" s="1" t="s">
        <v>2914</v>
      </c>
      <c r="I3024" s="0" t="str">
        <f aca="false">MID(A3024,31,LEN(A3024)-34)</f>
        <v>Louisa</v>
      </c>
      <c r="J3024" s="0" t="str">
        <f aca="false">RIGHT(A3024,2)</f>
        <v>VA</v>
      </c>
    </row>
    <row r="3025" customFormat="false" ht="15" hidden="false" customHeight="false" outlineLevel="0" collapsed="false">
      <c r="A3025" s="1" t="s">
        <v>2915</v>
      </c>
      <c r="I3025" s="0" t="str">
        <f aca="false">MID(A3025,31,LEN(A3025)-34)</f>
        <v>Lunenburg</v>
      </c>
      <c r="J3025" s="0" t="str">
        <f aca="false">RIGHT(A3025,2)</f>
        <v>VA</v>
      </c>
    </row>
    <row r="3026" customFormat="false" ht="15" hidden="false" customHeight="false" outlineLevel="0" collapsed="false">
      <c r="A3026" s="1" t="s">
        <v>2916</v>
      </c>
      <c r="I3026" s="0" t="str">
        <f aca="false">MID(A3026,31,LEN(A3026)-34)</f>
        <v>Madison</v>
      </c>
      <c r="J3026" s="0" t="str">
        <f aca="false">RIGHT(A3026,2)</f>
        <v>VA</v>
      </c>
    </row>
    <row r="3027" customFormat="false" ht="15" hidden="false" customHeight="false" outlineLevel="0" collapsed="false">
      <c r="A3027" s="1" t="s">
        <v>2917</v>
      </c>
      <c r="I3027" s="0" t="str">
        <f aca="false">MID(A3027,31,LEN(A3027)-34)</f>
        <v>Mathews</v>
      </c>
      <c r="J3027" s="0" t="str">
        <f aca="false">RIGHT(A3027,2)</f>
        <v>VA</v>
      </c>
    </row>
    <row r="3028" customFormat="false" ht="15" hidden="false" customHeight="false" outlineLevel="0" collapsed="false">
      <c r="A3028" s="1" t="s">
        <v>2918</v>
      </c>
      <c r="I3028" s="0" t="str">
        <f aca="false">MID(A3028,31,LEN(A3028)-34)</f>
        <v>Mecklenburg</v>
      </c>
      <c r="J3028" s="0" t="str">
        <f aca="false">RIGHT(A3028,2)</f>
        <v>VA</v>
      </c>
    </row>
    <row r="3029" customFormat="false" ht="15" hidden="false" customHeight="false" outlineLevel="0" collapsed="false">
      <c r="A3029" s="1" t="s">
        <v>2919</v>
      </c>
      <c r="I3029" s="0" t="str">
        <f aca="false">MID(A3029,31,LEN(A3029)-34)</f>
        <v>Middlesex</v>
      </c>
      <c r="J3029" s="0" t="str">
        <f aca="false">RIGHT(A3029,2)</f>
        <v>VA</v>
      </c>
    </row>
    <row r="3030" customFormat="false" ht="15" hidden="false" customHeight="false" outlineLevel="0" collapsed="false">
      <c r="A3030" s="1" t="s">
        <v>2920</v>
      </c>
      <c r="I3030" s="0" t="str">
        <f aca="false">MID(A3030,31,LEN(A3030)-34)</f>
        <v>Montgomery</v>
      </c>
      <c r="J3030" s="0" t="str">
        <f aca="false">RIGHT(A3030,2)</f>
        <v>VA</v>
      </c>
    </row>
    <row r="3031" customFormat="false" ht="15" hidden="false" customHeight="false" outlineLevel="0" collapsed="false">
      <c r="A3031" s="1" t="s">
        <v>2921</v>
      </c>
      <c r="I3031" s="0" t="str">
        <f aca="false">MID(A3031,31,LEN(A3031)-34)</f>
        <v>Nelson</v>
      </c>
      <c r="J3031" s="0" t="str">
        <f aca="false">RIGHT(A3031,2)</f>
        <v>VA</v>
      </c>
    </row>
    <row r="3032" customFormat="false" ht="15" hidden="false" customHeight="false" outlineLevel="0" collapsed="false">
      <c r="A3032" s="1" t="s">
        <v>2922</v>
      </c>
      <c r="I3032" s="0" t="str">
        <f aca="false">MID(A3032,31,LEN(A3032)-34)</f>
        <v>New Kent</v>
      </c>
      <c r="J3032" s="0" t="str">
        <f aca="false">RIGHT(A3032,2)</f>
        <v>VA</v>
      </c>
    </row>
    <row r="3033" customFormat="false" ht="15" hidden="false" customHeight="false" outlineLevel="0" collapsed="false">
      <c r="A3033" s="1" t="s">
        <v>2923</v>
      </c>
      <c r="I3033" s="0" t="str">
        <f aca="false">MID(A3033,31,LEN(A3033)-34)</f>
        <v>Northampton</v>
      </c>
      <c r="J3033" s="0" t="str">
        <f aca="false">RIGHT(A3033,2)</f>
        <v>VA</v>
      </c>
    </row>
    <row r="3034" customFormat="false" ht="15" hidden="false" customHeight="false" outlineLevel="0" collapsed="false">
      <c r="A3034" s="1" t="s">
        <v>2924</v>
      </c>
      <c r="I3034" s="0" t="str">
        <f aca="false">MID(A3034,31,LEN(A3034)-34)</f>
        <v>Northumberland</v>
      </c>
      <c r="J3034" s="0" t="str">
        <f aca="false">RIGHT(A3034,2)</f>
        <v>VA</v>
      </c>
    </row>
    <row r="3035" customFormat="false" ht="15" hidden="false" customHeight="false" outlineLevel="0" collapsed="false">
      <c r="A3035" s="1" t="s">
        <v>2925</v>
      </c>
      <c r="I3035" s="0" t="str">
        <f aca="false">MID(A3035,31,LEN(A3035)-34)</f>
        <v>Nottoway</v>
      </c>
      <c r="J3035" s="0" t="str">
        <f aca="false">RIGHT(A3035,2)</f>
        <v>VA</v>
      </c>
    </row>
    <row r="3036" customFormat="false" ht="15" hidden="false" customHeight="false" outlineLevel="0" collapsed="false">
      <c r="A3036" s="1" t="s">
        <v>2926</v>
      </c>
      <c r="I3036" s="0" t="str">
        <f aca="false">MID(A3036,31,LEN(A3036)-34)</f>
        <v>Orange</v>
      </c>
      <c r="J3036" s="0" t="str">
        <f aca="false">RIGHT(A3036,2)</f>
        <v>VA</v>
      </c>
    </row>
    <row r="3037" customFormat="false" ht="15" hidden="false" customHeight="false" outlineLevel="0" collapsed="false">
      <c r="A3037" s="1" t="s">
        <v>2927</v>
      </c>
      <c r="I3037" s="0" t="str">
        <f aca="false">MID(A3037,31,LEN(A3037)-34)</f>
        <v>Page</v>
      </c>
      <c r="J3037" s="0" t="str">
        <f aca="false">RIGHT(A3037,2)</f>
        <v>VA</v>
      </c>
    </row>
    <row r="3038" customFormat="false" ht="15" hidden="false" customHeight="false" outlineLevel="0" collapsed="false">
      <c r="A3038" s="1" t="s">
        <v>2928</v>
      </c>
      <c r="I3038" s="0" t="str">
        <f aca="false">MID(A3038,31,LEN(A3038)-34)</f>
        <v>Patrick</v>
      </c>
      <c r="J3038" s="0" t="str">
        <f aca="false">RIGHT(A3038,2)</f>
        <v>VA</v>
      </c>
    </row>
    <row r="3039" customFormat="false" ht="15" hidden="false" customHeight="false" outlineLevel="0" collapsed="false">
      <c r="A3039" s="1" t="s">
        <v>2929</v>
      </c>
      <c r="I3039" s="0" t="str">
        <f aca="false">MID(A3039,31,LEN(A3039)-34)</f>
        <v>Pittsylvania</v>
      </c>
      <c r="J3039" s="0" t="str">
        <f aca="false">RIGHT(A3039,2)</f>
        <v>VA</v>
      </c>
    </row>
    <row r="3040" customFormat="false" ht="15" hidden="false" customHeight="false" outlineLevel="0" collapsed="false">
      <c r="A3040" s="1" t="s">
        <v>2930</v>
      </c>
      <c r="I3040" s="0" t="str">
        <f aca="false">MID(A3040,31,LEN(A3040)-34)</f>
        <v>Powhatan</v>
      </c>
      <c r="J3040" s="0" t="str">
        <f aca="false">RIGHT(A3040,2)</f>
        <v>VA</v>
      </c>
    </row>
    <row r="3041" customFormat="false" ht="15" hidden="false" customHeight="false" outlineLevel="0" collapsed="false">
      <c r="A3041" s="1" t="s">
        <v>2931</v>
      </c>
      <c r="I3041" s="0" t="str">
        <f aca="false">MID(A3041,31,LEN(A3041)-34)</f>
        <v>Prince Edward</v>
      </c>
      <c r="J3041" s="0" t="str">
        <f aca="false">RIGHT(A3041,2)</f>
        <v>VA</v>
      </c>
    </row>
    <row r="3042" customFormat="false" ht="15" hidden="false" customHeight="false" outlineLevel="0" collapsed="false">
      <c r="A3042" s="1" t="s">
        <v>2932</v>
      </c>
      <c r="I3042" s="0" t="str">
        <f aca="false">MID(A3042,31,LEN(A3042)-34)</f>
        <v>Prince George</v>
      </c>
      <c r="J3042" s="0" t="str">
        <f aca="false">RIGHT(A3042,2)</f>
        <v>VA</v>
      </c>
    </row>
    <row r="3043" customFormat="false" ht="15" hidden="false" customHeight="false" outlineLevel="0" collapsed="false">
      <c r="A3043" s="1" t="s">
        <v>2933</v>
      </c>
      <c r="I3043" s="0" t="str">
        <f aca="false">MID(A3043,31,LEN(A3043)-34)</f>
        <v>Prince William</v>
      </c>
      <c r="J3043" s="0" t="str">
        <f aca="false">RIGHT(A3043,2)</f>
        <v>VA</v>
      </c>
    </row>
    <row r="3044" customFormat="false" ht="15" hidden="false" customHeight="false" outlineLevel="0" collapsed="false">
      <c r="A3044" s="1" t="s">
        <v>2934</v>
      </c>
      <c r="I3044" s="0" t="str">
        <f aca="false">MID(A3044,31,LEN(A3044)-34)</f>
        <v>Pulaski</v>
      </c>
      <c r="J3044" s="0" t="str">
        <f aca="false">RIGHT(A3044,2)</f>
        <v>VA</v>
      </c>
    </row>
    <row r="3045" customFormat="false" ht="15" hidden="false" customHeight="false" outlineLevel="0" collapsed="false">
      <c r="A3045" s="1" t="s">
        <v>2935</v>
      </c>
      <c r="I3045" s="0" t="str">
        <f aca="false">MID(A3045,31,LEN(A3045)-34)</f>
        <v>Rappahannock</v>
      </c>
      <c r="J3045" s="0" t="str">
        <f aca="false">RIGHT(A3045,2)</f>
        <v>VA</v>
      </c>
    </row>
    <row r="3046" customFormat="false" ht="15" hidden="false" customHeight="false" outlineLevel="0" collapsed="false">
      <c r="A3046" s="1" t="s">
        <v>2936</v>
      </c>
      <c r="I3046" s="0" t="str">
        <f aca="false">MID(A3046,31,LEN(A3046)-34)</f>
        <v>Richmond</v>
      </c>
      <c r="J3046" s="0" t="str">
        <f aca="false">RIGHT(A3046,2)</f>
        <v>VA</v>
      </c>
    </row>
    <row r="3047" customFormat="false" ht="15" hidden="false" customHeight="false" outlineLevel="0" collapsed="false">
      <c r="A3047" s="1" t="s">
        <v>2937</v>
      </c>
      <c r="I3047" s="0" t="str">
        <f aca="false">MID(A3047,31,LEN(A3047)-34)</f>
        <v>Roanoke</v>
      </c>
      <c r="J3047" s="0" t="str">
        <f aca="false">RIGHT(A3047,2)</f>
        <v>VA</v>
      </c>
    </row>
    <row r="3048" customFormat="false" ht="15" hidden="false" customHeight="false" outlineLevel="0" collapsed="false">
      <c r="A3048" s="1" t="s">
        <v>2938</v>
      </c>
      <c r="I3048" s="0" t="str">
        <f aca="false">MID(A3048,31,LEN(A3048)-34)</f>
        <v>Rockbridge</v>
      </c>
      <c r="J3048" s="0" t="str">
        <f aca="false">RIGHT(A3048,2)</f>
        <v>VA</v>
      </c>
    </row>
    <row r="3049" customFormat="false" ht="15" hidden="false" customHeight="false" outlineLevel="0" collapsed="false">
      <c r="A3049" s="1" t="s">
        <v>2939</v>
      </c>
      <c r="I3049" s="0" t="str">
        <f aca="false">MID(A3049,31,LEN(A3049)-34)</f>
        <v>Rockingham</v>
      </c>
      <c r="J3049" s="0" t="str">
        <f aca="false">RIGHT(A3049,2)</f>
        <v>VA</v>
      </c>
    </row>
    <row r="3050" customFormat="false" ht="15" hidden="false" customHeight="false" outlineLevel="0" collapsed="false">
      <c r="A3050" s="1" t="s">
        <v>2940</v>
      </c>
      <c r="I3050" s="0" t="str">
        <f aca="false">MID(A3050,31,LEN(A3050)-34)</f>
        <v>Russell</v>
      </c>
      <c r="J3050" s="0" t="str">
        <f aca="false">RIGHT(A3050,2)</f>
        <v>VA</v>
      </c>
    </row>
    <row r="3051" customFormat="false" ht="15" hidden="false" customHeight="false" outlineLevel="0" collapsed="false">
      <c r="A3051" s="1" t="s">
        <v>2941</v>
      </c>
      <c r="I3051" s="0" t="str">
        <f aca="false">MID(A3051,31,LEN(A3051)-34)</f>
        <v>Scott</v>
      </c>
      <c r="J3051" s="0" t="str">
        <f aca="false">RIGHT(A3051,2)</f>
        <v>VA</v>
      </c>
    </row>
    <row r="3052" customFormat="false" ht="15" hidden="false" customHeight="false" outlineLevel="0" collapsed="false">
      <c r="A3052" s="1" t="s">
        <v>2942</v>
      </c>
      <c r="I3052" s="0" t="str">
        <f aca="false">MID(A3052,31,LEN(A3052)-34)</f>
        <v>Shenandoah</v>
      </c>
      <c r="J3052" s="0" t="str">
        <f aca="false">RIGHT(A3052,2)</f>
        <v>VA</v>
      </c>
    </row>
    <row r="3053" customFormat="false" ht="15" hidden="false" customHeight="false" outlineLevel="0" collapsed="false">
      <c r="A3053" s="1" t="s">
        <v>2943</v>
      </c>
      <c r="I3053" s="0" t="str">
        <f aca="false">MID(A3053,31,LEN(A3053)-34)</f>
        <v>Smyth</v>
      </c>
      <c r="J3053" s="0" t="str">
        <f aca="false">RIGHT(A3053,2)</f>
        <v>VA</v>
      </c>
    </row>
    <row r="3054" customFormat="false" ht="15" hidden="false" customHeight="false" outlineLevel="0" collapsed="false">
      <c r="A3054" s="1" t="s">
        <v>2944</v>
      </c>
      <c r="I3054" s="0" t="str">
        <f aca="false">MID(A3054,31,LEN(A3054)-34)</f>
        <v>Southampton</v>
      </c>
      <c r="J3054" s="0" t="str">
        <f aca="false">RIGHT(A3054,2)</f>
        <v>VA</v>
      </c>
    </row>
    <row r="3055" customFormat="false" ht="15" hidden="false" customHeight="false" outlineLevel="0" collapsed="false">
      <c r="A3055" s="1" t="s">
        <v>2945</v>
      </c>
      <c r="I3055" s="0" t="str">
        <f aca="false">MID(A3055,31,LEN(A3055)-34)</f>
        <v>Spotsylvania</v>
      </c>
      <c r="J3055" s="0" t="str">
        <f aca="false">RIGHT(A3055,2)</f>
        <v>VA</v>
      </c>
    </row>
    <row r="3056" customFormat="false" ht="15" hidden="false" customHeight="false" outlineLevel="0" collapsed="false">
      <c r="A3056" s="1" t="s">
        <v>2946</v>
      </c>
      <c r="I3056" s="0" t="str">
        <f aca="false">MID(A3056,31,LEN(A3056)-34)</f>
        <v>Stafford</v>
      </c>
      <c r="J3056" s="0" t="str">
        <f aca="false">RIGHT(A3056,2)</f>
        <v>VA</v>
      </c>
    </row>
    <row r="3057" customFormat="false" ht="15" hidden="false" customHeight="false" outlineLevel="0" collapsed="false">
      <c r="A3057" s="1" t="s">
        <v>2947</v>
      </c>
      <c r="I3057" s="0" t="str">
        <f aca="false">MID(A3057,31,LEN(A3057)-34)</f>
        <v>Surry</v>
      </c>
      <c r="J3057" s="0" t="str">
        <f aca="false">RIGHT(A3057,2)</f>
        <v>VA</v>
      </c>
    </row>
    <row r="3058" customFormat="false" ht="15" hidden="false" customHeight="false" outlineLevel="0" collapsed="false">
      <c r="A3058" s="1" t="s">
        <v>2948</v>
      </c>
      <c r="I3058" s="0" t="str">
        <f aca="false">MID(A3058,31,LEN(A3058)-34)</f>
        <v>Sussex</v>
      </c>
      <c r="J3058" s="0" t="str">
        <f aca="false">RIGHT(A3058,2)</f>
        <v>VA</v>
      </c>
    </row>
    <row r="3059" customFormat="false" ht="15" hidden="false" customHeight="false" outlineLevel="0" collapsed="false">
      <c r="A3059" s="1" t="s">
        <v>2949</v>
      </c>
      <c r="I3059" s="0" t="str">
        <f aca="false">MID(A3059,31,LEN(A3059)-34)</f>
        <v>Tazewell</v>
      </c>
      <c r="J3059" s="0" t="str">
        <f aca="false">RIGHT(A3059,2)</f>
        <v>VA</v>
      </c>
    </row>
    <row r="3060" customFormat="false" ht="15" hidden="false" customHeight="false" outlineLevel="0" collapsed="false">
      <c r="A3060" s="1" t="s">
        <v>2950</v>
      </c>
      <c r="I3060" s="0" t="str">
        <f aca="false">MID(A3060,31,LEN(A3060)-34)</f>
        <v>Warren</v>
      </c>
      <c r="J3060" s="0" t="str">
        <f aca="false">RIGHT(A3060,2)</f>
        <v>VA</v>
      </c>
    </row>
    <row r="3061" customFormat="false" ht="15" hidden="false" customHeight="false" outlineLevel="0" collapsed="false">
      <c r="A3061" s="1" t="s">
        <v>2951</v>
      </c>
      <c r="I3061" s="0" t="str">
        <f aca="false">MID(A3061,31,LEN(A3061)-34)</f>
        <v>Washington</v>
      </c>
      <c r="J3061" s="0" t="str">
        <f aca="false">RIGHT(A3061,2)</f>
        <v>VA</v>
      </c>
    </row>
    <row r="3062" customFormat="false" ht="15" hidden="false" customHeight="false" outlineLevel="0" collapsed="false">
      <c r="A3062" s="1" t="s">
        <v>2952</v>
      </c>
      <c r="I3062" s="0" t="str">
        <f aca="false">MID(A3062,31,LEN(A3062)-34)</f>
        <v>Westmoreland</v>
      </c>
      <c r="J3062" s="0" t="str">
        <f aca="false">RIGHT(A3062,2)</f>
        <v>VA</v>
      </c>
    </row>
    <row r="3063" customFormat="false" ht="15" hidden="false" customHeight="false" outlineLevel="0" collapsed="false">
      <c r="A3063" s="1" t="s">
        <v>2953</v>
      </c>
      <c r="I3063" s="0" t="str">
        <f aca="false">MID(A3063,31,LEN(A3063)-34)</f>
        <v>Wise</v>
      </c>
      <c r="J3063" s="0" t="str">
        <f aca="false">RIGHT(A3063,2)</f>
        <v>VA</v>
      </c>
    </row>
    <row r="3064" customFormat="false" ht="15" hidden="false" customHeight="false" outlineLevel="0" collapsed="false">
      <c r="A3064" s="1" t="s">
        <v>2954</v>
      </c>
      <c r="I3064" s="0" t="str">
        <f aca="false">MID(A3064,31,LEN(A3064)-34)</f>
        <v>Wythe</v>
      </c>
      <c r="J3064" s="0" t="str">
        <f aca="false">RIGHT(A3064,2)</f>
        <v>VA</v>
      </c>
    </row>
    <row r="3065" customFormat="false" ht="15" hidden="false" customHeight="false" outlineLevel="0" collapsed="false">
      <c r="A3065" s="1" t="s">
        <v>2955</v>
      </c>
      <c r="I3065" s="0" t="str">
        <f aca="false">MID(A3065,31,LEN(A3065)-34)</f>
        <v>York</v>
      </c>
      <c r="J3065" s="0" t="str">
        <f aca="false">RIGHT(A3065,2)</f>
        <v>VA</v>
      </c>
    </row>
    <row r="3066" customFormat="false" ht="12.75" hidden="false" customHeight="false" outlineLevel="0" collapsed="false">
      <c r="J3066" s="0" t="str">
        <f aca="false">RIGHT(A3066,2)</f>
        <v/>
      </c>
    </row>
    <row r="3067" customFormat="false" ht="15" hidden="false" customHeight="false" outlineLevel="0" collapsed="false">
      <c r="A3067" s="1" t="s">
        <v>2956</v>
      </c>
      <c r="I3067" s="0" t="str">
        <f aca="false">MID(A3067,31,LEN(A3067)-34)</f>
        <v>Alexandria</v>
      </c>
      <c r="J3067" s="0" t="str">
        <f aca="false">RIGHT(A3067,2)</f>
        <v>VA</v>
      </c>
    </row>
    <row r="3068" customFormat="false" ht="15" hidden="false" customHeight="false" outlineLevel="0" collapsed="false">
      <c r="A3068" s="1" t="s">
        <v>2957</v>
      </c>
      <c r="I3068" s="0" t="str">
        <f aca="false">MID(A3068,31,LEN(A3068)-34)</f>
        <v>Bedford</v>
      </c>
      <c r="J3068" s="0" t="str">
        <f aca="false">RIGHT(A3068,2)</f>
        <v>VA</v>
      </c>
    </row>
    <row r="3069" customFormat="false" ht="15" hidden="false" customHeight="false" outlineLevel="0" collapsed="false">
      <c r="A3069" s="1" t="s">
        <v>2958</v>
      </c>
      <c r="I3069" s="0" t="str">
        <f aca="false">MID(A3069,31,LEN(A3069)-34)</f>
        <v>Bristol</v>
      </c>
      <c r="J3069" s="0" t="str">
        <f aca="false">RIGHT(A3069,2)</f>
        <v>VA</v>
      </c>
    </row>
    <row r="3070" customFormat="false" ht="15" hidden="false" customHeight="false" outlineLevel="0" collapsed="false">
      <c r="A3070" s="1" t="s">
        <v>2959</v>
      </c>
      <c r="I3070" s="0" t="str">
        <f aca="false">MID(A3070,31,LEN(A3070)-34)</f>
        <v>Buena Vista</v>
      </c>
      <c r="J3070" s="0" t="str">
        <f aca="false">RIGHT(A3070,2)</f>
        <v>VA</v>
      </c>
    </row>
    <row r="3071" customFormat="false" ht="15" hidden="false" customHeight="false" outlineLevel="0" collapsed="false">
      <c r="A3071" s="1" t="s">
        <v>2960</v>
      </c>
      <c r="I3071" s="0" t="str">
        <f aca="false">MID(A3071,31,LEN(A3071)-34)</f>
        <v>Charlottesville</v>
      </c>
      <c r="J3071" s="0" t="str">
        <f aca="false">RIGHT(A3071,2)</f>
        <v>VA</v>
      </c>
    </row>
    <row r="3072" customFormat="false" ht="15" hidden="false" customHeight="false" outlineLevel="0" collapsed="false">
      <c r="A3072" s="1" t="s">
        <v>2961</v>
      </c>
      <c r="I3072" s="0" t="str">
        <f aca="false">MID(A3072,31,LEN(A3072)-34)</f>
        <v>Chesapeake</v>
      </c>
      <c r="J3072" s="0" t="str">
        <f aca="false">RIGHT(A3072,2)</f>
        <v>VA</v>
      </c>
    </row>
    <row r="3073" customFormat="false" ht="15" hidden="false" customHeight="false" outlineLevel="0" collapsed="false">
      <c r="A3073" s="1" t="s">
        <v>2962</v>
      </c>
      <c r="I3073" s="0" t="str">
        <f aca="false">MID(A3073,31,LEN(A3073)-34)</f>
        <v>Clifton Forge</v>
      </c>
      <c r="J3073" s="0" t="str">
        <f aca="false">RIGHT(A3073,2)</f>
        <v>VA</v>
      </c>
    </row>
    <row r="3074" customFormat="false" ht="15" hidden="false" customHeight="false" outlineLevel="0" collapsed="false">
      <c r="A3074" s="1" t="s">
        <v>2963</v>
      </c>
      <c r="I3074" s="0" t="str">
        <f aca="false">MID(A3074,31,LEN(A3074)-34)</f>
        <v>Colonial Heights</v>
      </c>
      <c r="J3074" s="0" t="str">
        <f aca="false">RIGHT(A3074,2)</f>
        <v>VA</v>
      </c>
    </row>
    <row r="3075" customFormat="false" ht="15" hidden="false" customHeight="false" outlineLevel="0" collapsed="false">
      <c r="A3075" s="1" t="s">
        <v>2964</v>
      </c>
      <c r="I3075" s="0" t="str">
        <f aca="false">MID(A3075,31,LEN(A3075)-34)</f>
        <v>Covington</v>
      </c>
      <c r="J3075" s="0" t="str">
        <f aca="false">RIGHT(A3075,2)</f>
        <v>VA</v>
      </c>
    </row>
    <row r="3076" customFormat="false" ht="15" hidden="false" customHeight="false" outlineLevel="0" collapsed="false">
      <c r="A3076" s="1" t="s">
        <v>2965</v>
      </c>
      <c r="I3076" s="0" t="str">
        <f aca="false">MID(A3076,31,LEN(A3076)-34)</f>
        <v>Danville</v>
      </c>
      <c r="J3076" s="0" t="str">
        <f aca="false">RIGHT(A3076,2)</f>
        <v>VA</v>
      </c>
    </row>
    <row r="3077" customFormat="false" ht="15" hidden="false" customHeight="false" outlineLevel="0" collapsed="false">
      <c r="A3077" s="1" t="s">
        <v>2966</v>
      </c>
      <c r="I3077" s="0" t="str">
        <f aca="false">MID(A3077,31,LEN(A3077)-34)</f>
        <v>Emporia</v>
      </c>
      <c r="J3077" s="0" t="str">
        <f aca="false">RIGHT(A3077,2)</f>
        <v>VA</v>
      </c>
    </row>
    <row r="3078" customFormat="false" ht="15" hidden="false" customHeight="false" outlineLevel="0" collapsed="false">
      <c r="A3078" s="1" t="s">
        <v>2967</v>
      </c>
      <c r="I3078" s="0" t="str">
        <f aca="false">MID(A3078,31,LEN(A3078)-34)</f>
        <v>Fairfax</v>
      </c>
      <c r="J3078" s="0" t="str">
        <f aca="false">RIGHT(A3078,2)</f>
        <v>VA</v>
      </c>
    </row>
    <row r="3079" customFormat="false" ht="15" hidden="false" customHeight="false" outlineLevel="0" collapsed="false">
      <c r="A3079" s="1" t="s">
        <v>2968</v>
      </c>
      <c r="I3079" s="0" t="str">
        <f aca="false">MID(A3079,31,LEN(A3079)-34)</f>
        <v>Falls Church</v>
      </c>
      <c r="J3079" s="0" t="str">
        <f aca="false">RIGHT(A3079,2)</f>
        <v>VA</v>
      </c>
    </row>
    <row r="3080" customFormat="false" ht="15" hidden="false" customHeight="false" outlineLevel="0" collapsed="false">
      <c r="A3080" s="1" t="s">
        <v>2969</v>
      </c>
      <c r="I3080" s="0" t="str">
        <f aca="false">MID(A3080,31,LEN(A3080)-34)</f>
        <v>Franklin</v>
      </c>
      <c r="J3080" s="0" t="str">
        <f aca="false">RIGHT(A3080,2)</f>
        <v>VA</v>
      </c>
    </row>
    <row r="3081" customFormat="false" ht="15" hidden="false" customHeight="false" outlineLevel="0" collapsed="false">
      <c r="A3081" s="1" t="s">
        <v>2970</v>
      </c>
      <c r="I3081" s="0" t="str">
        <f aca="false">MID(A3081,31,LEN(A3081)-34)</f>
        <v>Fredericksburg</v>
      </c>
      <c r="J3081" s="0" t="str">
        <f aca="false">RIGHT(A3081,2)</f>
        <v>VA</v>
      </c>
    </row>
    <row r="3082" customFormat="false" ht="15" hidden="false" customHeight="false" outlineLevel="0" collapsed="false">
      <c r="A3082" s="1" t="s">
        <v>2971</v>
      </c>
      <c r="I3082" s="0" t="str">
        <f aca="false">MID(A3082,31,LEN(A3082)-34)</f>
        <v>Galax</v>
      </c>
      <c r="J3082" s="0" t="str">
        <f aca="false">RIGHT(A3082,2)</f>
        <v>VA</v>
      </c>
    </row>
    <row r="3083" customFormat="false" ht="15" hidden="false" customHeight="false" outlineLevel="0" collapsed="false">
      <c r="A3083" s="1" t="s">
        <v>2972</v>
      </c>
      <c r="I3083" s="0" t="str">
        <f aca="false">MID(A3083,31,LEN(A3083)-34)</f>
        <v>Hampton</v>
      </c>
      <c r="J3083" s="0" t="str">
        <f aca="false">RIGHT(A3083,2)</f>
        <v>VA</v>
      </c>
    </row>
    <row r="3084" customFormat="false" ht="15" hidden="false" customHeight="false" outlineLevel="0" collapsed="false">
      <c r="A3084" s="1" t="s">
        <v>2973</v>
      </c>
      <c r="I3084" s="0" t="str">
        <f aca="false">MID(A3084,31,LEN(A3084)-34)</f>
        <v>Harrisonburg</v>
      </c>
      <c r="J3084" s="0" t="str">
        <f aca="false">RIGHT(A3084,2)</f>
        <v>VA</v>
      </c>
    </row>
    <row r="3085" customFormat="false" ht="15" hidden="false" customHeight="false" outlineLevel="0" collapsed="false">
      <c r="A3085" s="1" t="s">
        <v>2974</v>
      </c>
      <c r="I3085" s="0" t="str">
        <f aca="false">MID(A3085,31,LEN(A3085)-34)</f>
        <v>Hopewell</v>
      </c>
      <c r="J3085" s="0" t="str">
        <f aca="false">RIGHT(A3085,2)</f>
        <v>VA</v>
      </c>
    </row>
    <row r="3086" customFormat="false" ht="15" hidden="false" customHeight="false" outlineLevel="0" collapsed="false">
      <c r="A3086" s="1" t="s">
        <v>2975</v>
      </c>
      <c r="I3086" s="0" t="str">
        <f aca="false">MID(A3086,31,LEN(A3086)-34)</f>
        <v>Lexington</v>
      </c>
      <c r="J3086" s="0" t="str">
        <f aca="false">RIGHT(A3086,2)</f>
        <v>VA</v>
      </c>
    </row>
    <row r="3087" customFormat="false" ht="15" hidden="false" customHeight="false" outlineLevel="0" collapsed="false">
      <c r="A3087" s="1" t="s">
        <v>2976</v>
      </c>
      <c r="I3087" s="0" t="str">
        <f aca="false">MID(A3087,31,LEN(A3087)-34)</f>
        <v>Lynchburg</v>
      </c>
      <c r="J3087" s="0" t="str">
        <f aca="false">RIGHT(A3087,2)</f>
        <v>VA</v>
      </c>
    </row>
    <row r="3088" customFormat="false" ht="15" hidden="false" customHeight="false" outlineLevel="0" collapsed="false">
      <c r="A3088" s="1" t="s">
        <v>2977</v>
      </c>
      <c r="I3088" s="0" t="str">
        <f aca="false">MID(A3088,31,LEN(A3088)-34)</f>
        <v>Manassas</v>
      </c>
      <c r="J3088" s="0" t="str">
        <f aca="false">RIGHT(A3088,2)</f>
        <v>VA</v>
      </c>
    </row>
    <row r="3089" customFormat="false" ht="15" hidden="false" customHeight="false" outlineLevel="0" collapsed="false">
      <c r="A3089" s="1" t="s">
        <v>2978</v>
      </c>
      <c r="I3089" s="0" t="str">
        <f aca="false">MID(A3089,31,LEN(A3089)-34)</f>
        <v>Manassas Park</v>
      </c>
      <c r="J3089" s="0" t="str">
        <f aca="false">RIGHT(A3089,2)</f>
        <v>VA</v>
      </c>
    </row>
    <row r="3090" customFormat="false" ht="15" hidden="false" customHeight="false" outlineLevel="0" collapsed="false">
      <c r="A3090" s="1" t="s">
        <v>2979</v>
      </c>
      <c r="I3090" s="0" t="str">
        <f aca="false">MID(A3090,31,LEN(A3090)-34)</f>
        <v>Martinsville</v>
      </c>
      <c r="J3090" s="0" t="str">
        <f aca="false">RIGHT(A3090,2)</f>
        <v>VA</v>
      </c>
    </row>
    <row r="3091" customFormat="false" ht="15" hidden="false" customHeight="false" outlineLevel="0" collapsed="false">
      <c r="A3091" s="1" t="s">
        <v>2980</v>
      </c>
      <c r="I3091" s="0" t="str">
        <f aca="false">MID(A3091,31,LEN(A3091)-34)</f>
        <v>Newport News</v>
      </c>
      <c r="J3091" s="0" t="str">
        <f aca="false">RIGHT(A3091,2)</f>
        <v>VA</v>
      </c>
    </row>
    <row r="3092" customFormat="false" ht="15" hidden="false" customHeight="false" outlineLevel="0" collapsed="false">
      <c r="A3092" s="1" t="s">
        <v>2981</v>
      </c>
      <c r="I3092" s="0" t="str">
        <f aca="false">MID(A3092,31,LEN(A3092)-34)</f>
        <v>Norfolk</v>
      </c>
      <c r="J3092" s="0" t="str">
        <f aca="false">RIGHT(A3092,2)</f>
        <v>VA</v>
      </c>
    </row>
    <row r="3093" customFormat="false" ht="15" hidden="false" customHeight="false" outlineLevel="0" collapsed="false">
      <c r="A3093" s="1" t="s">
        <v>2982</v>
      </c>
      <c r="I3093" s="0" t="str">
        <f aca="false">MID(A3093,31,LEN(A3093)-34)</f>
        <v>Norton</v>
      </c>
      <c r="J3093" s="0" t="str">
        <f aca="false">RIGHT(A3093,2)</f>
        <v>VA</v>
      </c>
    </row>
    <row r="3094" customFormat="false" ht="15" hidden="false" customHeight="false" outlineLevel="0" collapsed="false">
      <c r="A3094" s="1" t="s">
        <v>2983</v>
      </c>
      <c r="I3094" s="0" t="str">
        <f aca="false">MID(A3094,31,LEN(A3094)-34)</f>
        <v>Petersburg</v>
      </c>
      <c r="J3094" s="0" t="str">
        <f aca="false">RIGHT(A3094,2)</f>
        <v>VA</v>
      </c>
    </row>
    <row r="3095" customFormat="false" ht="15" hidden="false" customHeight="false" outlineLevel="0" collapsed="false">
      <c r="A3095" s="1" t="s">
        <v>2984</v>
      </c>
      <c r="I3095" s="0" t="str">
        <f aca="false">MID(A3095,31,LEN(A3095)-34)</f>
        <v>Poquoson</v>
      </c>
      <c r="J3095" s="0" t="str">
        <f aca="false">RIGHT(A3095,2)</f>
        <v>VA</v>
      </c>
    </row>
    <row r="3096" customFormat="false" ht="15" hidden="false" customHeight="false" outlineLevel="0" collapsed="false">
      <c r="A3096" s="1" t="s">
        <v>2985</v>
      </c>
      <c r="I3096" s="0" t="str">
        <f aca="false">MID(A3096,31,LEN(A3096)-34)</f>
        <v>Portsmouth</v>
      </c>
      <c r="J3096" s="0" t="str">
        <f aca="false">RIGHT(A3096,2)</f>
        <v>VA</v>
      </c>
    </row>
    <row r="3097" customFormat="false" ht="15" hidden="false" customHeight="false" outlineLevel="0" collapsed="false">
      <c r="A3097" s="1" t="s">
        <v>2986</v>
      </c>
      <c r="I3097" s="0" t="str">
        <f aca="false">MID(A3097,31,LEN(A3097)-34)</f>
        <v>Radford</v>
      </c>
      <c r="J3097" s="0" t="str">
        <f aca="false">RIGHT(A3097,2)</f>
        <v>VA</v>
      </c>
    </row>
    <row r="3098" customFormat="false" ht="15" hidden="false" customHeight="false" outlineLevel="0" collapsed="false">
      <c r="A3098" s="1" t="s">
        <v>2987</v>
      </c>
      <c r="I3098" s="0" t="str">
        <f aca="false">MID(A3098,31,LEN(A3098)-34)</f>
        <v>Richmond</v>
      </c>
      <c r="J3098" s="0" t="str">
        <f aca="false">RIGHT(A3098,2)</f>
        <v>VA</v>
      </c>
    </row>
    <row r="3099" customFormat="false" ht="15" hidden="false" customHeight="false" outlineLevel="0" collapsed="false">
      <c r="A3099" s="1" t="s">
        <v>2988</v>
      </c>
      <c r="I3099" s="0" t="str">
        <f aca="false">MID(A3099,31,LEN(A3099)-34)</f>
        <v>Roanoke</v>
      </c>
      <c r="J3099" s="0" t="str">
        <f aca="false">RIGHT(A3099,2)</f>
        <v>VA</v>
      </c>
    </row>
    <row r="3100" customFormat="false" ht="15" hidden="false" customHeight="false" outlineLevel="0" collapsed="false">
      <c r="A3100" s="1" t="s">
        <v>2989</v>
      </c>
      <c r="I3100" s="0" t="str">
        <f aca="false">MID(A3100,31,LEN(A3100)-34)</f>
        <v>Salem</v>
      </c>
      <c r="J3100" s="0" t="str">
        <f aca="false">RIGHT(A3100,2)</f>
        <v>VA</v>
      </c>
    </row>
    <row r="3101" customFormat="false" ht="15" hidden="false" customHeight="false" outlineLevel="0" collapsed="false">
      <c r="A3101" s="1" t="s">
        <v>2990</v>
      </c>
      <c r="I3101" s="0" t="str">
        <f aca="false">MID(A3101,31,LEN(A3101)-34)</f>
        <v>South Boston</v>
      </c>
      <c r="J3101" s="0" t="str">
        <f aca="false">RIGHT(A3101,2)</f>
        <v>VA</v>
      </c>
    </row>
    <row r="3102" customFormat="false" ht="15" hidden="false" customHeight="false" outlineLevel="0" collapsed="false">
      <c r="A3102" s="1" t="s">
        <v>2991</v>
      </c>
      <c r="I3102" s="0" t="str">
        <f aca="false">MID(A3102,31,LEN(A3102)-34)</f>
        <v>Staunton</v>
      </c>
      <c r="J3102" s="0" t="str">
        <f aca="false">RIGHT(A3102,2)</f>
        <v>VA</v>
      </c>
    </row>
    <row r="3103" customFormat="false" ht="15" hidden="false" customHeight="false" outlineLevel="0" collapsed="false">
      <c r="A3103" s="1" t="s">
        <v>2992</v>
      </c>
      <c r="I3103" s="0" t="str">
        <f aca="false">MID(A3103,31,LEN(A3103)-34)</f>
        <v>Suffolk</v>
      </c>
      <c r="J3103" s="0" t="str">
        <f aca="false">RIGHT(A3103,2)</f>
        <v>VA</v>
      </c>
    </row>
    <row r="3104" customFormat="false" ht="15" hidden="false" customHeight="false" outlineLevel="0" collapsed="false">
      <c r="A3104" s="1" t="s">
        <v>2993</v>
      </c>
      <c r="I3104" s="0" t="str">
        <f aca="false">MID(A3104,31,LEN(A3104)-34)</f>
        <v>Virginia Beach</v>
      </c>
      <c r="J3104" s="0" t="str">
        <f aca="false">RIGHT(A3104,2)</f>
        <v>VA</v>
      </c>
    </row>
    <row r="3105" customFormat="false" ht="15" hidden="false" customHeight="false" outlineLevel="0" collapsed="false">
      <c r="A3105" s="1" t="s">
        <v>2994</v>
      </c>
      <c r="I3105" s="0" t="str">
        <f aca="false">MID(A3105,31,LEN(A3105)-34)</f>
        <v>Waynesboro</v>
      </c>
      <c r="J3105" s="0" t="str">
        <f aca="false">RIGHT(A3105,2)</f>
        <v>VA</v>
      </c>
    </row>
    <row r="3106" customFormat="false" ht="15" hidden="false" customHeight="false" outlineLevel="0" collapsed="false">
      <c r="A3106" s="1" t="s">
        <v>2995</v>
      </c>
      <c r="I3106" s="0" t="str">
        <f aca="false">MID(A3106,31,LEN(A3106)-34)</f>
        <v>Williamsburg</v>
      </c>
      <c r="J3106" s="0" t="str">
        <f aca="false">RIGHT(A3106,2)</f>
        <v>VA</v>
      </c>
    </row>
    <row r="3107" customFormat="false" ht="15" hidden="false" customHeight="false" outlineLevel="0" collapsed="false">
      <c r="A3107" s="1" t="s">
        <v>2996</v>
      </c>
      <c r="I3107" s="0" t="str">
        <f aca="false">MID(A3107,31,LEN(A3107)-34)</f>
        <v>Winchester</v>
      </c>
      <c r="J3107" s="0" t="str">
        <f aca="false">RIGHT(A3107,2)</f>
        <v>VA</v>
      </c>
    </row>
    <row r="3109" customFormat="false" ht="15" hidden="false" customHeight="false" outlineLevel="0" collapsed="false">
      <c r="A3109" s="1" t="s">
        <v>2997</v>
      </c>
    </row>
    <row r="3111" customFormat="false" ht="15" hidden="false" customHeight="false" outlineLevel="0" collapsed="false">
      <c r="A3111" s="1" t="s">
        <v>2998</v>
      </c>
      <c r="I3111" s="0" t="str">
        <f aca="false">MID(A3111,31,LEN(A3111)-34)</f>
        <v>Addison</v>
      </c>
      <c r="J3111" s="0" t="str">
        <f aca="false">RIGHT(A3111,2)</f>
        <v>VT</v>
      </c>
    </row>
    <row r="3112" customFormat="false" ht="15" hidden="false" customHeight="false" outlineLevel="0" collapsed="false">
      <c r="A3112" s="1" t="s">
        <v>2999</v>
      </c>
      <c r="I3112" s="0" t="str">
        <f aca="false">MID(A3112,31,LEN(A3112)-34)</f>
        <v>Bennington</v>
      </c>
      <c r="J3112" s="0" t="str">
        <f aca="false">RIGHT(A3112,2)</f>
        <v>VT</v>
      </c>
    </row>
    <row r="3113" customFormat="false" ht="15" hidden="false" customHeight="false" outlineLevel="0" collapsed="false">
      <c r="A3113" s="1" t="s">
        <v>3000</v>
      </c>
      <c r="I3113" s="0" t="str">
        <f aca="false">MID(A3113,31,LEN(A3113)-34)</f>
        <v>Caledonia</v>
      </c>
      <c r="J3113" s="0" t="str">
        <f aca="false">RIGHT(A3113,2)</f>
        <v>VT</v>
      </c>
    </row>
    <row r="3114" customFormat="false" ht="15" hidden="false" customHeight="false" outlineLevel="0" collapsed="false">
      <c r="A3114" s="1" t="s">
        <v>3001</v>
      </c>
      <c r="I3114" s="0" t="str">
        <f aca="false">MID(A3114,31,LEN(A3114)-34)</f>
        <v>Chittenden</v>
      </c>
      <c r="J3114" s="0" t="str">
        <f aca="false">RIGHT(A3114,2)</f>
        <v>VT</v>
      </c>
    </row>
    <row r="3115" customFormat="false" ht="15" hidden="false" customHeight="false" outlineLevel="0" collapsed="false">
      <c r="A3115" s="1" t="s">
        <v>3002</v>
      </c>
      <c r="I3115" s="0" t="str">
        <f aca="false">MID(A3115,31,LEN(A3115)-34)</f>
        <v>Essex</v>
      </c>
      <c r="J3115" s="0" t="str">
        <f aca="false">RIGHT(A3115,2)</f>
        <v>VT</v>
      </c>
    </row>
    <row r="3116" customFormat="false" ht="15" hidden="false" customHeight="false" outlineLevel="0" collapsed="false">
      <c r="A3116" s="1" t="s">
        <v>3003</v>
      </c>
      <c r="I3116" s="0" t="str">
        <f aca="false">MID(A3116,31,LEN(A3116)-34)</f>
        <v>Franklin</v>
      </c>
      <c r="J3116" s="0" t="str">
        <f aca="false">RIGHT(A3116,2)</f>
        <v>VT</v>
      </c>
    </row>
    <row r="3117" customFormat="false" ht="15" hidden="false" customHeight="false" outlineLevel="0" collapsed="false">
      <c r="A3117" s="1" t="s">
        <v>3004</v>
      </c>
      <c r="I3117" s="0" t="str">
        <f aca="false">MID(A3117,31,LEN(A3117)-34)</f>
        <v>Grand Isle</v>
      </c>
      <c r="J3117" s="0" t="str">
        <f aca="false">RIGHT(A3117,2)</f>
        <v>VT</v>
      </c>
    </row>
    <row r="3118" customFormat="false" ht="15" hidden="false" customHeight="false" outlineLevel="0" collapsed="false">
      <c r="A3118" s="1" t="s">
        <v>3005</v>
      </c>
      <c r="I3118" s="0" t="str">
        <f aca="false">MID(A3118,31,LEN(A3118)-34)</f>
        <v>Lamoille</v>
      </c>
      <c r="J3118" s="0" t="str">
        <f aca="false">RIGHT(A3118,2)</f>
        <v>VT</v>
      </c>
    </row>
    <row r="3119" customFormat="false" ht="15" hidden="false" customHeight="false" outlineLevel="0" collapsed="false">
      <c r="A3119" s="1" t="s">
        <v>3006</v>
      </c>
      <c r="I3119" s="0" t="str">
        <f aca="false">MID(A3119,31,LEN(A3119)-34)</f>
        <v>Orange</v>
      </c>
      <c r="J3119" s="0" t="str">
        <f aca="false">RIGHT(A3119,2)</f>
        <v>VT</v>
      </c>
    </row>
    <row r="3120" customFormat="false" ht="15" hidden="false" customHeight="false" outlineLevel="0" collapsed="false">
      <c r="A3120" s="1" t="s">
        <v>3007</v>
      </c>
      <c r="I3120" s="0" t="str">
        <f aca="false">MID(A3120,31,LEN(A3120)-34)</f>
        <v>Orleans</v>
      </c>
      <c r="J3120" s="0" t="str">
        <f aca="false">RIGHT(A3120,2)</f>
        <v>VT</v>
      </c>
    </row>
    <row r="3121" customFormat="false" ht="15" hidden="false" customHeight="false" outlineLevel="0" collapsed="false">
      <c r="A3121" s="1" t="s">
        <v>3008</v>
      </c>
      <c r="I3121" s="0" t="str">
        <f aca="false">MID(A3121,31,LEN(A3121)-34)</f>
        <v>Rutland</v>
      </c>
      <c r="J3121" s="0" t="str">
        <f aca="false">RIGHT(A3121,2)</f>
        <v>VT</v>
      </c>
    </row>
    <row r="3122" customFormat="false" ht="15" hidden="false" customHeight="false" outlineLevel="0" collapsed="false">
      <c r="A3122" s="1" t="s">
        <v>3009</v>
      </c>
      <c r="I3122" s="0" t="str">
        <f aca="false">MID(A3122,31,LEN(A3122)-34)</f>
        <v>Washington</v>
      </c>
      <c r="J3122" s="0" t="str">
        <f aca="false">RIGHT(A3122,2)</f>
        <v>VT</v>
      </c>
    </row>
    <row r="3123" customFormat="false" ht="15" hidden="false" customHeight="false" outlineLevel="0" collapsed="false">
      <c r="A3123" s="1" t="s">
        <v>3010</v>
      </c>
      <c r="I3123" s="0" t="str">
        <f aca="false">MID(A3123,31,LEN(A3123)-34)</f>
        <v>Windham</v>
      </c>
      <c r="J3123" s="0" t="str">
        <f aca="false">RIGHT(A3123,2)</f>
        <v>VT</v>
      </c>
    </row>
    <row r="3124" customFormat="false" ht="15" hidden="false" customHeight="false" outlineLevel="0" collapsed="false">
      <c r="A3124" s="1" t="s">
        <v>3011</v>
      </c>
      <c r="I3124" s="0" t="str">
        <f aca="false">MID(A3124,31,LEN(A3124)-34)</f>
        <v>Windsor</v>
      </c>
      <c r="J3124" s="0" t="str">
        <f aca="false">RIGHT(A3124,2)</f>
        <v>VT</v>
      </c>
    </row>
    <row r="3126" customFormat="false" ht="15" hidden="false" customHeight="false" outlineLevel="0" collapsed="false">
      <c r="A3126" s="1" t="s">
        <v>3012</v>
      </c>
    </row>
    <row r="3128" customFormat="false" ht="15" hidden="false" customHeight="false" outlineLevel="0" collapsed="false">
      <c r="A3128" s="1" t="s">
        <v>3013</v>
      </c>
      <c r="I3128" s="0" t="str">
        <f aca="false">MID(A3128,31,LEN(A3128)-34)</f>
        <v>Adams</v>
      </c>
      <c r="J3128" s="0" t="str">
        <f aca="false">RIGHT(A3128,2)</f>
        <v>WA</v>
      </c>
    </row>
    <row r="3129" customFormat="false" ht="15" hidden="false" customHeight="false" outlineLevel="0" collapsed="false">
      <c r="A3129" s="1" t="s">
        <v>3014</v>
      </c>
      <c r="I3129" s="0" t="str">
        <f aca="false">MID(A3129,31,LEN(A3129)-34)</f>
        <v>Asotin</v>
      </c>
      <c r="J3129" s="0" t="str">
        <f aca="false">RIGHT(A3129,2)</f>
        <v>WA</v>
      </c>
    </row>
    <row r="3130" customFormat="false" ht="15" hidden="false" customHeight="false" outlineLevel="0" collapsed="false">
      <c r="A3130" s="1" t="s">
        <v>3015</v>
      </c>
      <c r="I3130" s="0" t="str">
        <f aca="false">MID(A3130,31,LEN(A3130)-34)</f>
        <v>Benton</v>
      </c>
      <c r="J3130" s="0" t="str">
        <f aca="false">RIGHT(A3130,2)</f>
        <v>WA</v>
      </c>
    </row>
    <row r="3131" customFormat="false" ht="15" hidden="false" customHeight="false" outlineLevel="0" collapsed="false">
      <c r="A3131" s="1" t="s">
        <v>3016</v>
      </c>
      <c r="I3131" s="0" t="str">
        <f aca="false">MID(A3131,31,LEN(A3131)-34)</f>
        <v>Chelan</v>
      </c>
      <c r="J3131" s="0" t="str">
        <f aca="false">RIGHT(A3131,2)</f>
        <v>WA</v>
      </c>
    </row>
    <row r="3132" customFormat="false" ht="15" hidden="false" customHeight="false" outlineLevel="0" collapsed="false">
      <c r="A3132" s="1" t="s">
        <v>3017</v>
      </c>
      <c r="I3132" s="0" t="str">
        <f aca="false">MID(A3132,31,LEN(A3132)-34)</f>
        <v>Clallam</v>
      </c>
      <c r="J3132" s="0" t="str">
        <f aca="false">RIGHT(A3132,2)</f>
        <v>WA</v>
      </c>
    </row>
    <row r="3133" customFormat="false" ht="15" hidden="false" customHeight="false" outlineLevel="0" collapsed="false">
      <c r="A3133" s="1" t="s">
        <v>3018</v>
      </c>
      <c r="I3133" s="0" t="str">
        <f aca="false">MID(A3133,31,LEN(A3133)-34)</f>
        <v>Clark</v>
      </c>
      <c r="J3133" s="0" t="str">
        <f aca="false">RIGHT(A3133,2)</f>
        <v>WA</v>
      </c>
    </row>
    <row r="3134" customFormat="false" ht="15" hidden="false" customHeight="false" outlineLevel="0" collapsed="false">
      <c r="A3134" s="1" t="s">
        <v>3019</v>
      </c>
      <c r="I3134" s="0" t="str">
        <f aca="false">MID(A3134,31,LEN(A3134)-34)</f>
        <v>Columbia</v>
      </c>
      <c r="J3134" s="0" t="str">
        <f aca="false">RIGHT(A3134,2)</f>
        <v>WA</v>
      </c>
    </row>
    <row r="3135" customFormat="false" ht="15" hidden="false" customHeight="false" outlineLevel="0" collapsed="false">
      <c r="A3135" s="1" t="s">
        <v>3020</v>
      </c>
      <c r="I3135" s="0" t="str">
        <f aca="false">MID(A3135,31,LEN(A3135)-34)</f>
        <v>Cowlitz</v>
      </c>
      <c r="J3135" s="0" t="str">
        <f aca="false">RIGHT(A3135,2)</f>
        <v>WA</v>
      </c>
    </row>
    <row r="3136" customFormat="false" ht="15" hidden="false" customHeight="false" outlineLevel="0" collapsed="false">
      <c r="A3136" s="1" t="s">
        <v>3021</v>
      </c>
      <c r="I3136" s="0" t="str">
        <f aca="false">MID(A3136,31,LEN(A3136)-34)</f>
        <v>Douglas</v>
      </c>
      <c r="J3136" s="0" t="str">
        <f aca="false">RIGHT(A3136,2)</f>
        <v>WA</v>
      </c>
    </row>
    <row r="3137" customFormat="false" ht="15" hidden="false" customHeight="false" outlineLevel="0" collapsed="false">
      <c r="A3137" s="1" t="s">
        <v>3022</v>
      </c>
      <c r="I3137" s="0" t="str">
        <f aca="false">MID(A3137,31,LEN(A3137)-34)</f>
        <v>Ferry</v>
      </c>
      <c r="J3137" s="0" t="str">
        <f aca="false">RIGHT(A3137,2)</f>
        <v>WA</v>
      </c>
    </row>
    <row r="3138" customFormat="false" ht="15" hidden="false" customHeight="false" outlineLevel="0" collapsed="false">
      <c r="A3138" s="1" t="s">
        <v>3023</v>
      </c>
      <c r="I3138" s="0" t="str">
        <f aca="false">MID(A3138,31,LEN(A3138)-34)</f>
        <v>Franklin</v>
      </c>
      <c r="J3138" s="0" t="str">
        <f aca="false">RIGHT(A3138,2)</f>
        <v>WA</v>
      </c>
    </row>
    <row r="3139" customFormat="false" ht="15" hidden="false" customHeight="false" outlineLevel="0" collapsed="false">
      <c r="A3139" s="1" t="s">
        <v>3024</v>
      </c>
      <c r="I3139" s="0" t="str">
        <f aca="false">MID(A3139,31,LEN(A3139)-34)</f>
        <v>Garfield</v>
      </c>
      <c r="J3139" s="0" t="str">
        <f aca="false">RIGHT(A3139,2)</f>
        <v>WA</v>
      </c>
    </row>
    <row r="3140" customFormat="false" ht="15" hidden="false" customHeight="false" outlineLevel="0" collapsed="false">
      <c r="A3140" s="1" t="s">
        <v>3025</v>
      </c>
      <c r="I3140" s="0" t="str">
        <f aca="false">MID(A3140,31,LEN(A3140)-34)</f>
        <v>Grant</v>
      </c>
      <c r="J3140" s="0" t="str">
        <f aca="false">RIGHT(A3140,2)</f>
        <v>WA</v>
      </c>
    </row>
    <row r="3141" customFormat="false" ht="15" hidden="false" customHeight="false" outlineLevel="0" collapsed="false">
      <c r="A3141" s="1" t="s">
        <v>3026</v>
      </c>
      <c r="I3141" s="0" t="str">
        <f aca="false">MID(A3141,31,LEN(A3141)-34)</f>
        <v>Grays Harbor</v>
      </c>
      <c r="J3141" s="0" t="str">
        <f aca="false">RIGHT(A3141,2)</f>
        <v>WA</v>
      </c>
    </row>
    <row r="3142" customFormat="false" ht="15" hidden="false" customHeight="false" outlineLevel="0" collapsed="false">
      <c r="A3142" s="1" t="s">
        <v>3027</v>
      </c>
      <c r="I3142" s="0" t="str">
        <f aca="false">MID(A3142,31,LEN(A3142)-34)</f>
        <v>Island</v>
      </c>
      <c r="J3142" s="0" t="str">
        <f aca="false">RIGHT(A3142,2)</f>
        <v>WA</v>
      </c>
    </row>
    <row r="3143" customFormat="false" ht="15" hidden="false" customHeight="false" outlineLevel="0" collapsed="false">
      <c r="A3143" s="1" t="s">
        <v>3028</v>
      </c>
      <c r="I3143" s="0" t="str">
        <f aca="false">MID(A3143,31,LEN(A3143)-34)</f>
        <v>Jefferson</v>
      </c>
      <c r="J3143" s="0" t="str">
        <f aca="false">RIGHT(A3143,2)</f>
        <v>WA</v>
      </c>
    </row>
    <row r="3144" customFormat="false" ht="15" hidden="false" customHeight="false" outlineLevel="0" collapsed="false">
      <c r="A3144" s="1" t="s">
        <v>3029</v>
      </c>
      <c r="I3144" s="0" t="str">
        <f aca="false">MID(A3144,31,LEN(A3144)-34)</f>
        <v>King</v>
      </c>
      <c r="J3144" s="0" t="str">
        <f aca="false">RIGHT(A3144,2)</f>
        <v>WA</v>
      </c>
    </row>
    <row r="3145" customFormat="false" ht="15" hidden="false" customHeight="false" outlineLevel="0" collapsed="false">
      <c r="A3145" s="1" t="s">
        <v>3030</v>
      </c>
      <c r="I3145" s="0" t="str">
        <f aca="false">MID(A3145,31,LEN(A3145)-34)</f>
        <v>Kitsap</v>
      </c>
      <c r="J3145" s="0" t="str">
        <f aca="false">RIGHT(A3145,2)</f>
        <v>WA</v>
      </c>
    </row>
    <row r="3146" customFormat="false" ht="15" hidden="false" customHeight="false" outlineLevel="0" collapsed="false">
      <c r="A3146" s="1" t="s">
        <v>3031</v>
      </c>
      <c r="I3146" s="0" t="str">
        <f aca="false">MID(A3146,31,LEN(A3146)-34)</f>
        <v>Kittitas</v>
      </c>
      <c r="J3146" s="0" t="str">
        <f aca="false">RIGHT(A3146,2)</f>
        <v>WA</v>
      </c>
    </row>
    <row r="3147" customFormat="false" ht="15" hidden="false" customHeight="false" outlineLevel="0" collapsed="false">
      <c r="A3147" s="1" t="s">
        <v>3032</v>
      </c>
      <c r="I3147" s="0" t="str">
        <f aca="false">MID(A3147,31,LEN(A3147)-34)</f>
        <v>Klickitat</v>
      </c>
      <c r="J3147" s="0" t="str">
        <f aca="false">RIGHT(A3147,2)</f>
        <v>WA</v>
      </c>
    </row>
    <row r="3148" customFormat="false" ht="15" hidden="false" customHeight="false" outlineLevel="0" collapsed="false">
      <c r="A3148" s="1" t="s">
        <v>3033</v>
      </c>
      <c r="I3148" s="0" t="str">
        <f aca="false">MID(A3148,31,LEN(A3148)-34)</f>
        <v>Lewis</v>
      </c>
      <c r="J3148" s="0" t="str">
        <f aca="false">RIGHT(A3148,2)</f>
        <v>WA</v>
      </c>
    </row>
    <row r="3149" customFormat="false" ht="15" hidden="false" customHeight="false" outlineLevel="0" collapsed="false">
      <c r="A3149" s="1" t="s">
        <v>3034</v>
      </c>
      <c r="I3149" s="0" t="str">
        <f aca="false">MID(A3149,31,LEN(A3149)-34)</f>
        <v>Lincoln</v>
      </c>
      <c r="J3149" s="0" t="str">
        <f aca="false">RIGHT(A3149,2)</f>
        <v>WA</v>
      </c>
    </row>
    <row r="3150" customFormat="false" ht="15" hidden="false" customHeight="false" outlineLevel="0" collapsed="false">
      <c r="A3150" s="1" t="s">
        <v>3035</v>
      </c>
      <c r="I3150" s="0" t="str">
        <f aca="false">MID(A3150,31,LEN(A3150)-34)</f>
        <v>Mason</v>
      </c>
      <c r="J3150" s="0" t="str">
        <f aca="false">RIGHT(A3150,2)</f>
        <v>WA</v>
      </c>
    </row>
    <row r="3151" customFormat="false" ht="15" hidden="false" customHeight="false" outlineLevel="0" collapsed="false">
      <c r="A3151" s="1" t="s">
        <v>3036</v>
      </c>
      <c r="I3151" s="0" t="str">
        <f aca="false">MID(A3151,31,LEN(A3151)-34)</f>
        <v>Okanogan</v>
      </c>
      <c r="J3151" s="0" t="str">
        <f aca="false">RIGHT(A3151,2)</f>
        <v>WA</v>
      </c>
    </row>
    <row r="3152" customFormat="false" ht="15" hidden="false" customHeight="false" outlineLevel="0" collapsed="false">
      <c r="A3152" s="1" t="s">
        <v>3037</v>
      </c>
      <c r="I3152" s="0" t="str">
        <f aca="false">MID(A3152,31,LEN(A3152)-34)</f>
        <v>Pacific</v>
      </c>
      <c r="J3152" s="0" t="str">
        <f aca="false">RIGHT(A3152,2)</f>
        <v>WA</v>
      </c>
    </row>
    <row r="3153" customFormat="false" ht="15" hidden="false" customHeight="false" outlineLevel="0" collapsed="false">
      <c r="A3153" s="1" t="s">
        <v>3038</v>
      </c>
      <c r="I3153" s="0" t="str">
        <f aca="false">MID(A3153,31,LEN(A3153)-34)</f>
        <v>Pend Oreille</v>
      </c>
      <c r="J3153" s="0" t="str">
        <f aca="false">RIGHT(A3153,2)</f>
        <v>WA</v>
      </c>
    </row>
    <row r="3154" customFormat="false" ht="15" hidden="false" customHeight="false" outlineLevel="0" collapsed="false">
      <c r="A3154" s="1" t="s">
        <v>3039</v>
      </c>
      <c r="I3154" s="0" t="str">
        <f aca="false">MID(A3154,31,LEN(A3154)-34)</f>
        <v>Pierce</v>
      </c>
      <c r="J3154" s="0" t="str">
        <f aca="false">RIGHT(A3154,2)</f>
        <v>WA</v>
      </c>
    </row>
    <row r="3155" customFormat="false" ht="15" hidden="false" customHeight="false" outlineLevel="0" collapsed="false">
      <c r="A3155" s="1" t="s">
        <v>3040</v>
      </c>
      <c r="I3155" s="0" t="str">
        <f aca="false">MID(A3155,31,LEN(A3155)-34)</f>
        <v>San Juan</v>
      </c>
      <c r="J3155" s="0" t="str">
        <f aca="false">RIGHT(A3155,2)</f>
        <v>WA</v>
      </c>
    </row>
    <row r="3156" customFormat="false" ht="15" hidden="false" customHeight="false" outlineLevel="0" collapsed="false">
      <c r="A3156" s="1" t="s">
        <v>3041</v>
      </c>
      <c r="I3156" s="0" t="str">
        <f aca="false">MID(A3156,31,LEN(A3156)-34)</f>
        <v>Skagit</v>
      </c>
      <c r="J3156" s="0" t="str">
        <f aca="false">RIGHT(A3156,2)</f>
        <v>WA</v>
      </c>
    </row>
    <row r="3157" customFormat="false" ht="15" hidden="false" customHeight="false" outlineLevel="0" collapsed="false">
      <c r="A3157" s="1" t="s">
        <v>3042</v>
      </c>
      <c r="I3157" s="0" t="str">
        <f aca="false">MID(A3157,31,LEN(A3157)-34)</f>
        <v>Skamania</v>
      </c>
      <c r="J3157" s="0" t="str">
        <f aca="false">RIGHT(A3157,2)</f>
        <v>WA</v>
      </c>
    </row>
    <row r="3158" customFormat="false" ht="15" hidden="false" customHeight="false" outlineLevel="0" collapsed="false">
      <c r="A3158" s="1" t="s">
        <v>3043</v>
      </c>
      <c r="I3158" s="0" t="str">
        <f aca="false">MID(A3158,31,LEN(A3158)-34)</f>
        <v>Snohomish</v>
      </c>
      <c r="J3158" s="0" t="str">
        <f aca="false">RIGHT(A3158,2)</f>
        <v>WA</v>
      </c>
    </row>
    <row r="3159" customFormat="false" ht="15" hidden="false" customHeight="false" outlineLevel="0" collapsed="false">
      <c r="A3159" s="1" t="s">
        <v>3044</v>
      </c>
      <c r="I3159" s="0" t="str">
        <f aca="false">MID(A3159,31,LEN(A3159)-34)</f>
        <v>Spokane</v>
      </c>
      <c r="J3159" s="0" t="str">
        <f aca="false">RIGHT(A3159,2)</f>
        <v>WA</v>
      </c>
    </row>
    <row r="3160" customFormat="false" ht="15" hidden="false" customHeight="false" outlineLevel="0" collapsed="false">
      <c r="A3160" s="1" t="s">
        <v>3045</v>
      </c>
      <c r="I3160" s="0" t="str">
        <f aca="false">MID(A3160,31,LEN(A3160)-34)</f>
        <v>Stevens</v>
      </c>
      <c r="J3160" s="0" t="str">
        <f aca="false">RIGHT(A3160,2)</f>
        <v>WA</v>
      </c>
    </row>
    <row r="3161" customFormat="false" ht="15" hidden="false" customHeight="false" outlineLevel="0" collapsed="false">
      <c r="A3161" s="1" t="s">
        <v>3046</v>
      </c>
      <c r="I3161" s="0" t="str">
        <f aca="false">MID(A3161,31,LEN(A3161)-34)</f>
        <v>Thurston</v>
      </c>
      <c r="J3161" s="0" t="str">
        <f aca="false">RIGHT(A3161,2)</f>
        <v>WA</v>
      </c>
    </row>
    <row r="3162" customFormat="false" ht="15" hidden="false" customHeight="false" outlineLevel="0" collapsed="false">
      <c r="A3162" s="1" t="s">
        <v>3047</v>
      </c>
      <c r="I3162" s="0" t="str">
        <f aca="false">MID(A3162,31,LEN(A3162)-34)</f>
        <v>Wahkiakum</v>
      </c>
      <c r="J3162" s="0" t="str">
        <f aca="false">RIGHT(A3162,2)</f>
        <v>WA</v>
      </c>
    </row>
    <row r="3163" customFormat="false" ht="15" hidden="false" customHeight="false" outlineLevel="0" collapsed="false">
      <c r="A3163" s="1" t="s">
        <v>3048</v>
      </c>
      <c r="I3163" s="0" t="str">
        <f aca="false">MID(A3163,31,LEN(A3163)-34)</f>
        <v>Walla Walla</v>
      </c>
      <c r="J3163" s="0" t="str">
        <f aca="false">RIGHT(A3163,2)</f>
        <v>WA</v>
      </c>
    </row>
    <row r="3164" customFormat="false" ht="15" hidden="false" customHeight="false" outlineLevel="0" collapsed="false">
      <c r="A3164" s="1" t="s">
        <v>3049</v>
      </c>
      <c r="I3164" s="0" t="str">
        <f aca="false">MID(A3164,31,LEN(A3164)-34)</f>
        <v>Whatcom</v>
      </c>
      <c r="J3164" s="0" t="str">
        <f aca="false">RIGHT(A3164,2)</f>
        <v>WA</v>
      </c>
    </row>
    <row r="3165" customFormat="false" ht="15" hidden="false" customHeight="false" outlineLevel="0" collapsed="false">
      <c r="A3165" s="1" t="s">
        <v>3050</v>
      </c>
      <c r="I3165" s="0" t="str">
        <f aca="false">MID(A3165,31,LEN(A3165)-34)</f>
        <v>Whitman</v>
      </c>
      <c r="J3165" s="0" t="str">
        <f aca="false">RIGHT(A3165,2)</f>
        <v>WA</v>
      </c>
    </row>
    <row r="3166" customFormat="false" ht="15" hidden="false" customHeight="false" outlineLevel="0" collapsed="false">
      <c r="A3166" s="1" t="s">
        <v>3051</v>
      </c>
      <c r="I3166" s="0" t="str">
        <f aca="false">MID(A3166,31,LEN(A3166)-34)</f>
        <v>Yakima</v>
      </c>
      <c r="J3166" s="0" t="str">
        <f aca="false">RIGHT(A3166,2)</f>
        <v>WA</v>
      </c>
    </row>
    <row r="3168" customFormat="false" ht="15" hidden="false" customHeight="false" outlineLevel="0" collapsed="false">
      <c r="A3168" s="1" t="s">
        <v>3052</v>
      </c>
    </row>
    <row r="3170" customFormat="false" ht="15" hidden="false" customHeight="false" outlineLevel="0" collapsed="false">
      <c r="A3170" s="1" t="s">
        <v>3053</v>
      </c>
      <c r="I3170" s="0" t="str">
        <f aca="false">MID(A3170,31,LEN(A3170)-34)</f>
        <v>Adams</v>
      </c>
      <c r="J3170" s="0" t="str">
        <f aca="false">RIGHT(A3170,2)</f>
        <v>WI</v>
      </c>
    </row>
    <row r="3171" customFormat="false" ht="15" hidden="false" customHeight="false" outlineLevel="0" collapsed="false">
      <c r="A3171" s="1" t="s">
        <v>3054</v>
      </c>
      <c r="I3171" s="0" t="str">
        <f aca="false">MID(A3171,31,LEN(A3171)-34)</f>
        <v>Ashland</v>
      </c>
      <c r="J3171" s="0" t="str">
        <f aca="false">RIGHT(A3171,2)</f>
        <v>WI</v>
      </c>
    </row>
    <row r="3172" customFormat="false" ht="15" hidden="false" customHeight="false" outlineLevel="0" collapsed="false">
      <c r="A3172" s="1" t="s">
        <v>3055</v>
      </c>
      <c r="I3172" s="0" t="str">
        <f aca="false">MID(A3172,31,LEN(A3172)-34)</f>
        <v>Barron</v>
      </c>
      <c r="J3172" s="0" t="str">
        <f aca="false">RIGHT(A3172,2)</f>
        <v>WI</v>
      </c>
    </row>
    <row r="3173" customFormat="false" ht="15" hidden="false" customHeight="false" outlineLevel="0" collapsed="false">
      <c r="A3173" s="1" t="s">
        <v>3056</v>
      </c>
      <c r="I3173" s="0" t="str">
        <f aca="false">MID(A3173,31,LEN(A3173)-34)</f>
        <v>Bayfield</v>
      </c>
      <c r="J3173" s="0" t="str">
        <f aca="false">RIGHT(A3173,2)</f>
        <v>WI</v>
      </c>
    </row>
    <row r="3174" customFormat="false" ht="15" hidden="false" customHeight="false" outlineLevel="0" collapsed="false">
      <c r="A3174" s="1" t="s">
        <v>3057</v>
      </c>
      <c r="I3174" s="0" t="str">
        <f aca="false">MID(A3174,31,LEN(A3174)-34)</f>
        <v>Brown</v>
      </c>
      <c r="J3174" s="0" t="str">
        <f aca="false">RIGHT(A3174,2)</f>
        <v>WI</v>
      </c>
    </row>
    <row r="3175" customFormat="false" ht="15" hidden="false" customHeight="false" outlineLevel="0" collapsed="false">
      <c r="A3175" s="1" t="s">
        <v>3058</v>
      </c>
      <c r="I3175" s="0" t="str">
        <f aca="false">MID(A3175,31,LEN(A3175)-34)</f>
        <v>Buffalo</v>
      </c>
      <c r="J3175" s="0" t="str">
        <f aca="false">RIGHT(A3175,2)</f>
        <v>WI</v>
      </c>
    </row>
    <row r="3176" customFormat="false" ht="15" hidden="false" customHeight="false" outlineLevel="0" collapsed="false">
      <c r="A3176" s="1" t="s">
        <v>3059</v>
      </c>
      <c r="I3176" s="0" t="str">
        <f aca="false">MID(A3176,31,LEN(A3176)-34)</f>
        <v>Burnett</v>
      </c>
      <c r="J3176" s="0" t="str">
        <f aca="false">RIGHT(A3176,2)</f>
        <v>WI</v>
      </c>
    </row>
    <row r="3177" customFormat="false" ht="15" hidden="false" customHeight="false" outlineLevel="0" collapsed="false">
      <c r="A3177" s="1" t="s">
        <v>3060</v>
      </c>
      <c r="I3177" s="0" t="str">
        <f aca="false">MID(A3177,31,LEN(A3177)-34)</f>
        <v>Calumet</v>
      </c>
      <c r="J3177" s="0" t="str">
        <f aca="false">RIGHT(A3177,2)</f>
        <v>WI</v>
      </c>
    </row>
    <row r="3178" customFormat="false" ht="15" hidden="false" customHeight="false" outlineLevel="0" collapsed="false">
      <c r="A3178" s="1" t="s">
        <v>3061</v>
      </c>
      <c r="I3178" s="0" t="str">
        <f aca="false">MID(A3178,31,LEN(A3178)-34)</f>
        <v>Chippewa</v>
      </c>
      <c r="J3178" s="0" t="str">
        <f aca="false">RIGHT(A3178,2)</f>
        <v>WI</v>
      </c>
    </row>
    <row r="3179" customFormat="false" ht="15" hidden="false" customHeight="false" outlineLevel="0" collapsed="false">
      <c r="A3179" s="1" t="s">
        <v>3062</v>
      </c>
      <c r="I3179" s="0" t="str">
        <f aca="false">MID(A3179,31,LEN(A3179)-34)</f>
        <v>Clark</v>
      </c>
      <c r="J3179" s="0" t="str">
        <f aca="false">RIGHT(A3179,2)</f>
        <v>WI</v>
      </c>
    </row>
    <row r="3180" customFormat="false" ht="15" hidden="false" customHeight="false" outlineLevel="0" collapsed="false">
      <c r="A3180" s="1" t="s">
        <v>3063</v>
      </c>
      <c r="I3180" s="0" t="str">
        <f aca="false">MID(A3180,31,LEN(A3180)-34)</f>
        <v>Columbia</v>
      </c>
      <c r="J3180" s="0" t="str">
        <f aca="false">RIGHT(A3180,2)</f>
        <v>WI</v>
      </c>
    </row>
    <row r="3181" customFormat="false" ht="15" hidden="false" customHeight="false" outlineLevel="0" collapsed="false">
      <c r="A3181" s="1" t="s">
        <v>3064</v>
      </c>
      <c r="I3181" s="0" t="str">
        <f aca="false">MID(A3181,31,LEN(A3181)-34)</f>
        <v>Crawford</v>
      </c>
      <c r="J3181" s="0" t="str">
        <f aca="false">RIGHT(A3181,2)</f>
        <v>WI</v>
      </c>
    </row>
    <row r="3182" customFormat="false" ht="15" hidden="false" customHeight="false" outlineLevel="0" collapsed="false">
      <c r="A3182" s="1" t="s">
        <v>3065</v>
      </c>
      <c r="I3182" s="0" t="str">
        <f aca="false">MID(A3182,31,LEN(A3182)-34)</f>
        <v>Dane</v>
      </c>
      <c r="J3182" s="0" t="str">
        <f aca="false">RIGHT(A3182,2)</f>
        <v>WI</v>
      </c>
    </row>
    <row r="3183" customFormat="false" ht="15" hidden="false" customHeight="false" outlineLevel="0" collapsed="false">
      <c r="A3183" s="1" t="s">
        <v>3066</v>
      </c>
      <c r="I3183" s="0" t="str">
        <f aca="false">MID(A3183,31,LEN(A3183)-34)</f>
        <v>Dodge</v>
      </c>
      <c r="J3183" s="0" t="str">
        <f aca="false">RIGHT(A3183,2)</f>
        <v>WI</v>
      </c>
    </row>
    <row r="3184" customFormat="false" ht="15" hidden="false" customHeight="false" outlineLevel="0" collapsed="false">
      <c r="A3184" s="1" t="s">
        <v>3067</v>
      </c>
      <c r="I3184" s="0" t="str">
        <f aca="false">MID(A3184,31,LEN(A3184)-34)</f>
        <v>Door</v>
      </c>
      <c r="J3184" s="0" t="str">
        <f aca="false">RIGHT(A3184,2)</f>
        <v>WI</v>
      </c>
    </row>
    <row r="3185" customFormat="false" ht="15" hidden="false" customHeight="false" outlineLevel="0" collapsed="false">
      <c r="A3185" s="1" t="s">
        <v>3068</v>
      </c>
      <c r="I3185" s="0" t="str">
        <f aca="false">MID(A3185,31,LEN(A3185)-34)</f>
        <v>Douglas</v>
      </c>
      <c r="J3185" s="0" t="str">
        <f aca="false">RIGHT(A3185,2)</f>
        <v>WI</v>
      </c>
    </row>
    <row r="3186" customFormat="false" ht="15" hidden="false" customHeight="false" outlineLevel="0" collapsed="false">
      <c r="A3186" s="1" t="s">
        <v>3069</v>
      </c>
      <c r="I3186" s="0" t="str">
        <f aca="false">MID(A3186,31,LEN(A3186)-34)</f>
        <v>Dunn</v>
      </c>
      <c r="J3186" s="0" t="str">
        <f aca="false">RIGHT(A3186,2)</f>
        <v>WI</v>
      </c>
    </row>
    <row r="3187" customFormat="false" ht="15" hidden="false" customHeight="false" outlineLevel="0" collapsed="false">
      <c r="A3187" s="1" t="s">
        <v>3070</v>
      </c>
      <c r="I3187" s="0" t="str">
        <f aca="false">MID(A3187,31,LEN(A3187)-34)</f>
        <v>Eau Claire</v>
      </c>
      <c r="J3187" s="0" t="str">
        <f aca="false">RIGHT(A3187,2)</f>
        <v>WI</v>
      </c>
    </row>
    <row r="3188" customFormat="false" ht="15" hidden="false" customHeight="false" outlineLevel="0" collapsed="false">
      <c r="A3188" s="1" t="s">
        <v>3071</v>
      </c>
      <c r="I3188" s="0" t="str">
        <f aca="false">MID(A3188,31,LEN(A3188)-34)</f>
        <v>Florence</v>
      </c>
      <c r="J3188" s="0" t="str">
        <f aca="false">RIGHT(A3188,2)</f>
        <v>WI</v>
      </c>
    </row>
    <row r="3189" customFormat="false" ht="15" hidden="false" customHeight="false" outlineLevel="0" collapsed="false">
      <c r="A3189" s="1" t="s">
        <v>3072</v>
      </c>
      <c r="I3189" s="0" t="str">
        <f aca="false">MID(A3189,31,LEN(A3189)-34)</f>
        <v>Fond du Lac</v>
      </c>
      <c r="J3189" s="0" t="str">
        <f aca="false">RIGHT(A3189,2)</f>
        <v>WI</v>
      </c>
    </row>
    <row r="3190" customFormat="false" ht="15" hidden="false" customHeight="false" outlineLevel="0" collapsed="false">
      <c r="A3190" s="1" t="s">
        <v>3073</v>
      </c>
      <c r="I3190" s="0" t="str">
        <f aca="false">MID(A3190,31,LEN(A3190)-34)</f>
        <v>Forest</v>
      </c>
      <c r="J3190" s="0" t="str">
        <f aca="false">RIGHT(A3190,2)</f>
        <v>WI</v>
      </c>
    </row>
    <row r="3191" customFormat="false" ht="15" hidden="false" customHeight="false" outlineLevel="0" collapsed="false">
      <c r="A3191" s="1" t="s">
        <v>3074</v>
      </c>
      <c r="I3191" s="0" t="str">
        <f aca="false">MID(A3191,31,LEN(A3191)-34)</f>
        <v>Grant</v>
      </c>
      <c r="J3191" s="0" t="str">
        <f aca="false">RIGHT(A3191,2)</f>
        <v>WI</v>
      </c>
    </row>
    <row r="3192" customFormat="false" ht="15" hidden="false" customHeight="false" outlineLevel="0" collapsed="false">
      <c r="A3192" s="1" t="s">
        <v>3075</v>
      </c>
      <c r="I3192" s="0" t="str">
        <f aca="false">MID(A3192,31,LEN(A3192)-34)</f>
        <v>Green</v>
      </c>
      <c r="J3192" s="0" t="str">
        <f aca="false">RIGHT(A3192,2)</f>
        <v>WI</v>
      </c>
    </row>
    <row r="3193" customFormat="false" ht="15" hidden="false" customHeight="false" outlineLevel="0" collapsed="false">
      <c r="A3193" s="1" t="s">
        <v>3076</v>
      </c>
      <c r="I3193" s="0" t="str">
        <f aca="false">MID(A3193,31,LEN(A3193)-34)</f>
        <v>Green Lake</v>
      </c>
      <c r="J3193" s="0" t="str">
        <f aca="false">RIGHT(A3193,2)</f>
        <v>WI</v>
      </c>
    </row>
    <row r="3194" customFormat="false" ht="15" hidden="false" customHeight="false" outlineLevel="0" collapsed="false">
      <c r="A3194" s="1" t="s">
        <v>3077</v>
      </c>
      <c r="I3194" s="0" t="str">
        <f aca="false">MID(A3194,31,LEN(A3194)-34)</f>
        <v>Iowa</v>
      </c>
      <c r="J3194" s="0" t="str">
        <f aca="false">RIGHT(A3194,2)</f>
        <v>WI</v>
      </c>
    </row>
    <row r="3195" customFormat="false" ht="15" hidden="false" customHeight="false" outlineLevel="0" collapsed="false">
      <c r="A3195" s="1" t="s">
        <v>3078</v>
      </c>
      <c r="I3195" s="0" t="str">
        <f aca="false">MID(A3195,31,LEN(A3195)-34)</f>
        <v>Iron</v>
      </c>
      <c r="J3195" s="0" t="str">
        <f aca="false">RIGHT(A3195,2)</f>
        <v>WI</v>
      </c>
    </row>
    <row r="3196" customFormat="false" ht="15" hidden="false" customHeight="false" outlineLevel="0" collapsed="false">
      <c r="A3196" s="1" t="s">
        <v>3079</v>
      </c>
      <c r="I3196" s="0" t="str">
        <f aca="false">MID(A3196,31,LEN(A3196)-34)</f>
        <v>Jackson</v>
      </c>
      <c r="J3196" s="0" t="str">
        <f aca="false">RIGHT(A3196,2)</f>
        <v>WI</v>
      </c>
    </row>
    <row r="3197" customFormat="false" ht="15" hidden="false" customHeight="false" outlineLevel="0" collapsed="false">
      <c r="A3197" s="1" t="s">
        <v>3080</v>
      </c>
      <c r="I3197" s="0" t="str">
        <f aca="false">MID(A3197,31,LEN(A3197)-34)</f>
        <v>Jefferson</v>
      </c>
      <c r="J3197" s="0" t="str">
        <f aca="false">RIGHT(A3197,2)</f>
        <v>WI</v>
      </c>
    </row>
    <row r="3198" customFormat="false" ht="15" hidden="false" customHeight="false" outlineLevel="0" collapsed="false">
      <c r="A3198" s="1" t="s">
        <v>3081</v>
      </c>
      <c r="I3198" s="0" t="str">
        <f aca="false">MID(A3198,31,LEN(A3198)-34)</f>
        <v>Juneau</v>
      </c>
      <c r="J3198" s="0" t="str">
        <f aca="false">RIGHT(A3198,2)</f>
        <v>WI</v>
      </c>
    </row>
    <row r="3199" customFormat="false" ht="15" hidden="false" customHeight="false" outlineLevel="0" collapsed="false">
      <c r="A3199" s="1" t="s">
        <v>3082</v>
      </c>
      <c r="I3199" s="0" t="str">
        <f aca="false">MID(A3199,31,LEN(A3199)-34)</f>
        <v>Kenosha</v>
      </c>
      <c r="J3199" s="0" t="str">
        <f aca="false">RIGHT(A3199,2)</f>
        <v>WI</v>
      </c>
    </row>
    <row r="3200" customFormat="false" ht="15" hidden="false" customHeight="false" outlineLevel="0" collapsed="false">
      <c r="A3200" s="1" t="s">
        <v>3083</v>
      </c>
      <c r="I3200" s="0" t="str">
        <f aca="false">MID(A3200,31,LEN(A3200)-34)</f>
        <v>Kewaunee</v>
      </c>
      <c r="J3200" s="0" t="str">
        <f aca="false">RIGHT(A3200,2)</f>
        <v>WI</v>
      </c>
    </row>
    <row r="3201" customFormat="false" ht="15" hidden="false" customHeight="false" outlineLevel="0" collapsed="false">
      <c r="A3201" s="1" t="s">
        <v>3084</v>
      </c>
      <c r="I3201" s="0" t="str">
        <f aca="false">MID(A3201,31,LEN(A3201)-34)</f>
        <v>La Crosse</v>
      </c>
      <c r="J3201" s="0" t="str">
        <f aca="false">RIGHT(A3201,2)</f>
        <v>WI</v>
      </c>
    </row>
    <row r="3202" customFormat="false" ht="15" hidden="false" customHeight="false" outlineLevel="0" collapsed="false">
      <c r="A3202" s="1" t="s">
        <v>3085</v>
      </c>
      <c r="I3202" s="0" t="str">
        <f aca="false">MID(A3202,31,LEN(A3202)-34)</f>
        <v>Lafayette</v>
      </c>
      <c r="J3202" s="0" t="str">
        <f aca="false">RIGHT(A3202,2)</f>
        <v>WI</v>
      </c>
    </row>
    <row r="3203" customFormat="false" ht="15" hidden="false" customHeight="false" outlineLevel="0" collapsed="false">
      <c r="A3203" s="1" t="s">
        <v>3086</v>
      </c>
      <c r="I3203" s="0" t="str">
        <f aca="false">MID(A3203,31,LEN(A3203)-34)</f>
        <v>Langlade</v>
      </c>
      <c r="J3203" s="0" t="str">
        <f aca="false">RIGHT(A3203,2)</f>
        <v>WI</v>
      </c>
    </row>
    <row r="3204" customFormat="false" ht="15" hidden="false" customHeight="false" outlineLevel="0" collapsed="false">
      <c r="A3204" s="1" t="s">
        <v>3087</v>
      </c>
      <c r="I3204" s="0" t="str">
        <f aca="false">MID(A3204,31,LEN(A3204)-34)</f>
        <v>Lincoln</v>
      </c>
      <c r="J3204" s="0" t="str">
        <f aca="false">RIGHT(A3204,2)</f>
        <v>WI</v>
      </c>
    </row>
    <row r="3205" customFormat="false" ht="15" hidden="false" customHeight="false" outlineLevel="0" collapsed="false">
      <c r="A3205" s="1" t="s">
        <v>3088</v>
      </c>
      <c r="I3205" s="0" t="str">
        <f aca="false">MID(A3205,31,LEN(A3205)-34)</f>
        <v>Manitowoc</v>
      </c>
      <c r="J3205" s="0" t="str">
        <f aca="false">RIGHT(A3205,2)</f>
        <v>WI</v>
      </c>
    </row>
    <row r="3206" customFormat="false" ht="15" hidden="false" customHeight="false" outlineLevel="0" collapsed="false">
      <c r="A3206" s="1" t="s">
        <v>3089</v>
      </c>
      <c r="I3206" s="0" t="str">
        <f aca="false">MID(A3206,31,LEN(A3206)-34)</f>
        <v>Marathon</v>
      </c>
      <c r="J3206" s="0" t="str">
        <f aca="false">RIGHT(A3206,2)</f>
        <v>WI</v>
      </c>
    </row>
    <row r="3207" customFormat="false" ht="15" hidden="false" customHeight="false" outlineLevel="0" collapsed="false">
      <c r="A3207" s="1" t="s">
        <v>3090</v>
      </c>
      <c r="I3207" s="0" t="str">
        <f aca="false">MID(A3207,31,LEN(A3207)-34)</f>
        <v>Marinette</v>
      </c>
      <c r="J3207" s="0" t="str">
        <f aca="false">RIGHT(A3207,2)</f>
        <v>WI</v>
      </c>
    </row>
    <row r="3208" customFormat="false" ht="15" hidden="false" customHeight="false" outlineLevel="0" collapsed="false">
      <c r="A3208" s="1" t="s">
        <v>3091</v>
      </c>
      <c r="I3208" s="0" t="str">
        <f aca="false">MID(A3208,31,LEN(A3208)-34)</f>
        <v>Marquette</v>
      </c>
      <c r="J3208" s="0" t="str">
        <f aca="false">RIGHT(A3208,2)</f>
        <v>WI</v>
      </c>
    </row>
    <row r="3209" customFormat="false" ht="15" hidden="false" customHeight="false" outlineLevel="0" collapsed="false">
      <c r="A3209" s="1" t="s">
        <v>3092</v>
      </c>
      <c r="I3209" s="0" t="str">
        <f aca="false">MID(A3209,31,LEN(A3209)-34)</f>
        <v>Menominee</v>
      </c>
      <c r="J3209" s="0" t="str">
        <f aca="false">RIGHT(A3209,2)</f>
        <v>WI</v>
      </c>
    </row>
    <row r="3210" customFormat="false" ht="15" hidden="false" customHeight="false" outlineLevel="0" collapsed="false">
      <c r="A3210" s="1" t="s">
        <v>3093</v>
      </c>
      <c r="I3210" s="0" t="str">
        <f aca="false">MID(A3210,31,LEN(A3210)-34)</f>
        <v>Milwaukee</v>
      </c>
      <c r="J3210" s="0" t="str">
        <f aca="false">RIGHT(A3210,2)</f>
        <v>WI</v>
      </c>
    </row>
    <row r="3211" customFormat="false" ht="15" hidden="false" customHeight="false" outlineLevel="0" collapsed="false">
      <c r="A3211" s="1" t="s">
        <v>3094</v>
      </c>
      <c r="I3211" s="0" t="str">
        <f aca="false">MID(A3211,31,LEN(A3211)-34)</f>
        <v>Monroe</v>
      </c>
      <c r="J3211" s="0" t="str">
        <f aca="false">RIGHT(A3211,2)</f>
        <v>WI</v>
      </c>
    </row>
    <row r="3212" customFormat="false" ht="15" hidden="false" customHeight="false" outlineLevel="0" collapsed="false">
      <c r="A3212" s="1" t="s">
        <v>3095</v>
      </c>
      <c r="I3212" s="0" t="str">
        <f aca="false">MID(A3212,31,LEN(A3212)-34)</f>
        <v>Oconto</v>
      </c>
      <c r="J3212" s="0" t="str">
        <f aca="false">RIGHT(A3212,2)</f>
        <v>WI</v>
      </c>
    </row>
    <row r="3213" customFormat="false" ht="15" hidden="false" customHeight="false" outlineLevel="0" collapsed="false">
      <c r="A3213" s="1" t="s">
        <v>3096</v>
      </c>
      <c r="I3213" s="0" t="str">
        <f aca="false">MID(A3213,31,LEN(A3213)-34)</f>
        <v>Oneida</v>
      </c>
      <c r="J3213" s="0" t="str">
        <f aca="false">RIGHT(A3213,2)</f>
        <v>WI</v>
      </c>
    </row>
    <row r="3214" customFormat="false" ht="15" hidden="false" customHeight="false" outlineLevel="0" collapsed="false">
      <c r="A3214" s="1" t="s">
        <v>3097</v>
      </c>
      <c r="I3214" s="0" t="str">
        <f aca="false">MID(A3214,31,LEN(A3214)-34)</f>
        <v>Outagamie</v>
      </c>
      <c r="J3214" s="0" t="str">
        <f aca="false">RIGHT(A3214,2)</f>
        <v>WI</v>
      </c>
    </row>
    <row r="3215" customFormat="false" ht="15" hidden="false" customHeight="false" outlineLevel="0" collapsed="false">
      <c r="A3215" s="1" t="s">
        <v>3098</v>
      </c>
      <c r="I3215" s="0" t="str">
        <f aca="false">MID(A3215,31,LEN(A3215)-34)</f>
        <v>Ozaukee</v>
      </c>
      <c r="J3215" s="0" t="str">
        <f aca="false">RIGHT(A3215,2)</f>
        <v>WI</v>
      </c>
    </row>
    <row r="3216" customFormat="false" ht="15" hidden="false" customHeight="false" outlineLevel="0" collapsed="false">
      <c r="A3216" s="1" t="s">
        <v>3099</v>
      </c>
      <c r="I3216" s="0" t="str">
        <f aca="false">MID(A3216,31,LEN(A3216)-34)</f>
        <v>Pepin</v>
      </c>
      <c r="J3216" s="0" t="str">
        <f aca="false">RIGHT(A3216,2)</f>
        <v>WI</v>
      </c>
    </row>
    <row r="3217" customFormat="false" ht="15" hidden="false" customHeight="false" outlineLevel="0" collapsed="false">
      <c r="A3217" s="1" t="s">
        <v>3100</v>
      </c>
      <c r="I3217" s="0" t="str">
        <f aca="false">MID(A3217,31,LEN(A3217)-34)</f>
        <v>Pierce</v>
      </c>
      <c r="J3217" s="0" t="str">
        <f aca="false">RIGHT(A3217,2)</f>
        <v>WI</v>
      </c>
    </row>
    <row r="3218" customFormat="false" ht="15" hidden="false" customHeight="false" outlineLevel="0" collapsed="false">
      <c r="A3218" s="1" t="s">
        <v>3101</v>
      </c>
      <c r="I3218" s="0" t="str">
        <f aca="false">MID(A3218,31,LEN(A3218)-34)</f>
        <v>Polk</v>
      </c>
      <c r="J3218" s="0" t="str">
        <f aca="false">RIGHT(A3218,2)</f>
        <v>WI</v>
      </c>
    </row>
    <row r="3219" customFormat="false" ht="15" hidden="false" customHeight="false" outlineLevel="0" collapsed="false">
      <c r="A3219" s="1" t="s">
        <v>3102</v>
      </c>
      <c r="I3219" s="0" t="str">
        <f aca="false">MID(A3219,31,LEN(A3219)-34)</f>
        <v>Portage</v>
      </c>
      <c r="J3219" s="0" t="str">
        <f aca="false">RIGHT(A3219,2)</f>
        <v>WI</v>
      </c>
    </row>
    <row r="3220" customFormat="false" ht="15" hidden="false" customHeight="false" outlineLevel="0" collapsed="false">
      <c r="A3220" s="1" t="s">
        <v>3103</v>
      </c>
      <c r="I3220" s="0" t="str">
        <f aca="false">MID(A3220,31,LEN(A3220)-34)</f>
        <v>Price</v>
      </c>
      <c r="J3220" s="0" t="str">
        <f aca="false">RIGHT(A3220,2)</f>
        <v>WI</v>
      </c>
    </row>
    <row r="3221" customFormat="false" ht="15" hidden="false" customHeight="false" outlineLevel="0" collapsed="false">
      <c r="A3221" s="1" t="s">
        <v>3104</v>
      </c>
      <c r="I3221" s="0" t="str">
        <f aca="false">MID(A3221,31,LEN(A3221)-34)</f>
        <v>Racine</v>
      </c>
      <c r="J3221" s="0" t="str">
        <f aca="false">RIGHT(A3221,2)</f>
        <v>WI</v>
      </c>
    </row>
    <row r="3222" customFormat="false" ht="15" hidden="false" customHeight="false" outlineLevel="0" collapsed="false">
      <c r="A3222" s="1" t="s">
        <v>3105</v>
      </c>
      <c r="I3222" s="0" t="str">
        <f aca="false">MID(A3222,31,LEN(A3222)-34)</f>
        <v>Richland</v>
      </c>
      <c r="J3222" s="0" t="str">
        <f aca="false">RIGHT(A3222,2)</f>
        <v>WI</v>
      </c>
    </row>
    <row r="3223" customFormat="false" ht="15" hidden="false" customHeight="false" outlineLevel="0" collapsed="false">
      <c r="A3223" s="1" t="s">
        <v>3106</v>
      </c>
      <c r="I3223" s="0" t="str">
        <f aca="false">MID(A3223,31,LEN(A3223)-34)</f>
        <v>Rock</v>
      </c>
      <c r="J3223" s="0" t="str">
        <f aca="false">RIGHT(A3223,2)</f>
        <v>WI</v>
      </c>
    </row>
    <row r="3224" customFormat="false" ht="15" hidden="false" customHeight="false" outlineLevel="0" collapsed="false">
      <c r="A3224" s="1" t="s">
        <v>3107</v>
      </c>
      <c r="I3224" s="0" t="str">
        <f aca="false">MID(A3224,31,LEN(A3224)-34)</f>
        <v>Rusk</v>
      </c>
      <c r="J3224" s="0" t="str">
        <f aca="false">RIGHT(A3224,2)</f>
        <v>WI</v>
      </c>
    </row>
    <row r="3225" customFormat="false" ht="15" hidden="false" customHeight="false" outlineLevel="0" collapsed="false">
      <c r="A3225" s="1" t="s">
        <v>3108</v>
      </c>
      <c r="I3225" s="0" t="str">
        <f aca="false">MID(A3225,31,LEN(A3225)-34)</f>
        <v>St. Croix</v>
      </c>
      <c r="J3225" s="0" t="str">
        <f aca="false">RIGHT(A3225,2)</f>
        <v>WI</v>
      </c>
    </row>
    <row r="3226" customFormat="false" ht="15" hidden="false" customHeight="false" outlineLevel="0" collapsed="false">
      <c r="A3226" s="1" t="s">
        <v>3109</v>
      </c>
      <c r="I3226" s="0" t="str">
        <f aca="false">MID(A3226,31,LEN(A3226)-34)</f>
        <v>Sauk</v>
      </c>
      <c r="J3226" s="0" t="str">
        <f aca="false">RIGHT(A3226,2)</f>
        <v>WI</v>
      </c>
    </row>
    <row r="3227" customFormat="false" ht="15" hidden="false" customHeight="false" outlineLevel="0" collapsed="false">
      <c r="A3227" s="1" t="s">
        <v>3110</v>
      </c>
      <c r="I3227" s="0" t="str">
        <f aca="false">MID(A3227,31,LEN(A3227)-34)</f>
        <v>Sawyer</v>
      </c>
      <c r="J3227" s="0" t="str">
        <f aca="false">RIGHT(A3227,2)</f>
        <v>WI</v>
      </c>
    </row>
    <row r="3228" customFormat="false" ht="15" hidden="false" customHeight="false" outlineLevel="0" collapsed="false">
      <c r="A3228" s="1" t="s">
        <v>3111</v>
      </c>
      <c r="I3228" s="0" t="str">
        <f aca="false">MID(A3228,31,LEN(A3228)-34)</f>
        <v>Shawano</v>
      </c>
      <c r="J3228" s="0" t="str">
        <f aca="false">RIGHT(A3228,2)</f>
        <v>WI</v>
      </c>
    </row>
    <row r="3229" customFormat="false" ht="15" hidden="false" customHeight="false" outlineLevel="0" collapsed="false">
      <c r="A3229" s="1" t="s">
        <v>3112</v>
      </c>
      <c r="I3229" s="0" t="str">
        <f aca="false">MID(A3229,31,LEN(A3229)-34)</f>
        <v>Sheboygan</v>
      </c>
      <c r="J3229" s="0" t="str">
        <f aca="false">RIGHT(A3229,2)</f>
        <v>WI</v>
      </c>
    </row>
    <row r="3230" customFormat="false" ht="15" hidden="false" customHeight="false" outlineLevel="0" collapsed="false">
      <c r="A3230" s="1" t="s">
        <v>3113</v>
      </c>
      <c r="I3230" s="0" t="str">
        <f aca="false">MID(A3230,31,LEN(A3230)-34)</f>
        <v>Taylor</v>
      </c>
      <c r="J3230" s="0" t="str">
        <f aca="false">RIGHT(A3230,2)</f>
        <v>WI</v>
      </c>
    </row>
    <row r="3231" customFormat="false" ht="15" hidden="false" customHeight="false" outlineLevel="0" collapsed="false">
      <c r="A3231" s="1" t="s">
        <v>3114</v>
      </c>
      <c r="I3231" s="0" t="str">
        <f aca="false">MID(A3231,31,LEN(A3231)-34)</f>
        <v>Trempealeau</v>
      </c>
      <c r="J3231" s="0" t="str">
        <f aca="false">RIGHT(A3231,2)</f>
        <v>WI</v>
      </c>
    </row>
    <row r="3232" customFormat="false" ht="15" hidden="false" customHeight="false" outlineLevel="0" collapsed="false">
      <c r="A3232" s="1" t="s">
        <v>3115</v>
      </c>
      <c r="I3232" s="0" t="str">
        <f aca="false">MID(A3232,31,LEN(A3232)-34)</f>
        <v>Vernon</v>
      </c>
      <c r="J3232" s="0" t="str">
        <f aca="false">RIGHT(A3232,2)</f>
        <v>WI</v>
      </c>
    </row>
    <row r="3233" customFormat="false" ht="15" hidden="false" customHeight="false" outlineLevel="0" collapsed="false">
      <c r="A3233" s="1" t="s">
        <v>3116</v>
      </c>
      <c r="I3233" s="0" t="str">
        <f aca="false">MID(A3233,31,LEN(A3233)-34)</f>
        <v>Vilas</v>
      </c>
      <c r="J3233" s="0" t="str">
        <f aca="false">RIGHT(A3233,2)</f>
        <v>WI</v>
      </c>
    </row>
    <row r="3234" customFormat="false" ht="15" hidden="false" customHeight="false" outlineLevel="0" collapsed="false">
      <c r="A3234" s="1" t="s">
        <v>3117</v>
      </c>
      <c r="I3234" s="0" t="str">
        <f aca="false">MID(A3234,31,LEN(A3234)-34)</f>
        <v>Walworth</v>
      </c>
      <c r="J3234" s="0" t="str">
        <f aca="false">RIGHT(A3234,2)</f>
        <v>WI</v>
      </c>
    </row>
    <row r="3235" customFormat="false" ht="15" hidden="false" customHeight="false" outlineLevel="0" collapsed="false">
      <c r="A3235" s="1" t="s">
        <v>3118</v>
      </c>
      <c r="I3235" s="0" t="str">
        <f aca="false">MID(A3235,31,LEN(A3235)-34)</f>
        <v>Washburn</v>
      </c>
      <c r="J3235" s="0" t="str">
        <f aca="false">RIGHT(A3235,2)</f>
        <v>WI</v>
      </c>
    </row>
    <row r="3236" customFormat="false" ht="15" hidden="false" customHeight="false" outlineLevel="0" collapsed="false">
      <c r="A3236" s="1" t="s">
        <v>3119</v>
      </c>
      <c r="I3236" s="0" t="str">
        <f aca="false">MID(A3236,31,LEN(A3236)-34)</f>
        <v>Washington</v>
      </c>
      <c r="J3236" s="0" t="str">
        <f aca="false">RIGHT(A3236,2)</f>
        <v>WI</v>
      </c>
    </row>
    <row r="3237" customFormat="false" ht="15" hidden="false" customHeight="false" outlineLevel="0" collapsed="false">
      <c r="A3237" s="1" t="s">
        <v>3120</v>
      </c>
      <c r="I3237" s="0" t="str">
        <f aca="false">MID(A3237,31,LEN(A3237)-34)</f>
        <v>Waukesha</v>
      </c>
      <c r="J3237" s="0" t="str">
        <f aca="false">RIGHT(A3237,2)</f>
        <v>WI</v>
      </c>
    </row>
    <row r="3238" customFormat="false" ht="15" hidden="false" customHeight="false" outlineLevel="0" collapsed="false">
      <c r="A3238" s="1" t="s">
        <v>3121</v>
      </c>
      <c r="I3238" s="0" t="str">
        <f aca="false">MID(A3238,31,LEN(A3238)-34)</f>
        <v>Waupaca</v>
      </c>
      <c r="J3238" s="0" t="str">
        <f aca="false">RIGHT(A3238,2)</f>
        <v>WI</v>
      </c>
    </row>
    <row r="3239" customFormat="false" ht="15" hidden="false" customHeight="false" outlineLevel="0" collapsed="false">
      <c r="A3239" s="1" t="s">
        <v>3122</v>
      </c>
      <c r="I3239" s="0" t="str">
        <f aca="false">MID(A3239,31,LEN(A3239)-34)</f>
        <v>Waushara</v>
      </c>
      <c r="J3239" s="0" t="str">
        <f aca="false">RIGHT(A3239,2)</f>
        <v>WI</v>
      </c>
    </row>
    <row r="3240" customFormat="false" ht="15" hidden="false" customHeight="false" outlineLevel="0" collapsed="false">
      <c r="A3240" s="1" t="s">
        <v>3123</v>
      </c>
      <c r="I3240" s="0" t="str">
        <f aca="false">MID(A3240,31,LEN(A3240)-34)</f>
        <v>Winnebago</v>
      </c>
      <c r="J3240" s="0" t="str">
        <f aca="false">RIGHT(A3240,2)</f>
        <v>WI</v>
      </c>
    </row>
    <row r="3241" customFormat="false" ht="15" hidden="false" customHeight="false" outlineLevel="0" collapsed="false">
      <c r="A3241" s="1" t="s">
        <v>3124</v>
      </c>
      <c r="I3241" s="0" t="str">
        <f aca="false">MID(A3241,31,LEN(A3241)-34)</f>
        <v>Wood</v>
      </c>
      <c r="J3241" s="0" t="str">
        <f aca="false">RIGHT(A3241,2)</f>
        <v>WI</v>
      </c>
    </row>
    <row r="3243" customFormat="false" ht="15" hidden="false" customHeight="false" outlineLevel="0" collapsed="false">
      <c r="A3243" s="1" t="s">
        <v>3125</v>
      </c>
    </row>
    <row r="3245" customFormat="false" ht="15" hidden="false" customHeight="false" outlineLevel="0" collapsed="false">
      <c r="A3245" s="1" t="s">
        <v>3126</v>
      </c>
      <c r="I3245" s="0" t="str">
        <f aca="false">MID(A3245,31,LEN(A3245)-34)</f>
        <v>Barbour</v>
      </c>
      <c r="J3245" s="0" t="str">
        <f aca="false">RIGHT(A3245,2)</f>
        <v>WV</v>
      </c>
    </row>
    <row r="3246" customFormat="false" ht="15" hidden="false" customHeight="false" outlineLevel="0" collapsed="false">
      <c r="A3246" s="1" t="s">
        <v>3127</v>
      </c>
      <c r="I3246" s="0" t="str">
        <f aca="false">MID(A3246,31,LEN(A3246)-34)</f>
        <v>Berkeley</v>
      </c>
      <c r="J3246" s="0" t="str">
        <f aca="false">RIGHT(A3246,2)</f>
        <v>WV</v>
      </c>
    </row>
    <row r="3247" customFormat="false" ht="15" hidden="false" customHeight="false" outlineLevel="0" collapsed="false">
      <c r="A3247" s="1" t="s">
        <v>3128</v>
      </c>
      <c r="I3247" s="0" t="str">
        <f aca="false">MID(A3247,31,LEN(A3247)-34)</f>
        <v>Boone</v>
      </c>
      <c r="J3247" s="0" t="str">
        <f aca="false">RIGHT(A3247,2)</f>
        <v>WV</v>
      </c>
    </row>
    <row r="3248" customFormat="false" ht="15" hidden="false" customHeight="false" outlineLevel="0" collapsed="false">
      <c r="A3248" s="1" t="s">
        <v>3129</v>
      </c>
      <c r="I3248" s="0" t="str">
        <f aca="false">MID(A3248,31,LEN(A3248)-34)</f>
        <v>Braxton</v>
      </c>
      <c r="J3248" s="0" t="str">
        <f aca="false">RIGHT(A3248,2)</f>
        <v>WV</v>
      </c>
    </row>
    <row r="3249" customFormat="false" ht="15" hidden="false" customHeight="false" outlineLevel="0" collapsed="false">
      <c r="A3249" s="1" t="s">
        <v>3130</v>
      </c>
      <c r="I3249" s="0" t="str">
        <f aca="false">MID(A3249,31,LEN(A3249)-34)</f>
        <v>Brooke</v>
      </c>
      <c r="J3249" s="0" t="str">
        <f aca="false">RIGHT(A3249,2)</f>
        <v>WV</v>
      </c>
    </row>
    <row r="3250" customFormat="false" ht="15" hidden="false" customHeight="false" outlineLevel="0" collapsed="false">
      <c r="A3250" s="1" t="s">
        <v>3131</v>
      </c>
      <c r="I3250" s="0" t="str">
        <f aca="false">MID(A3250,31,LEN(A3250)-34)</f>
        <v>Cabell</v>
      </c>
      <c r="J3250" s="0" t="str">
        <f aca="false">RIGHT(A3250,2)</f>
        <v>WV</v>
      </c>
    </row>
    <row r="3251" customFormat="false" ht="15" hidden="false" customHeight="false" outlineLevel="0" collapsed="false">
      <c r="A3251" s="1" t="s">
        <v>3132</v>
      </c>
      <c r="I3251" s="0" t="str">
        <f aca="false">MID(A3251,31,LEN(A3251)-34)</f>
        <v>Calhoun</v>
      </c>
      <c r="J3251" s="0" t="str">
        <f aca="false">RIGHT(A3251,2)</f>
        <v>WV</v>
      </c>
    </row>
    <row r="3252" customFormat="false" ht="15" hidden="false" customHeight="false" outlineLevel="0" collapsed="false">
      <c r="A3252" s="1" t="s">
        <v>3133</v>
      </c>
      <c r="I3252" s="0" t="str">
        <f aca="false">MID(A3252,31,LEN(A3252)-34)</f>
        <v>Clay</v>
      </c>
      <c r="J3252" s="0" t="str">
        <f aca="false">RIGHT(A3252,2)</f>
        <v>WV</v>
      </c>
    </row>
    <row r="3253" customFormat="false" ht="15" hidden="false" customHeight="false" outlineLevel="0" collapsed="false">
      <c r="A3253" s="1" t="s">
        <v>3134</v>
      </c>
      <c r="I3253" s="0" t="str">
        <f aca="false">MID(A3253,31,LEN(A3253)-34)</f>
        <v>Doddridge</v>
      </c>
      <c r="J3253" s="0" t="str">
        <f aca="false">RIGHT(A3253,2)</f>
        <v>WV</v>
      </c>
    </row>
    <row r="3254" customFormat="false" ht="15" hidden="false" customHeight="false" outlineLevel="0" collapsed="false">
      <c r="A3254" s="1" t="s">
        <v>3135</v>
      </c>
      <c r="I3254" s="0" t="str">
        <f aca="false">MID(A3254,31,LEN(A3254)-34)</f>
        <v>Fayette</v>
      </c>
      <c r="J3254" s="0" t="str">
        <f aca="false">RIGHT(A3254,2)</f>
        <v>WV</v>
      </c>
    </row>
    <row r="3255" customFormat="false" ht="15" hidden="false" customHeight="false" outlineLevel="0" collapsed="false">
      <c r="A3255" s="1" t="s">
        <v>3136</v>
      </c>
      <c r="I3255" s="0" t="str">
        <f aca="false">MID(A3255,31,LEN(A3255)-34)</f>
        <v>Gilmer</v>
      </c>
      <c r="J3255" s="0" t="str">
        <f aca="false">RIGHT(A3255,2)</f>
        <v>WV</v>
      </c>
    </row>
    <row r="3256" customFormat="false" ht="15" hidden="false" customHeight="false" outlineLevel="0" collapsed="false">
      <c r="A3256" s="1" t="s">
        <v>3137</v>
      </c>
      <c r="I3256" s="0" t="str">
        <f aca="false">MID(A3256,31,LEN(A3256)-34)</f>
        <v>Grant</v>
      </c>
      <c r="J3256" s="0" t="str">
        <f aca="false">RIGHT(A3256,2)</f>
        <v>WV</v>
      </c>
    </row>
    <row r="3257" customFormat="false" ht="15" hidden="false" customHeight="false" outlineLevel="0" collapsed="false">
      <c r="A3257" s="1" t="s">
        <v>3138</v>
      </c>
      <c r="I3257" s="0" t="str">
        <f aca="false">MID(A3257,31,LEN(A3257)-34)</f>
        <v>Greenbrier</v>
      </c>
      <c r="J3257" s="0" t="str">
        <f aca="false">RIGHT(A3257,2)</f>
        <v>WV</v>
      </c>
    </row>
    <row r="3258" customFormat="false" ht="15" hidden="false" customHeight="false" outlineLevel="0" collapsed="false">
      <c r="A3258" s="1" t="s">
        <v>3139</v>
      </c>
      <c r="I3258" s="0" t="str">
        <f aca="false">MID(A3258,31,LEN(A3258)-34)</f>
        <v>Hampshire</v>
      </c>
      <c r="J3258" s="0" t="str">
        <f aca="false">RIGHT(A3258,2)</f>
        <v>WV</v>
      </c>
    </row>
    <row r="3259" customFormat="false" ht="15" hidden="false" customHeight="false" outlineLevel="0" collapsed="false">
      <c r="A3259" s="1" t="s">
        <v>3140</v>
      </c>
      <c r="I3259" s="0" t="str">
        <f aca="false">MID(A3259,31,LEN(A3259)-34)</f>
        <v>Hancock</v>
      </c>
      <c r="J3259" s="0" t="str">
        <f aca="false">RIGHT(A3259,2)</f>
        <v>WV</v>
      </c>
    </row>
    <row r="3260" customFormat="false" ht="15" hidden="false" customHeight="false" outlineLevel="0" collapsed="false">
      <c r="A3260" s="1" t="s">
        <v>3141</v>
      </c>
      <c r="I3260" s="0" t="str">
        <f aca="false">MID(A3260,31,LEN(A3260)-34)</f>
        <v>Hardy</v>
      </c>
      <c r="J3260" s="0" t="str">
        <f aca="false">RIGHT(A3260,2)</f>
        <v>WV</v>
      </c>
    </row>
    <row r="3261" customFormat="false" ht="15" hidden="false" customHeight="false" outlineLevel="0" collapsed="false">
      <c r="A3261" s="1" t="s">
        <v>3142</v>
      </c>
      <c r="I3261" s="0" t="str">
        <f aca="false">MID(A3261,31,LEN(A3261)-34)</f>
        <v>Harrison</v>
      </c>
      <c r="J3261" s="0" t="str">
        <f aca="false">RIGHT(A3261,2)</f>
        <v>WV</v>
      </c>
    </row>
    <row r="3262" customFormat="false" ht="15" hidden="false" customHeight="false" outlineLevel="0" collapsed="false">
      <c r="A3262" s="1" t="s">
        <v>3143</v>
      </c>
      <c r="I3262" s="0" t="str">
        <f aca="false">MID(A3262,31,LEN(A3262)-34)</f>
        <v>Jackson</v>
      </c>
      <c r="J3262" s="0" t="str">
        <f aca="false">RIGHT(A3262,2)</f>
        <v>WV</v>
      </c>
    </row>
    <row r="3263" customFormat="false" ht="15" hidden="false" customHeight="false" outlineLevel="0" collapsed="false">
      <c r="A3263" s="1" t="s">
        <v>3144</v>
      </c>
      <c r="I3263" s="0" t="str">
        <f aca="false">MID(A3263,31,LEN(A3263)-34)</f>
        <v>Jefferson</v>
      </c>
      <c r="J3263" s="0" t="str">
        <f aca="false">RIGHT(A3263,2)</f>
        <v>WV</v>
      </c>
    </row>
    <row r="3264" customFormat="false" ht="15" hidden="false" customHeight="false" outlineLevel="0" collapsed="false">
      <c r="A3264" s="1" t="s">
        <v>3145</v>
      </c>
      <c r="I3264" s="0" t="str">
        <f aca="false">MID(A3264,31,LEN(A3264)-34)</f>
        <v>Kanawha</v>
      </c>
      <c r="J3264" s="0" t="str">
        <f aca="false">RIGHT(A3264,2)</f>
        <v>WV</v>
      </c>
    </row>
    <row r="3265" customFormat="false" ht="15" hidden="false" customHeight="false" outlineLevel="0" collapsed="false">
      <c r="A3265" s="1" t="s">
        <v>3146</v>
      </c>
      <c r="I3265" s="0" t="str">
        <f aca="false">MID(A3265,31,LEN(A3265)-34)</f>
        <v>Lewis</v>
      </c>
      <c r="J3265" s="0" t="str">
        <f aca="false">RIGHT(A3265,2)</f>
        <v>WV</v>
      </c>
    </row>
    <row r="3266" customFormat="false" ht="15" hidden="false" customHeight="false" outlineLevel="0" collapsed="false">
      <c r="A3266" s="1" t="s">
        <v>3147</v>
      </c>
      <c r="I3266" s="0" t="str">
        <f aca="false">MID(A3266,31,LEN(A3266)-34)</f>
        <v>Lincoln</v>
      </c>
      <c r="J3266" s="0" t="str">
        <f aca="false">RIGHT(A3266,2)</f>
        <v>WV</v>
      </c>
    </row>
    <row r="3267" customFormat="false" ht="15" hidden="false" customHeight="false" outlineLevel="0" collapsed="false">
      <c r="A3267" s="1" t="s">
        <v>3148</v>
      </c>
      <c r="I3267" s="0" t="str">
        <f aca="false">MID(A3267,31,LEN(A3267)-34)</f>
        <v>Logan</v>
      </c>
      <c r="J3267" s="0" t="str">
        <f aca="false">RIGHT(A3267,2)</f>
        <v>WV</v>
      </c>
    </row>
    <row r="3268" customFormat="false" ht="15" hidden="false" customHeight="false" outlineLevel="0" collapsed="false">
      <c r="A3268" s="1" t="s">
        <v>3149</v>
      </c>
      <c r="I3268" s="0" t="str">
        <f aca="false">MID(A3268,31,LEN(A3268)-34)</f>
        <v>McDowell</v>
      </c>
      <c r="J3268" s="0" t="str">
        <f aca="false">RIGHT(A3268,2)</f>
        <v>WV</v>
      </c>
    </row>
    <row r="3269" customFormat="false" ht="15" hidden="false" customHeight="false" outlineLevel="0" collapsed="false">
      <c r="A3269" s="1" t="s">
        <v>3150</v>
      </c>
      <c r="I3269" s="0" t="str">
        <f aca="false">MID(A3269,31,LEN(A3269)-34)</f>
        <v>Marion</v>
      </c>
      <c r="J3269" s="0" t="str">
        <f aca="false">RIGHT(A3269,2)</f>
        <v>WV</v>
      </c>
    </row>
    <row r="3270" customFormat="false" ht="15" hidden="false" customHeight="false" outlineLevel="0" collapsed="false">
      <c r="A3270" s="1" t="s">
        <v>3151</v>
      </c>
      <c r="I3270" s="0" t="str">
        <f aca="false">MID(A3270,31,LEN(A3270)-34)</f>
        <v>Marshall</v>
      </c>
      <c r="J3270" s="0" t="str">
        <f aca="false">RIGHT(A3270,2)</f>
        <v>WV</v>
      </c>
    </row>
    <row r="3271" customFormat="false" ht="15" hidden="false" customHeight="false" outlineLevel="0" collapsed="false">
      <c r="A3271" s="1" t="s">
        <v>3152</v>
      </c>
      <c r="I3271" s="0" t="str">
        <f aca="false">MID(A3271,31,LEN(A3271)-34)</f>
        <v>Mason</v>
      </c>
      <c r="J3271" s="0" t="str">
        <f aca="false">RIGHT(A3271,2)</f>
        <v>WV</v>
      </c>
    </row>
    <row r="3272" customFormat="false" ht="15" hidden="false" customHeight="false" outlineLevel="0" collapsed="false">
      <c r="A3272" s="1" t="s">
        <v>3153</v>
      </c>
      <c r="I3272" s="0" t="str">
        <f aca="false">MID(A3272,31,LEN(A3272)-34)</f>
        <v>Mercer</v>
      </c>
      <c r="J3272" s="0" t="str">
        <f aca="false">RIGHT(A3272,2)</f>
        <v>WV</v>
      </c>
    </row>
    <row r="3273" customFormat="false" ht="15" hidden="false" customHeight="false" outlineLevel="0" collapsed="false">
      <c r="A3273" s="1" t="s">
        <v>3154</v>
      </c>
      <c r="I3273" s="0" t="str">
        <f aca="false">MID(A3273,31,LEN(A3273)-34)</f>
        <v>Mineral</v>
      </c>
      <c r="J3273" s="0" t="str">
        <f aca="false">RIGHT(A3273,2)</f>
        <v>WV</v>
      </c>
    </row>
    <row r="3274" customFormat="false" ht="15" hidden="false" customHeight="false" outlineLevel="0" collapsed="false">
      <c r="A3274" s="1" t="s">
        <v>3155</v>
      </c>
      <c r="I3274" s="0" t="str">
        <f aca="false">MID(A3274,31,LEN(A3274)-34)</f>
        <v>Mingo</v>
      </c>
      <c r="J3274" s="0" t="str">
        <f aca="false">RIGHT(A3274,2)</f>
        <v>WV</v>
      </c>
    </row>
    <row r="3275" customFormat="false" ht="15" hidden="false" customHeight="false" outlineLevel="0" collapsed="false">
      <c r="A3275" s="1" t="s">
        <v>3156</v>
      </c>
      <c r="I3275" s="0" t="str">
        <f aca="false">MID(A3275,31,LEN(A3275)-34)</f>
        <v>Monongalia</v>
      </c>
      <c r="J3275" s="0" t="str">
        <f aca="false">RIGHT(A3275,2)</f>
        <v>WV</v>
      </c>
    </row>
    <row r="3276" customFormat="false" ht="15" hidden="false" customHeight="false" outlineLevel="0" collapsed="false">
      <c r="A3276" s="1" t="s">
        <v>3157</v>
      </c>
      <c r="I3276" s="0" t="str">
        <f aca="false">MID(A3276,31,LEN(A3276)-34)</f>
        <v>Monroe</v>
      </c>
      <c r="J3276" s="0" t="str">
        <f aca="false">RIGHT(A3276,2)</f>
        <v>WV</v>
      </c>
    </row>
    <row r="3277" customFormat="false" ht="15" hidden="false" customHeight="false" outlineLevel="0" collapsed="false">
      <c r="A3277" s="1" t="s">
        <v>3158</v>
      </c>
      <c r="I3277" s="0" t="str">
        <f aca="false">MID(A3277,31,LEN(A3277)-34)</f>
        <v>Morgan</v>
      </c>
      <c r="J3277" s="0" t="str">
        <f aca="false">RIGHT(A3277,2)</f>
        <v>WV</v>
      </c>
    </row>
    <row r="3278" customFormat="false" ht="15" hidden="false" customHeight="false" outlineLevel="0" collapsed="false">
      <c r="A3278" s="1" t="s">
        <v>3159</v>
      </c>
      <c r="I3278" s="0" t="str">
        <f aca="false">MID(A3278,31,LEN(A3278)-34)</f>
        <v>Nicholas</v>
      </c>
      <c r="J3278" s="0" t="str">
        <f aca="false">RIGHT(A3278,2)</f>
        <v>WV</v>
      </c>
    </row>
    <row r="3279" customFormat="false" ht="15" hidden="false" customHeight="false" outlineLevel="0" collapsed="false">
      <c r="A3279" s="1" t="s">
        <v>3160</v>
      </c>
      <c r="I3279" s="0" t="str">
        <f aca="false">MID(A3279,31,LEN(A3279)-34)</f>
        <v>Ohio</v>
      </c>
      <c r="J3279" s="0" t="str">
        <f aca="false">RIGHT(A3279,2)</f>
        <v>WV</v>
      </c>
    </row>
    <row r="3280" customFormat="false" ht="15" hidden="false" customHeight="false" outlineLevel="0" collapsed="false">
      <c r="A3280" s="1" t="s">
        <v>3161</v>
      </c>
      <c r="I3280" s="0" t="str">
        <f aca="false">MID(A3280,31,LEN(A3280)-34)</f>
        <v>Pendleton</v>
      </c>
      <c r="J3280" s="0" t="str">
        <f aca="false">RIGHT(A3280,2)</f>
        <v>WV</v>
      </c>
    </row>
    <row r="3281" customFormat="false" ht="15" hidden="false" customHeight="false" outlineLevel="0" collapsed="false">
      <c r="A3281" s="1" t="s">
        <v>3162</v>
      </c>
      <c r="I3281" s="0" t="str">
        <f aca="false">MID(A3281,31,LEN(A3281)-34)</f>
        <v>Pleasants</v>
      </c>
      <c r="J3281" s="0" t="str">
        <f aca="false">RIGHT(A3281,2)</f>
        <v>WV</v>
      </c>
    </row>
    <row r="3282" customFormat="false" ht="15" hidden="false" customHeight="false" outlineLevel="0" collapsed="false">
      <c r="A3282" s="1" t="s">
        <v>3163</v>
      </c>
      <c r="I3282" s="0" t="str">
        <f aca="false">MID(A3282,31,LEN(A3282)-34)</f>
        <v>Pocahontas</v>
      </c>
      <c r="J3282" s="0" t="str">
        <f aca="false">RIGHT(A3282,2)</f>
        <v>WV</v>
      </c>
    </row>
    <row r="3283" customFormat="false" ht="15" hidden="false" customHeight="false" outlineLevel="0" collapsed="false">
      <c r="A3283" s="1" t="s">
        <v>3164</v>
      </c>
      <c r="I3283" s="0" t="str">
        <f aca="false">MID(A3283,31,LEN(A3283)-34)</f>
        <v>Preston</v>
      </c>
      <c r="J3283" s="0" t="str">
        <f aca="false">RIGHT(A3283,2)</f>
        <v>WV</v>
      </c>
    </row>
    <row r="3284" customFormat="false" ht="15" hidden="false" customHeight="false" outlineLevel="0" collapsed="false">
      <c r="A3284" s="1" t="s">
        <v>3165</v>
      </c>
      <c r="I3284" s="0" t="str">
        <f aca="false">MID(A3284,31,LEN(A3284)-34)</f>
        <v>Putnam</v>
      </c>
      <c r="J3284" s="0" t="str">
        <f aca="false">RIGHT(A3284,2)</f>
        <v>WV</v>
      </c>
    </row>
    <row r="3285" customFormat="false" ht="15" hidden="false" customHeight="false" outlineLevel="0" collapsed="false">
      <c r="A3285" s="1" t="s">
        <v>3166</v>
      </c>
      <c r="I3285" s="0" t="str">
        <f aca="false">MID(A3285,31,LEN(A3285)-34)</f>
        <v>Raleigh</v>
      </c>
      <c r="J3285" s="0" t="str">
        <f aca="false">RIGHT(A3285,2)</f>
        <v>WV</v>
      </c>
    </row>
    <row r="3286" customFormat="false" ht="15" hidden="false" customHeight="false" outlineLevel="0" collapsed="false">
      <c r="A3286" s="1" t="s">
        <v>3167</v>
      </c>
      <c r="I3286" s="0" t="str">
        <f aca="false">MID(A3286,31,LEN(A3286)-34)</f>
        <v>Randolph</v>
      </c>
      <c r="J3286" s="0" t="str">
        <f aca="false">RIGHT(A3286,2)</f>
        <v>WV</v>
      </c>
    </row>
    <row r="3287" customFormat="false" ht="15" hidden="false" customHeight="false" outlineLevel="0" collapsed="false">
      <c r="A3287" s="1" t="s">
        <v>3168</v>
      </c>
      <c r="I3287" s="0" t="str">
        <f aca="false">MID(A3287,31,LEN(A3287)-34)</f>
        <v>Ritchie</v>
      </c>
      <c r="J3287" s="0" t="str">
        <f aca="false">RIGHT(A3287,2)</f>
        <v>WV</v>
      </c>
    </row>
    <row r="3288" customFormat="false" ht="15" hidden="false" customHeight="false" outlineLevel="0" collapsed="false">
      <c r="A3288" s="1" t="s">
        <v>3169</v>
      </c>
      <c r="I3288" s="0" t="str">
        <f aca="false">MID(A3288,31,LEN(A3288)-34)</f>
        <v>Roane</v>
      </c>
      <c r="J3288" s="0" t="str">
        <f aca="false">RIGHT(A3288,2)</f>
        <v>WV</v>
      </c>
    </row>
    <row r="3289" customFormat="false" ht="15" hidden="false" customHeight="false" outlineLevel="0" collapsed="false">
      <c r="A3289" s="1" t="s">
        <v>3170</v>
      </c>
      <c r="I3289" s="0" t="str">
        <f aca="false">MID(A3289,31,LEN(A3289)-34)</f>
        <v>Summers</v>
      </c>
      <c r="J3289" s="0" t="str">
        <f aca="false">RIGHT(A3289,2)</f>
        <v>WV</v>
      </c>
    </row>
    <row r="3290" customFormat="false" ht="15" hidden="false" customHeight="false" outlineLevel="0" collapsed="false">
      <c r="A3290" s="1" t="s">
        <v>3171</v>
      </c>
      <c r="I3290" s="0" t="str">
        <f aca="false">MID(A3290,31,LEN(A3290)-34)</f>
        <v>Taylor</v>
      </c>
      <c r="J3290" s="0" t="str">
        <f aca="false">RIGHT(A3290,2)</f>
        <v>WV</v>
      </c>
    </row>
    <row r="3291" customFormat="false" ht="15" hidden="false" customHeight="false" outlineLevel="0" collapsed="false">
      <c r="A3291" s="1" t="s">
        <v>3172</v>
      </c>
      <c r="I3291" s="0" t="str">
        <f aca="false">MID(A3291,31,LEN(A3291)-34)</f>
        <v>Tucker</v>
      </c>
      <c r="J3291" s="0" t="str">
        <f aca="false">RIGHT(A3291,2)</f>
        <v>WV</v>
      </c>
    </row>
    <row r="3292" customFormat="false" ht="15" hidden="false" customHeight="false" outlineLevel="0" collapsed="false">
      <c r="A3292" s="1" t="s">
        <v>3173</v>
      </c>
      <c r="I3292" s="0" t="str">
        <f aca="false">MID(A3292,31,LEN(A3292)-34)</f>
        <v>Tyler</v>
      </c>
      <c r="J3292" s="0" t="str">
        <f aca="false">RIGHT(A3292,2)</f>
        <v>WV</v>
      </c>
    </row>
    <row r="3293" customFormat="false" ht="15" hidden="false" customHeight="false" outlineLevel="0" collapsed="false">
      <c r="A3293" s="1" t="s">
        <v>3174</v>
      </c>
      <c r="I3293" s="0" t="str">
        <f aca="false">MID(A3293,31,LEN(A3293)-34)</f>
        <v>Upshur</v>
      </c>
      <c r="J3293" s="0" t="str">
        <f aca="false">RIGHT(A3293,2)</f>
        <v>WV</v>
      </c>
    </row>
    <row r="3294" customFormat="false" ht="15" hidden="false" customHeight="false" outlineLevel="0" collapsed="false">
      <c r="A3294" s="1" t="s">
        <v>3175</v>
      </c>
      <c r="I3294" s="0" t="str">
        <f aca="false">MID(A3294,31,LEN(A3294)-34)</f>
        <v>Wayne</v>
      </c>
      <c r="J3294" s="0" t="str">
        <f aca="false">RIGHT(A3294,2)</f>
        <v>WV</v>
      </c>
    </row>
    <row r="3295" customFormat="false" ht="15" hidden="false" customHeight="false" outlineLevel="0" collapsed="false">
      <c r="A3295" s="1" t="s">
        <v>3176</v>
      </c>
      <c r="I3295" s="0" t="str">
        <f aca="false">MID(A3295,31,LEN(A3295)-34)</f>
        <v>Webster</v>
      </c>
      <c r="J3295" s="0" t="str">
        <f aca="false">RIGHT(A3295,2)</f>
        <v>WV</v>
      </c>
    </row>
    <row r="3296" customFormat="false" ht="15" hidden="false" customHeight="false" outlineLevel="0" collapsed="false">
      <c r="A3296" s="1" t="s">
        <v>3177</v>
      </c>
      <c r="I3296" s="0" t="str">
        <f aca="false">MID(A3296,31,LEN(A3296)-34)</f>
        <v>Wetzel</v>
      </c>
      <c r="J3296" s="0" t="str">
        <f aca="false">RIGHT(A3296,2)</f>
        <v>WV</v>
      </c>
    </row>
    <row r="3297" customFormat="false" ht="15" hidden="false" customHeight="false" outlineLevel="0" collapsed="false">
      <c r="A3297" s="1" t="s">
        <v>3178</v>
      </c>
      <c r="I3297" s="0" t="str">
        <f aca="false">MID(A3297,31,LEN(A3297)-34)</f>
        <v>Wirt</v>
      </c>
      <c r="J3297" s="0" t="str">
        <f aca="false">RIGHT(A3297,2)</f>
        <v>WV</v>
      </c>
    </row>
    <row r="3298" customFormat="false" ht="15" hidden="false" customHeight="false" outlineLevel="0" collapsed="false">
      <c r="A3298" s="1" t="s">
        <v>3179</v>
      </c>
      <c r="I3298" s="0" t="str">
        <f aca="false">MID(A3298,31,LEN(A3298)-34)</f>
        <v>Wood</v>
      </c>
      <c r="J3298" s="0" t="str">
        <f aca="false">RIGHT(A3298,2)</f>
        <v>WV</v>
      </c>
    </row>
    <row r="3299" customFormat="false" ht="15" hidden="false" customHeight="false" outlineLevel="0" collapsed="false">
      <c r="A3299" s="1" t="s">
        <v>3180</v>
      </c>
      <c r="I3299" s="0" t="str">
        <f aca="false">MID(A3299,31,LEN(A3299)-34)</f>
        <v>Wyoming</v>
      </c>
      <c r="J3299" s="0" t="str">
        <f aca="false">RIGHT(A3299,2)</f>
        <v>WV</v>
      </c>
    </row>
    <row r="3301" customFormat="false" ht="15" hidden="false" customHeight="false" outlineLevel="0" collapsed="false">
      <c r="A3301" s="1" t="s">
        <v>3181</v>
      </c>
    </row>
    <row r="3303" customFormat="false" ht="15" hidden="false" customHeight="false" outlineLevel="0" collapsed="false">
      <c r="A3303" s="1" t="s">
        <v>3182</v>
      </c>
      <c r="I3303" s="0" t="str">
        <f aca="false">MID(A3303,31,LEN(A3303)-34)</f>
        <v>Albany</v>
      </c>
      <c r="J3303" s="0" t="str">
        <f aca="false">RIGHT(A3303,2)</f>
        <v>WY</v>
      </c>
    </row>
    <row r="3304" customFormat="false" ht="15" hidden="false" customHeight="false" outlineLevel="0" collapsed="false">
      <c r="A3304" s="1" t="s">
        <v>3183</v>
      </c>
      <c r="I3304" s="0" t="str">
        <f aca="false">MID(A3304,31,LEN(A3304)-34)</f>
        <v>Big Horn</v>
      </c>
      <c r="J3304" s="0" t="str">
        <f aca="false">RIGHT(A3304,2)</f>
        <v>WY</v>
      </c>
    </row>
    <row r="3305" customFormat="false" ht="15" hidden="false" customHeight="false" outlineLevel="0" collapsed="false">
      <c r="A3305" s="1" t="s">
        <v>3184</v>
      </c>
      <c r="I3305" s="0" t="str">
        <f aca="false">MID(A3305,31,LEN(A3305)-34)</f>
        <v>Campbell</v>
      </c>
      <c r="J3305" s="0" t="str">
        <f aca="false">RIGHT(A3305,2)</f>
        <v>WY</v>
      </c>
    </row>
    <row r="3306" customFormat="false" ht="15" hidden="false" customHeight="false" outlineLevel="0" collapsed="false">
      <c r="A3306" s="1" t="s">
        <v>3185</v>
      </c>
      <c r="I3306" s="0" t="str">
        <f aca="false">MID(A3306,31,LEN(A3306)-34)</f>
        <v>Carbon</v>
      </c>
      <c r="J3306" s="0" t="str">
        <f aca="false">RIGHT(A3306,2)</f>
        <v>WY</v>
      </c>
    </row>
    <row r="3307" customFormat="false" ht="15" hidden="false" customHeight="false" outlineLevel="0" collapsed="false">
      <c r="A3307" s="1" t="s">
        <v>3186</v>
      </c>
      <c r="I3307" s="0" t="str">
        <f aca="false">MID(A3307,31,LEN(A3307)-34)</f>
        <v>Converse</v>
      </c>
      <c r="J3307" s="0" t="str">
        <f aca="false">RIGHT(A3307,2)</f>
        <v>WY</v>
      </c>
    </row>
    <row r="3308" customFormat="false" ht="15" hidden="false" customHeight="false" outlineLevel="0" collapsed="false">
      <c r="A3308" s="1" t="s">
        <v>3187</v>
      </c>
      <c r="I3308" s="0" t="str">
        <f aca="false">MID(A3308,31,LEN(A3308)-34)</f>
        <v>Crook</v>
      </c>
      <c r="J3308" s="0" t="str">
        <f aca="false">RIGHT(A3308,2)</f>
        <v>WY</v>
      </c>
    </row>
    <row r="3309" customFormat="false" ht="15" hidden="false" customHeight="false" outlineLevel="0" collapsed="false">
      <c r="A3309" s="1" t="s">
        <v>3188</v>
      </c>
      <c r="I3309" s="0" t="str">
        <f aca="false">MID(A3309,31,LEN(A3309)-34)</f>
        <v>Fremont</v>
      </c>
      <c r="J3309" s="0" t="str">
        <f aca="false">RIGHT(A3309,2)</f>
        <v>WY</v>
      </c>
    </row>
    <row r="3310" customFormat="false" ht="15" hidden="false" customHeight="false" outlineLevel="0" collapsed="false">
      <c r="A3310" s="1" t="s">
        <v>3189</v>
      </c>
      <c r="I3310" s="0" t="str">
        <f aca="false">MID(A3310,31,LEN(A3310)-34)</f>
        <v>Goshen</v>
      </c>
      <c r="J3310" s="0" t="str">
        <f aca="false">RIGHT(A3310,2)</f>
        <v>WY</v>
      </c>
    </row>
    <row r="3311" customFormat="false" ht="15" hidden="false" customHeight="false" outlineLevel="0" collapsed="false">
      <c r="A3311" s="1" t="s">
        <v>3190</v>
      </c>
      <c r="I3311" s="0" t="str">
        <f aca="false">MID(A3311,31,LEN(A3311)-34)</f>
        <v>Hot Springs</v>
      </c>
      <c r="J3311" s="0" t="str">
        <f aca="false">RIGHT(A3311,2)</f>
        <v>WY</v>
      </c>
    </row>
    <row r="3312" customFormat="false" ht="15" hidden="false" customHeight="false" outlineLevel="0" collapsed="false">
      <c r="A3312" s="1" t="s">
        <v>3191</v>
      </c>
      <c r="I3312" s="0" t="str">
        <f aca="false">MID(A3312,31,LEN(A3312)-34)</f>
        <v>Johnson</v>
      </c>
      <c r="J3312" s="0" t="str">
        <f aca="false">RIGHT(A3312,2)</f>
        <v>WY</v>
      </c>
    </row>
    <row r="3313" customFormat="false" ht="15" hidden="false" customHeight="false" outlineLevel="0" collapsed="false">
      <c r="A3313" s="1" t="s">
        <v>3192</v>
      </c>
      <c r="I3313" s="0" t="str">
        <f aca="false">MID(A3313,31,LEN(A3313)-34)</f>
        <v>Laramie</v>
      </c>
      <c r="J3313" s="0" t="str">
        <f aca="false">RIGHT(A3313,2)</f>
        <v>WY</v>
      </c>
    </row>
    <row r="3314" customFormat="false" ht="15" hidden="false" customHeight="false" outlineLevel="0" collapsed="false">
      <c r="A3314" s="1" t="s">
        <v>3193</v>
      </c>
      <c r="I3314" s="0" t="str">
        <f aca="false">MID(A3314,31,LEN(A3314)-34)</f>
        <v>Lincoln</v>
      </c>
      <c r="J3314" s="0" t="str">
        <f aca="false">RIGHT(A3314,2)</f>
        <v>WY</v>
      </c>
    </row>
    <row r="3315" customFormat="false" ht="15" hidden="false" customHeight="false" outlineLevel="0" collapsed="false">
      <c r="A3315" s="1" t="s">
        <v>3194</v>
      </c>
      <c r="I3315" s="0" t="str">
        <f aca="false">MID(A3315,31,LEN(A3315)-34)</f>
        <v>Natrona</v>
      </c>
      <c r="J3315" s="0" t="str">
        <f aca="false">RIGHT(A3315,2)</f>
        <v>WY</v>
      </c>
    </row>
    <row r="3316" customFormat="false" ht="15" hidden="false" customHeight="false" outlineLevel="0" collapsed="false">
      <c r="A3316" s="1" t="s">
        <v>3195</v>
      </c>
      <c r="I3316" s="0" t="str">
        <f aca="false">MID(A3316,31,LEN(A3316)-34)</f>
        <v>Niobrara</v>
      </c>
      <c r="J3316" s="0" t="str">
        <f aca="false">RIGHT(A3316,2)</f>
        <v>WY</v>
      </c>
    </row>
    <row r="3317" customFormat="false" ht="15" hidden="false" customHeight="false" outlineLevel="0" collapsed="false">
      <c r="A3317" s="1" t="s">
        <v>3196</v>
      </c>
      <c r="I3317" s="0" t="str">
        <f aca="false">MID(A3317,31,LEN(A3317)-34)</f>
        <v>Park</v>
      </c>
      <c r="J3317" s="0" t="str">
        <f aca="false">RIGHT(A3317,2)</f>
        <v>WY</v>
      </c>
    </row>
    <row r="3318" customFormat="false" ht="15" hidden="false" customHeight="false" outlineLevel="0" collapsed="false">
      <c r="A3318" s="1" t="s">
        <v>3197</v>
      </c>
      <c r="I3318" s="0" t="str">
        <f aca="false">MID(A3318,31,LEN(A3318)-34)</f>
        <v>Platte</v>
      </c>
      <c r="J3318" s="0" t="str">
        <f aca="false">RIGHT(A3318,2)</f>
        <v>WY</v>
      </c>
    </row>
    <row r="3319" customFormat="false" ht="15" hidden="false" customHeight="false" outlineLevel="0" collapsed="false">
      <c r="A3319" s="1" t="s">
        <v>3198</v>
      </c>
      <c r="I3319" s="0" t="str">
        <f aca="false">MID(A3319,31,LEN(A3319)-34)</f>
        <v>Sheridan</v>
      </c>
      <c r="J3319" s="0" t="str">
        <f aca="false">RIGHT(A3319,2)</f>
        <v>WY</v>
      </c>
    </row>
    <row r="3320" customFormat="false" ht="15" hidden="false" customHeight="false" outlineLevel="0" collapsed="false">
      <c r="A3320" s="1" t="s">
        <v>3199</v>
      </c>
      <c r="I3320" s="0" t="str">
        <f aca="false">MID(A3320,31,LEN(A3320)-34)</f>
        <v>Sublette</v>
      </c>
      <c r="J3320" s="0" t="str">
        <f aca="false">RIGHT(A3320,2)</f>
        <v>WY</v>
      </c>
    </row>
    <row r="3321" customFormat="false" ht="15" hidden="false" customHeight="false" outlineLevel="0" collapsed="false">
      <c r="A3321" s="1" t="s">
        <v>3200</v>
      </c>
      <c r="I3321" s="0" t="str">
        <f aca="false">MID(A3321,31,LEN(A3321)-34)</f>
        <v>Sweetwater</v>
      </c>
      <c r="J3321" s="0" t="str">
        <f aca="false">RIGHT(A3321,2)</f>
        <v>WY</v>
      </c>
    </row>
    <row r="3322" customFormat="false" ht="15" hidden="false" customHeight="false" outlineLevel="0" collapsed="false">
      <c r="A3322" s="1" t="s">
        <v>3201</v>
      </c>
      <c r="I3322" s="0" t="str">
        <f aca="false">MID(A3322,31,LEN(A3322)-34)</f>
        <v>Teton</v>
      </c>
      <c r="J3322" s="0" t="str">
        <f aca="false">RIGHT(A3322,2)</f>
        <v>WY</v>
      </c>
    </row>
    <row r="3323" customFormat="false" ht="15" hidden="false" customHeight="false" outlineLevel="0" collapsed="false">
      <c r="A3323" s="1" t="s">
        <v>3202</v>
      </c>
      <c r="I3323" s="0" t="str">
        <f aca="false">MID(A3323,31,LEN(A3323)-34)</f>
        <v>Uinta</v>
      </c>
      <c r="J3323" s="0" t="str">
        <f aca="false">RIGHT(A3323,2)</f>
        <v>WY</v>
      </c>
    </row>
    <row r="3324" customFormat="false" ht="15" hidden="false" customHeight="false" outlineLevel="0" collapsed="false">
      <c r="A3324" s="1" t="s">
        <v>3203</v>
      </c>
      <c r="I3324" s="0" t="str">
        <f aca="false">MID(A3324,31,LEN(A3324)-34)</f>
        <v>Washakie</v>
      </c>
      <c r="J3324" s="0" t="str">
        <f aca="false">RIGHT(A3324,2)</f>
        <v>WY</v>
      </c>
    </row>
    <row r="3325" customFormat="false" ht="15" hidden="false" customHeight="false" outlineLevel="0" collapsed="false">
      <c r="A3325" s="1" t="s">
        <v>3204</v>
      </c>
      <c r="I3325" s="0" t="str">
        <f aca="false">MID(A3325,31,LEN(A3325)-34)</f>
        <v>Weston</v>
      </c>
      <c r="J3325" s="0" t="str">
        <f aca="false">RIGHT(A3325,2)</f>
        <v>W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42"/>
  <sheetViews>
    <sheetView showFormulas="false" showGridLines="true" showRowColHeaders="true" showZeros="true" rightToLeft="false" tabSelected="true" showOutlineSymbols="true" defaultGridColor="true" view="normal" topLeftCell="A1121" colorId="64" zoomScale="100" zoomScaleNormal="100" zoomScalePageLayoutView="100" workbookViewId="0">
      <selection pane="topLeft" activeCell="D1138" activeCellId="0" sqref="D1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.14"/>
  </cols>
  <sheetData>
    <row r="1" customFormat="false" ht="12.75" hidden="false" customHeight="false" outlineLevel="0" collapsed="false">
      <c r="A1" s="0" t="s">
        <v>3205</v>
      </c>
      <c r="B1" s="0" t="s">
        <v>3206</v>
      </c>
    </row>
    <row r="2" customFormat="false" ht="12.75" hidden="false" customHeight="false" outlineLevel="0" collapsed="false">
      <c r="A2" s="0" t="s">
        <v>3207</v>
      </c>
      <c r="B2" s="0" t="s">
        <v>3208</v>
      </c>
    </row>
    <row r="3" customFormat="false" ht="12.75" hidden="false" customHeight="false" outlineLevel="0" collapsed="false">
      <c r="A3" s="0" t="s">
        <v>3209</v>
      </c>
      <c r="B3" s="0" t="s">
        <v>3210</v>
      </c>
    </row>
    <row r="4" customFormat="false" ht="12.75" hidden="false" customHeight="false" outlineLevel="0" collapsed="false">
      <c r="A4" s="0" t="s">
        <v>3211</v>
      </c>
      <c r="B4" s="0" t="s">
        <v>3212</v>
      </c>
    </row>
    <row r="5" customFormat="false" ht="12.75" hidden="false" customHeight="false" outlineLevel="0" collapsed="false">
      <c r="A5" s="0" t="s">
        <v>3213</v>
      </c>
      <c r="B5" s="0" t="s">
        <v>3214</v>
      </c>
    </row>
    <row r="6" customFormat="false" ht="12.75" hidden="false" customHeight="false" outlineLevel="0" collapsed="false">
      <c r="A6" s="0" t="s">
        <v>3213</v>
      </c>
      <c r="B6" s="0" t="s">
        <v>3215</v>
      </c>
    </row>
    <row r="7" customFormat="false" ht="12.75" hidden="false" customHeight="false" outlineLevel="0" collapsed="false">
      <c r="A7" s="0" t="s">
        <v>3213</v>
      </c>
      <c r="B7" s="0" t="s">
        <v>3216</v>
      </c>
    </row>
    <row r="8" customFormat="false" ht="12.75" hidden="false" customHeight="false" outlineLevel="0" collapsed="false">
      <c r="A8" s="0" t="s">
        <v>3213</v>
      </c>
      <c r="B8" s="0" t="s">
        <v>3217</v>
      </c>
    </row>
    <row r="9" customFormat="false" ht="12.75" hidden="false" customHeight="false" outlineLevel="0" collapsed="false">
      <c r="A9" s="0" t="s">
        <v>3218</v>
      </c>
      <c r="B9" s="0" t="s">
        <v>3219</v>
      </c>
    </row>
    <row r="10" customFormat="false" ht="12.75" hidden="false" customHeight="false" outlineLevel="0" collapsed="false">
      <c r="A10" s="0" t="s">
        <v>3218</v>
      </c>
      <c r="B10" s="0" t="s">
        <v>3214</v>
      </c>
    </row>
    <row r="11" customFormat="false" ht="12.75" hidden="false" customHeight="false" outlineLevel="0" collapsed="false">
      <c r="A11" s="0" t="s">
        <v>3218</v>
      </c>
      <c r="B11" s="0" t="s">
        <v>3212</v>
      </c>
    </row>
    <row r="12" customFormat="false" ht="12.75" hidden="false" customHeight="false" outlineLevel="0" collapsed="false">
      <c r="A12" s="0" t="s">
        <v>3218</v>
      </c>
      <c r="B12" s="0" t="s">
        <v>3220</v>
      </c>
    </row>
    <row r="13" customFormat="false" ht="12.75" hidden="false" customHeight="false" outlineLevel="0" collapsed="false">
      <c r="A13" s="0" t="s">
        <v>3218</v>
      </c>
      <c r="B13" s="0" t="s">
        <v>3221</v>
      </c>
    </row>
    <row r="14" customFormat="false" ht="12.75" hidden="false" customHeight="false" outlineLevel="0" collapsed="false">
      <c r="A14" s="0" t="s">
        <v>3218</v>
      </c>
      <c r="B14" s="0" t="s">
        <v>3222</v>
      </c>
    </row>
    <row r="15" customFormat="false" ht="12.75" hidden="false" customHeight="false" outlineLevel="0" collapsed="false">
      <c r="A15" s="0" t="s">
        <v>3218</v>
      </c>
      <c r="B15" s="0" t="s">
        <v>3223</v>
      </c>
    </row>
    <row r="16" customFormat="false" ht="12.75" hidden="false" customHeight="false" outlineLevel="0" collapsed="false">
      <c r="A16" s="0" t="s">
        <v>3218</v>
      </c>
      <c r="B16" s="0" t="s">
        <v>3224</v>
      </c>
    </row>
    <row r="17" customFormat="false" ht="12.75" hidden="false" customHeight="false" outlineLevel="0" collapsed="false">
      <c r="A17" s="0" t="s">
        <v>3218</v>
      </c>
      <c r="B17" s="0" t="s">
        <v>3225</v>
      </c>
    </row>
    <row r="18" customFormat="false" ht="12.75" hidden="false" customHeight="false" outlineLevel="0" collapsed="false">
      <c r="A18" s="0" t="s">
        <v>3218</v>
      </c>
      <c r="B18" s="0" t="s">
        <v>3226</v>
      </c>
    </row>
    <row r="19" customFormat="false" ht="12.75" hidden="false" customHeight="false" outlineLevel="0" collapsed="false">
      <c r="A19" s="0" t="s">
        <v>3218</v>
      </c>
      <c r="B19" s="0" t="s">
        <v>3227</v>
      </c>
    </row>
    <row r="20" customFormat="false" ht="12.75" hidden="false" customHeight="false" outlineLevel="0" collapsed="false">
      <c r="A20" s="0" t="s">
        <v>3218</v>
      </c>
      <c r="B20" s="0" t="s">
        <v>3228</v>
      </c>
    </row>
    <row r="21" customFormat="false" ht="12.75" hidden="false" customHeight="false" outlineLevel="0" collapsed="false">
      <c r="A21" s="0" t="s">
        <v>3229</v>
      </c>
      <c r="B21" s="0" t="s">
        <v>3230</v>
      </c>
    </row>
    <row r="22" customFormat="false" ht="12.75" hidden="false" customHeight="false" outlineLevel="0" collapsed="false">
      <c r="A22" s="0" t="s">
        <v>3231</v>
      </c>
      <c r="B22" s="0" t="s">
        <v>3206</v>
      </c>
    </row>
    <row r="23" customFormat="false" ht="12.75" hidden="false" customHeight="false" outlineLevel="0" collapsed="false">
      <c r="A23" s="0" t="s">
        <v>3232</v>
      </c>
      <c r="B23" s="0" t="s">
        <v>3233</v>
      </c>
    </row>
    <row r="24" customFormat="false" ht="12.75" hidden="false" customHeight="false" outlineLevel="0" collapsed="false">
      <c r="A24" s="0" t="s">
        <v>3234</v>
      </c>
      <c r="B24" s="0" t="s">
        <v>3235</v>
      </c>
    </row>
    <row r="25" customFormat="false" ht="12.75" hidden="false" customHeight="false" outlineLevel="0" collapsed="false">
      <c r="A25" s="0" t="s">
        <v>3236</v>
      </c>
      <c r="B25" s="0" t="s">
        <v>3237</v>
      </c>
    </row>
    <row r="26" customFormat="false" ht="12.75" hidden="false" customHeight="false" outlineLevel="0" collapsed="false">
      <c r="A26" s="0" t="s">
        <v>3238</v>
      </c>
      <c r="B26" s="0" t="s">
        <v>3239</v>
      </c>
    </row>
    <row r="27" customFormat="false" ht="12.75" hidden="false" customHeight="false" outlineLevel="0" collapsed="false">
      <c r="A27" s="0" t="s">
        <v>3240</v>
      </c>
      <c r="B27" s="0" t="s">
        <v>3219</v>
      </c>
    </row>
    <row r="28" customFormat="false" ht="12.75" hidden="false" customHeight="false" outlineLevel="0" collapsed="false">
      <c r="A28" s="0" t="s">
        <v>3241</v>
      </c>
      <c r="B28" s="0" t="s">
        <v>3242</v>
      </c>
    </row>
    <row r="29" customFormat="false" ht="12.75" hidden="false" customHeight="false" outlineLevel="0" collapsed="false">
      <c r="A29" s="0" t="s">
        <v>3241</v>
      </c>
      <c r="B29" s="0" t="s">
        <v>3243</v>
      </c>
    </row>
    <row r="30" customFormat="false" ht="12.75" hidden="false" customHeight="false" outlineLevel="0" collapsed="false">
      <c r="A30" s="0" t="s">
        <v>3244</v>
      </c>
      <c r="B30" s="0" t="s">
        <v>3210</v>
      </c>
    </row>
    <row r="31" customFormat="false" ht="12.75" hidden="false" customHeight="false" outlineLevel="0" collapsed="false">
      <c r="A31" s="0" t="s">
        <v>3245</v>
      </c>
      <c r="B31" s="0" t="s">
        <v>3246</v>
      </c>
    </row>
    <row r="32" customFormat="false" ht="12.75" hidden="false" customHeight="false" outlineLevel="0" collapsed="false">
      <c r="A32" s="0" t="s">
        <v>3247</v>
      </c>
      <c r="B32" s="0" t="s">
        <v>3222</v>
      </c>
    </row>
    <row r="33" customFormat="false" ht="12.75" hidden="false" customHeight="false" outlineLevel="0" collapsed="false">
      <c r="A33" s="0" t="s">
        <v>3248</v>
      </c>
      <c r="B33" s="0" t="s">
        <v>3249</v>
      </c>
    </row>
    <row r="34" customFormat="false" ht="12.75" hidden="false" customHeight="false" outlineLevel="0" collapsed="false">
      <c r="A34" s="0" t="s">
        <v>3250</v>
      </c>
      <c r="B34" s="0" t="s">
        <v>3249</v>
      </c>
    </row>
    <row r="35" customFormat="false" ht="12.75" hidden="false" customHeight="false" outlineLevel="0" collapsed="false">
      <c r="A35" s="0" t="s">
        <v>3251</v>
      </c>
      <c r="B35" s="0" t="s">
        <v>3220</v>
      </c>
    </row>
    <row r="36" customFormat="false" ht="12.75" hidden="false" customHeight="false" outlineLevel="0" collapsed="false">
      <c r="A36" s="0" t="s">
        <v>3251</v>
      </c>
      <c r="B36" s="0" t="s">
        <v>3237</v>
      </c>
    </row>
    <row r="37" customFormat="false" ht="12.75" hidden="false" customHeight="false" outlineLevel="0" collapsed="false">
      <c r="A37" s="0" t="s">
        <v>3252</v>
      </c>
      <c r="B37" s="0" t="s">
        <v>3210</v>
      </c>
    </row>
    <row r="38" customFormat="false" ht="12.75" hidden="false" customHeight="false" outlineLevel="0" collapsed="false">
      <c r="A38" s="0" t="s">
        <v>3253</v>
      </c>
      <c r="B38" s="0" t="s">
        <v>3217</v>
      </c>
    </row>
    <row r="39" customFormat="false" ht="12.75" hidden="false" customHeight="false" outlineLevel="0" collapsed="false">
      <c r="A39" s="0" t="s">
        <v>3254</v>
      </c>
      <c r="B39" s="0" t="s">
        <v>3246</v>
      </c>
    </row>
    <row r="40" customFormat="false" ht="12.75" hidden="false" customHeight="false" outlineLevel="0" collapsed="false">
      <c r="A40" s="0" t="s">
        <v>3255</v>
      </c>
      <c r="B40" s="0" t="s">
        <v>3214</v>
      </c>
    </row>
    <row r="41" customFormat="false" ht="12.75" hidden="false" customHeight="false" outlineLevel="0" collapsed="false">
      <c r="A41" s="0" t="s">
        <v>3256</v>
      </c>
      <c r="B41" s="0" t="s">
        <v>3246</v>
      </c>
    </row>
    <row r="42" customFormat="false" ht="12.75" hidden="false" customHeight="false" outlineLevel="0" collapsed="false">
      <c r="A42" s="0" t="s">
        <v>3257</v>
      </c>
      <c r="B42" s="0" t="s">
        <v>3258</v>
      </c>
    </row>
    <row r="43" customFormat="false" ht="12.75" hidden="false" customHeight="false" outlineLevel="0" collapsed="false">
      <c r="A43" s="0" t="s">
        <v>3257</v>
      </c>
      <c r="B43" s="0" t="s">
        <v>3242</v>
      </c>
    </row>
    <row r="44" customFormat="false" ht="12.75" hidden="false" customHeight="false" outlineLevel="0" collapsed="false">
      <c r="A44" s="0" t="s">
        <v>3259</v>
      </c>
      <c r="B44" s="0" t="s">
        <v>3237</v>
      </c>
    </row>
    <row r="45" customFormat="false" ht="12.75" hidden="false" customHeight="false" outlineLevel="0" collapsed="false">
      <c r="A45" s="0" t="s">
        <v>3259</v>
      </c>
      <c r="B45" s="0" t="s">
        <v>3210</v>
      </c>
    </row>
    <row r="46" customFormat="false" ht="12.75" hidden="false" customHeight="false" outlineLevel="0" collapsed="false">
      <c r="A46" s="0" t="s">
        <v>3260</v>
      </c>
      <c r="B46" s="0" t="s">
        <v>3226</v>
      </c>
    </row>
    <row r="47" customFormat="false" ht="12.75" hidden="false" customHeight="false" outlineLevel="0" collapsed="false">
      <c r="A47" s="0" t="s">
        <v>3261</v>
      </c>
      <c r="B47" s="0" t="s">
        <v>3221</v>
      </c>
    </row>
    <row r="48" customFormat="false" ht="12.75" hidden="false" customHeight="false" outlineLevel="0" collapsed="false">
      <c r="A48" s="0" t="s">
        <v>3261</v>
      </c>
      <c r="B48" s="0" t="s">
        <v>3262</v>
      </c>
    </row>
    <row r="49" customFormat="false" ht="12.75" hidden="false" customHeight="false" outlineLevel="0" collapsed="false">
      <c r="A49" s="0" t="s">
        <v>3261</v>
      </c>
      <c r="B49" s="0" t="s">
        <v>3215</v>
      </c>
    </row>
    <row r="50" customFormat="false" ht="12.75" hidden="false" customHeight="false" outlineLevel="0" collapsed="false">
      <c r="A50" s="0" t="s">
        <v>3261</v>
      </c>
      <c r="B50" s="0" t="s">
        <v>3208</v>
      </c>
    </row>
    <row r="51" customFormat="false" ht="12.75" hidden="false" customHeight="false" outlineLevel="0" collapsed="false">
      <c r="A51" s="0" t="s">
        <v>3261</v>
      </c>
      <c r="B51" s="0" t="s">
        <v>3225</v>
      </c>
    </row>
    <row r="52" customFormat="false" ht="12.75" hidden="false" customHeight="false" outlineLevel="0" collapsed="false">
      <c r="A52" s="0" t="s">
        <v>3263</v>
      </c>
      <c r="B52" s="0" t="s">
        <v>3206</v>
      </c>
    </row>
    <row r="53" customFormat="false" ht="12.75" hidden="false" customHeight="false" outlineLevel="0" collapsed="false">
      <c r="A53" s="0" t="s">
        <v>3264</v>
      </c>
      <c r="B53" s="0" t="s">
        <v>3246</v>
      </c>
    </row>
    <row r="54" customFormat="false" ht="12.75" hidden="false" customHeight="false" outlineLevel="0" collapsed="false">
      <c r="A54" s="0" t="s">
        <v>3265</v>
      </c>
      <c r="B54" s="0" t="s">
        <v>3239</v>
      </c>
    </row>
    <row r="55" customFormat="false" ht="12.75" hidden="false" customHeight="false" outlineLevel="0" collapsed="false">
      <c r="A55" s="0" t="s">
        <v>3266</v>
      </c>
      <c r="B55" s="0" t="s">
        <v>3239</v>
      </c>
    </row>
    <row r="56" customFormat="false" ht="12.75" hidden="false" customHeight="false" outlineLevel="0" collapsed="false">
      <c r="A56" s="0" t="s">
        <v>3267</v>
      </c>
      <c r="B56" s="0" t="s">
        <v>3210</v>
      </c>
    </row>
    <row r="57" customFormat="false" ht="12.75" hidden="false" customHeight="false" outlineLevel="0" collapsed="false">
      <c r="A57" s="0" t="s">
        <v>3268</v>
      </c>
      <c r="B57" s="0" t="s">
        <v>3210</v>
      </c>
    </row>
    <row r="58" customFormat="false" ht="12.75" hidden="false" customHeight="false" outlineLevel="0" collapsed="false">
      <c r="A58" s="0" t="s">
        <v>3269</v>
      </c>
      <c r="B58" s="0" t="s">
        <v>3222</v>
      </c>
    </row>
    <row r="59" customFormat="false" ht="12.75" hidden="false" customHeight="false" outlineLevel="0" collapsed="false">
      <c r="A59" s="0" t="s">
        <v>3270</v>
      </c>
      <c r="B59" s="0" t="s">
        <v>3249</v>
      </c>
    </row>
    <row r="60" customFormat="false" ht="12.75" hidden="false" customHeight="false" outlineLevel="0" collapsed="false">
      <c r="A60" s="0" t="s">
        <v>3271</v>
      </c>
      <c r="B60" s="0" t="s">
        <v>3262</v>
      </c>
    </row>
    <row r="61" customFormat="false" ht="12.75" hidden="false" customHeight="false" outlineLevel="0" collapsed="false">
      <c r="A61" s="0" t="s">
        <v>3271</v>
      </c>
      <c r="B61" s="0" t="s">
        <v>3215</v>
      </c>
    </row>
    <row r="62" customFormat="false" ht="12.75" hidden="false" customHeight="false" outlineLevel="0" collapsed="false">
      <c r="A62" s="0" t="s">
        <v>3271</v>
      </c>
      <c r="B62" s="0" t="s">
        <v>3206</v>
      </c>
    </row>
    <row r="63" customFormat="false" ht="12.75" hidden="false" customHeight="false" outlineLevel="0" collapsed="false">
      <c r="A63" s="0" t="s">
        <v>3271</v>
      </c>
      <c r="B63" s="0" t="s">
        <v>3272</v>
      </c>
    </row>
    <row r="64" customFormat="false" ht="12.75" hidden="false" customHeight="false" outlineLevel="0" collapsed="false">
      <c r="A64" s="0" t="s">
        <v>3271</v>
      </c>
      <c r="B64" s="0" t="s">
        <v>3273</v>
      </c>
    </row>
    <row r="65" customFormat="false" ht="12.75" hidden="false" customHeight="false" outlineLevel="0" collapsed="false">
      <c r="A65" s="0" t="s">
        <v>3274</v>
      </c>
      <c r="B65" s="0" t="s">
        <v>3216</v>
      </c>
    </row>
    <row r="66" customFormat="false" ht="12.75" hidden="false" customHeight="false" outlineLevel="0" collapsed="false">
      <c r="A66" s="0" t="s">
        <v>3275</v>
      </c>
      <c r="B66" s="0" t="s">
        <v>3273</v>
      </c>
    </row>
    <row r="67" customFormat="false" ht="12.75" hidden="false" customHeight="false" outlineLevel="0" collapsed="false">
      <c r="A67" s="0" t="s">
        <v>3276</v>
      </c>
      <c r="B67" s="0" t="s">
        <v>3277</v>
      </c>
    </row>
    <row r="68" customFormat="false" ht="12.75" hidden="false" customHeight="false" outlineLevel="0" collapsed="false">
      <c r="A68" s="0" t="s">
        <v>3278</v>
      </c>
      <c r="B68" s="0" t="s">
        <v>3273</v>
      </c>
    </row>
    <row r="69" customFormat="false" ht="12.75" hidden="false" customHeight="false" outlineLevel="0" collapsed="false">
      <c r="A69" s="0" t="s">
        <v>3279</v>
      </c>
      <c r="B69" s="0" t="s">
        <v>3258</v>
      </c>
    </row>
    <row r="70" customFormat="false" ht="12.75" hidden="false" customHeight="false" outlineLevel="0" collapsed="false">
      <c r="A70" s="0" t="s">
        <v>3280</v>
      </c>
      <c r="B70" s="0" t="s">
        <v>3233</v>
      </c>
    </row>
    <row r="71" customFormat="false" ht="12.75" hidden="false" customHeight="false" outlineLevel="0" collapsed="false">
      <c r="A71" s="0" t="s">
        <v>3281</v>
      </c>
      <c r="B71" s="0" t="s">
        <v>3237</v>
      </c>
    </row>
    <row r="72" customFormat="false" ht="12.75" hidden="false" customHeight="false" outlineLevel="0" collapsed="false">
      <c r="A72" s="0" t="s">
        <v>3282</v>
      </c>
      <c r="B72" s="0" t="s">
        <v>3224</v>
      </c>
    </row>
    <row r="73" customFormat="false" ht="12.75" hidden="false" customHeight="false" outlineLevel="0" collapsed="false">
      <c r="A73" s="0" t="s">
        <v>3283</v>
      </c>
      <c r="B73" s="0" t="s">
        <v>3246</v>
      </c>
    </row>
    <row r="74" customFormat="false" ht="12.75" hidden="false" customHeight="false" outlineLevel="0" collapsed="false">
      <c r="A74" s="0" t="s">
        <v>3284</v>
      </c>
      <c r="B74" s="0" t="s">
        <v>3285</v>
      </c>
    </row>
    <row r="75" customFormat="false" ht="12.75" hidden="false" customHeight="false" outlineLevel="0" collapsed="false">
      <c r="A75" s="0" t="s">
        <v>3286</v>
      </c>
      <c r="B75" s="0" t="s">
        <v>3214</v>
      </c>
    </row>
    <row r="76" customFormat="false" ht="12.75" hidden="false" customHeight="false" outlineLevel="0" collapsed="false">
      <c r="A76" s="0" t="s">
        <v>3287</v>
      </c>
      <c r="B76" s="0" t="s">
        <v>3288</v>
      </c>
    </row>
    <row r="77" customFormat="false" ht="12.75" hidden="false" customHeight="false" outlineLevel="0" collapsed="false">
      <c r="A77" s="0" t="s">
        <v>3289</v>
      </c>
      <c r="B77" s="0" t="s">
        <v>3210</v>
      </c>
    </row>
    <row r="78" customFormat="false" ht="12.75" hidden="false" customHeight="false" outlineLevel="0" collapsed="false">
      <c r="A78" s="0" t="s">
        <v>3290</v>
      </c>
      <c r="B78" s="0" t="s">
        <v>3273</v>
      </c>
    </row>
    <row r="79" customFormat="false" ht="12.75" hidden="false" customHeight="false" outlineLevel="0" collapsed="false">
      <c r="A79" s="0" t="s">
        <v>3291</v>
      </c>
      <c r="B79" s="0" t="s">
        <v>3219</v>
      </c>
    </row>
    <row r="80" customFormat="false" ht="12.75" hidden="false" customHeight="false" outlineLevel="0" collapsed="false">
      <c r="A80" s="0" t="s">
        <v>3292</v>
      </c>
      <c r="B80" s="0" t="s">
        <v>3273</v>
      </c>
    </row>
    <row r="81" customFormat="false" ht="12.75" hidden="false" customHeight="false" outlineLevel="0" collapsed="false">
      <c r="A81" s="0" t="s">
        <v>3293</v>
      </c>
      <c r="B81" s="0" t="s">
        <v>3219</v>
      </c>
    </row>
    <row r="82" customFormat="false" ht="12.75" hidden="false" customHeight="false" outlineLevel="0" collapsed="false">
      <c r="A82" s="0" t="s">
        <v>3294</v>
      </c>
      <c r="B82" s="0" t="s">
        <v>3246</v>
      </c>
    </row>
    <row r="83" customFormat="false" ht="12.75" hidden="false" customHeight="false" outlineLevel="0" collapsed="false">
      <c r="A83" s="0" t="s">
        <v>3295</v>
      </c>
      <c r="B83" s="0" t="s">
        <v>3296</v>
      </c>
    </row>
    <row r="84" customFormat="false" ht="12.75" hidden="false" customHeight="false" outlineLevel="0" collapsed="false">
      <c r="A84" s="0" t="s">
        <v>3297</v>
      </c>
      <c r="B84" s="0" t="s">
        <v>3210</v>
      </c>
    </row>
    <row r="85" customFormat="false" ht="12.75" hidden="false" customHeight="false" outlineLevel="0" collapsed="false">
      <c r="A85" s="0" t="s">
        <v>3298</v>
      </c>
      <c r="B85" s="0" t="s">
        <v>3226</v>
      </c>
    </row>
    <row r="86" customFormat="false" ht="12.75" hidden="false" customHeight="false" outlineLevel="0" collapsed="false">
      <c r="A86" s="0" t="s">
        <v>3298</v>
      </c>
      <c r="B86" s="0" t="s">
        <v>3273</v>
      </c>
    </row>
    <row r="87" customFormat="false" ht="12.75" hidden="false" customHeight="false" outlineLevel="0" collapsed="false">
      <c r="A87" s="0" t="s">
        <v>3299</v>
      </c>
      <c r="B87" s="0" t="s">
        <v>3277</v>
      </c>
    </row>
    <row r="88" customFormat="false" ht="12.75" hidden="false" customHeight="false" outlineLevel="0" collapsed="false">
      <c r="A88" s="0" t="s">
        <v>3300</v>
      </c>
      <c r="B88" s="0" t="s">
        <v>3224</v>
      </c>
    </row>
    <row r="89" customFormat="false" ht="12.75" hidden="false" customHeight="false" outlineLevel="0" collapsed="false">
      <c r="A89" s="0" t="s">
        <v>3301</v>
      </c>
      <c r="B89" s="0" t="s">
        <v>3208</v>
      </c>
    </row>
    <row r="90" customFormat="false" ht="12.75" hidden="false" customHeight="false" outlineLevel="0" collapsed="false">
      <c r="A90" s="0" t="s">
        <v>3302</v>
      </c>
      <c r="B90" s="0" t="s">
        <v>3237</v>
      </c>
    </row>
    <row r="91" customFormat="false" ht="12.75" hidden="false" customHeight="false" outlineLevel="0" collapsed="false">
      <c r="A91" s="0" t="s">
        <v>3303</v>
      </c>
      <c r="B91" s="0" t="s">
        <v>3225</v>
      </c>
    </row>
    <row r="92" customFormat="false" ht="12.75" hidden="false" customHeight="false" outlineLevel="0" collapsed="false">
      <c r="A92" s="0" t="s">
        <v>3303</v>
      </c>
      <c r="B92" s="0" t="s">
        <v>3228</v>
      </c>
    </row>
    <row r="93" customFormat="false" ht="12.75" hidden="false" customHeight="false" outlineLevel="0" collapsed="false">
      <c r="A93" s="0" t="s">
        <v>3304</v>
      </c>
      <c r="B93" s="0" t="s">
        <v>3296</v>
      </c>
    </row>
    <row r="94" customFormat="false" ht="12.75" hidden="false" customHeight="false" outlineLevel="0" collapsed="false">
      <c r="A94" s="0" t="s">
        <v>3305</v>
      </c>
      <c r="B94" s="0" t="s">
        <v>3225</v>
      </c>
    </row>
    <row r="95" customFormat="false" ht="12.75" hidden="false" customHeight="false" outlineLevel="0" collapsed="false">
      <c r="A95" s="0" t="s">
        <v>3306</v>
      </c>
      <c r="B95" s="0" t="s">
        <v>3227</v>
      </c>
    </row>
    <row r="96" customFormat="false" ht="12.75" hidden="false" customHeight="false" outlineLevel="0" collapsed="false">
      <c r="A96" s="0" t="s">
        <v>3307</v>
      </c>
      <c r="B96" s="0" t="s">
        <v>3208</v>
      </c>
    </row>
    <row r="97" customFormat="false" ht="12.75" hidden="false" customHeight="false" outlineLevel="0" collapsed="false">
      <c r="A97" s="0" t="s">
        <v>3308</v>
      </c>
      <c r="B97" s="0" t="s">
        <v>3273</v>
      </c>
    </row>
    <row r="98" customFormat="false" ht="12.75" hidden="false" customHeight="false" outlineLevel="0" collapsed="false">
      <c r="A98" s="0" t="s">
        <v>3309</v>
      </c>
      <c r="B98" s="0" t="s">
        <v>3262</v>
      </c>
    </row>
    <row r="99" customFormat="false" ht="12.75" hidden="false" customHeight="false" outlineLevel="0" collapsed="false">
      <c r="A99" s="0" t="s">
        <v>3309</v>
      </c>
      <c r="B99" s="0" t="s">
        <v>3216</v>
      </c>
    </row>
    <row r="100" customFormat="false" ht="12.75" hidden="false" customHeight="false" outlineLevel="0" collapsed="false">
      <c r="A100" s="0" t="s">
        <v>3310</v>
      </c>
      <c r="B100" s="0" t="s">
        <v>3225</v>
      </c>
    </row>
    <row r="101" customFormat="false" ht="12.75" hidden="false" customHeight="false" outlineLevel="0" collapsed="false">
      <c r="A101" s="0" t="s">
        <v>3311</v>
      </c>
      <c r="B101" s="0" t="s">
        <v>3288</v>
      </c>
    </row>
    <row r="102" customFormat="false" ht="12.75" hidden="false" customHeight="false" outlineLevel="0" collapsed="false">
      <c r="A102" s="0" t="s">
        <v>3312</v>
      </c>
      <c r="B102" s="0" t="s">
        <v>3313</v>
      </c>
    </row>
    <row r="103" customFormat="false" ht="12.75" hidden="false" customHeight="false" outlineLevel="0" collapsed="false">
      <c r="A103" s="0" t="s">
        <v>3314</v>
      </c>
      <c r="B103" s="0" t="s">
        <v>3217</v>
      </c>
    </row>
    <row r="104" customFormat="false" ht="12.75" hidden="false" customHeight="false" outlineLevel="0" collapsed="false">
      <c r="A104" s="0" t="s">
        <v>3315</v>
      </c>
      <c r="B104" s="0" t="s">
        <v>3222</v>
      </c>
    </row>
    <row r="105" customFormat="false" ht="12.75" hidden="false" customHeight="false" outlineLevel="0" collapsed="false">
      <c r="A105" s="0" t="s">
        <v>3316</v>
      </c>
      <c r="B105" s="0" t="s">
        <v>3216</v>
      </c>
    </row>
    <row r="106" customFormat="false" ht="12.75" hidden="false" customHeight="false" outlineLevel="0" collapsed="false">
      <c r="A106" s="0" t="s">
        <v>3317</v>
      </c>
      <c r="B106" s="0" t="s">
        <v>3214</v>
      </c>
    </row>
    <row r="107" customFormat="false" ht="12.75" hidden="false" customHeight="false" outlineLevel="0" collapsed="false">
      <c r="A107" s="0" t="s">
        <v>3318</v>
      </c>
      <c r="B107" s="0" t="s">
        <v>3225</v>
      </c>
    </row>
    <row r="108" customFormat="false" ht="12.75" hidden="false" customHeight="false" outlineLevel="0" collapsed="false">
      <c r="A108" s="0" t="s">
        <v>3319</v>
      </c>
      <c r="B108" s="0" t="s">
        <v>3210</v>
      </c>
    </row>
    <row r="109" customFormat="false" ht="12.75" hidden="false" customHeight="false" outlineLevel="0" collapsed="false">
      <c r="A109" s="0" t="s">
        <v>3320</v>
      </c>
      <c r="B109" s="0" t="s">
        <v>3321</v>
      </c>
    </row>
    <row r="110" customFormat="false" ht="12.75" hidden="false" customHeight="false" outlineLevel="0" collapsed="false">
      <c r="A110" s="0" t="s">
        <v>3322</v>
      </c>
      <c r="B110" s="0" t="s">
        <v>3273</v>
      </c>
    </row>
    <row r="111" customFormat="false" ht="12.75" hidden="false" customHeight="false" outlineLevel="0" collapsed="false">
      <c r="A111" s="0" t="s">
        <v>3323</v>
      </c>
      <c r="B111" s="0" t="s">
        <v>3324</v>
      </c>
    </row>
    <row r="112" customFormat="false" ht="12.75" hidden="false" customHeight="false" outlineLevel="0" collapsed="false">
      <c r="A112" s="0" t="s">
        <v>3325</v>
      </c>
      <c r="B112" s="0" t="s">
        <v>3237</v>
      </c>
    </row>
    <row r="113" customFormat="false" ht="12.75" hidden="false" customHeight="false" outlineLevel="0" collapsed="false">
      <c r="A113" s="0" t="s">
        <v>3326</v>
      </c>
      <c r="B113" s="0" t="s">
        <v>3208</v>
      </c>
    </row>
    <row r="114" customFormat="false" ht="12.75" hidden="false" customHeight="false" outlineLevel="0" collapsed="false">
      <c r="A114" s="0" t="s">
        <v>3327</v>
      </c>
      <c r="B114" s="0" t="s">
        <v>3219</v>
      </c>
    </row>
    <row r="115" customFormat="false" ht="12.75" hidden="false" customHeight="false" outlineLevel="0" collapsed="false">
      <c r="A115" s="0" t="s">
        <v>3328</v>
      </c>
      <c r="B115" s="0" t="s">
        <v>3288</v>
      </c>
    </row>
    <row r="116" customFormat="false" ht="12.75" hidden="false" customHeight="false" outlineLevel="0" collapsed="false">
      <c r="A116" s="0" t="s">
        <v>3329</v>
      </c>
      <c r="B116" s="0" t="s">
        <v>3273</v>
      </c>
    </row>
    <row r="117" customFormat="false" ht="12.75" hidden="false" customHeight="false" outlineLevel="0" collapsed="false">
      <c r="A117" s="0" t="s">
        <v>3330</v>
      </c>
      <c r="B117" s="0" t="s">
        <v>3235</v>
      </c>
    </row>
    <row r="118" customFormat="false" ht="12.75" hidden="false" customHeight="false" outlineLevel="0" collapsed="false">
      <c r="A118" s="0" t="s">
        <v>3330</v>
      </c>
      <c r="B118" s="0" t="s">
        <v>3288</v>
      </c>
    </row>
    <row r="119" customFormat="false" ht="12.75" hidden="false" customHeight="false" outlineLevel="0" collapsed="false">
      <c r="A119" s="0" t="s">
        <v>3330</v>
      </c>
      <c r="B119" s="0" t="s">
        <v>3331</v>
      </c>
    </row>
    <row r="120" customFormat="false" ht="12.75" hidden="false" customHeight="false" outlineLevel="0" collapsed="false">
      <c r="A120" s="0" t="s">
        <v>3332</v>
      </c>
      <c r="B120" s="0" t="s">
        <v>3324</v>
      </c>
    </row>
    <row r="121" customFormat="false" ht="12.75" hidden="false" customHeight="false" outlineLevel="0" collapsed="false">
      <c r="A121" s="0" t="s">
        <v>3332</v>
      </c>
      <c r="B121" s="0" t="s">
        <v>3288</v>
      </c>
    </row>
    <row r="122" customFormat="false" ht="12.75" hidden="false" customHeight="false" outlineLevel="0" collapsed="false">
      <c r="A122" s="0" t="s">
        <v>3333</v>
      </c>
      <c r="B122" s="0" t="s">
        <v>3215</v>
      </c>
    </row>
    <row r="123" customFormat="false" ht="12.75" hidden="false" customHeight="false" outlineLevel="0" collapsed="false">
      <c r="A123" s="0" t="s">
        <v>3334</v>
      </c>
      <c r="B123" s="0" t="s">
        <v>3258</v>
      </c>
    </row>
    <row r="124" customFormat="false" ht="12.75" hidden="false" customHeight="false" outlineLevel="0" collapsed="false">
      <c r="A124" s="0" t="s">
        <v>3335</v>
      </c>
      <c r="B124" s="0" t="s">
        <v>3258</v>
      </c>
    </row>
    <row r="125" customFormat="false" ht="12.75" hidden="false" customHeight="false" outlineLevel="0" collapsed="false">
      <c r="A125" s="0" t="s">
        <v>3336</v>
      </c>
      <c r="B125" s="0" t="s">
        <v>3206</v>
      </c>
    </row>
    <row r="126" customFormat="false" ht="12.75" hidden="false" customHeight="false" outlineLevel="0" collapsed="false">
      <c r="A126" s="0" t="s">
        <v>3337</v>
      </c>
      <c r="B126" s="0" t="s">
        <v>3273</v>
      </c>
    </row>
    <row r="127" customFormat="false" ht="12.75" hidden="false" customHeight="false" outlineLevel="0" collapsed="false">
      <c r="A127" s="0" t="s">
        <v>3338</v>
      </c>
      <c r="B127" s="0" t="s">
        <v>3288</v>
      </c>
    </row>
    <row r="128" customFormat="false" ht="12.75" hidden="false" customHeight="false" outlineLevel="0" collapsed="false">
      <c r="A128" s="0" t="s">
        <v>3339</v>
      </c>
      <c r="B128" s="0" t="s">
        <v>3224</v>
      </c>
    </row>
    <row r="129" customFormat="false" ht="12.75" hidden="false" customHeight="false" outlineLevel="0" collapsed="false">
      <c r="A129" s="0" t="s">
        <v>3340</v>
      </c>
      <c r="B129" s="0" t="s">
        <v>3212</v>
      </c>
    </row>
    <row r="130" customFormat="false" ht="12.75" hidden="false" customHeight="false" outlineLevel="0" collapsed="false">
      <c r="A130" s="0" t="s">
        <v>3341</v>
      </c>
      <c r="B130" s="0" t="s">
        <v>3246</v>
      </c>
    </row>
    <row r="131" customFormat="false" ht="12.75" hidden="false" customHeight="false" outlineLevel="0" collapsed="false">
      <c r="A131" s="0" t="s">
        <v>3342</v>
      </c>
      <c r="B131" s="0" t="s">
        <v>3262</v>
      </c>
    </row>
    <row r="132" customFormat="false" ht="12.75" hidden="false" customHeight="false" outlineLevel="0" collapsed="false">
      <c r="A132" s="0" t="s">
        <v>3343</v>
      </c>
      <c r="B132" s="0" t="s">
        <v>3324</v>
      </c>
    </row>
    <row r="133" customFormat="false" ht="12.75" hidden="false" customHeight="false" outlineLevel="0" collapsed="false">
      <c r="A133" s="0" t="s">
        <v>3343</v>
      </c>
      <c r="B133" s="0" t="s">
        <v>3344</v>
      </c>
    </row>
    <row r="134" customFormat="false" ht="12.75" hidden="false" customHeight="false" outlineLevel="0" collapsed="false">
      <c r="A134" s="0" t="s">
        <v>3345</v>
      </c>
      <c r="B134" s="0" t="s">
        <v>3223</v>
      </c>
    </row>
    <row r="135" customFormat="false" ht="12.75" hidden="false" customHeight="false" outlineLevel="0" collapsed="false">
      <c r="A135" s="0" t="s">
        <v>3346</v>
      </c>
      <c r="B135" s="0" t="s">
        <v>3347</v>
      </c>
    </row>
    <row r="136" customFormat="false" ht="12.75" hidden="false" customHeight="false" outlineLevel="0" collapsed="false">
      <c r="A136" s="0" t="s">
        <v>3348</v>
      </c>
      <c r="B136" s="0" t="s">
        <v>3206</v>
      </c>
    </row>
    <row r="137" customFormat="false" ht="12.75" hidden="false" customHeight="false" outlineLevel="0" collapsed="false">
      <c r="A137" s="0" t="s">
        <v>3349</v>
      </c>
      <c r="B137" s="0" t="s">
        <v>3215</v>
      </c>
    </row>
    <row r="138" customFormat="false" ht="12.75" hidden="false" customHeight="false" outlineLevel="0" collapsed="false">
      <c r="A138" s="0" t="s">
        <v>3350</v>
      </c>
      <c r="B138" s="0" t="s">
        <v>3228</v>
      </c>
    </row>
    <row r="139" customFormat="false" ht="12.75" hidden="false" customHeight="false" outlineLevel="0" collapsed="false">
      <c r="A139" s="0" t="s">
        <v>3351</v>
      </c>
      <c r="B139" s="0" t="s">
        <v>3288</v>
      </c>
    </row>
    <row r="140" customFormat="false" ht="12.75" hidden="false" customHeight="false" outlineLevel="0" collapsed="false">
      <c r="A140" s="0" t="s">
        <v>3352</v>
      </c>
      <c r="B140" s="0" t="s">
        <v>3246</v>
      </c>
    </row>
    <row r="141" customFormat="false" ht="12.75" hidden="false" customHeight="false" outlineLevel="0" collapsed="false">
      <c r="A141" s="0" t="s">
        <v>3352</v>
      </c>
      <c r="B141" s="0" t="s">
        <v>3216</v>
      </c>
    </row>
    <row r="142" customFormat="false" ht="12.75" hidden="false" customHeight="false" outlineLevel="0" collapsed="false">
      <c r="A142" s="0" t="s">
        <v>3353</v>
      </c>
      <c r="B142" s="0" t="s">
        <v>3221</v>
      </c>
    </row>
    <row r="143" customFormat="false" ht="12.75" hidden="false" customHeight="false" outlineLevel="0" collapsed="false">
      <c r="A143" s="0" t="s">
        <v>3354</v>
      </c>
      <c r="B143" s="0" t="s">
        <v>3262</v>
      </c>
    </row>
    <row r="144" customFormat="false" ht="12.75" hidden="false" customHeight="false" outlineLevel="0" collapsed="false">
      <c r="A144" s="0" t="s">
        <v>3354</v>
      </c>
      <c r="B144" s="0" t="s">
        <v>3216</v>
      </c>
    </row>
    <row r="145" customFormat="false" ht="12.75" hidden="false" customHeight="false" outlineLevel="0" collapsed="false">
      <c r="A145" s="0" t="s">
        <v>3355</v>
      </c>
      <c r="B145" s="0" t="s">
        <v>3288</v>
      </c>
    </row>
    <row r="146" customFormat="false" ht="12.75" hidden="false" customHeight="false" outlineLevel="0" collapsed="false">
      <c r="A146" s="0" t="s">
        <v>3356</v>
      </c>
      <c r="B146" s="0" t="s">
        <v>3273</v>
      </c>
    </row>
    <row r="147" customFormat="false" ht="12.75" hidden="false" customHeight="false" outlineLevel="0" collapsed="false">
      <c r="A147" s="0" t="s">
        <v>3357</v>
      </c>
      <c r="B147" s="0" t="s">
        <v>3216</v>
      </c>
    </row>
    <row r="148" customFormat="false" ht="12.75" hidden="false" customHeight="false" outlineLevel="0" collapsed="false">
      <c r="A148" s="0" t="s">
        <v>3358</v>
      </c>
      <c r="B148" s="0" t="s">
        <v>3215</v>
      </c>
    </row>
    <row r="149" customFormat="false" ht="12.75" hidden="false" customHeight="false" outlineLevel="0" collapsed="false">
      <c r="A149" s="0" t="s">
        <v>3358</v>
      </c>
      <c r="B149" s="0" t="s">
        <v>3210</v>
      </c>
    </row>
    <row r="150" customFormat="false" ht="12.75" hidden="false" customHeight="false" outlineLevel="0" collapsed="false">
      <c r="A150" s="0" t="s">
        <v>3359</v>
      </c>
      <c r="B150" s="0" t="s">
        <v>3296</v>
      </c>
    </row>
    <row r="151" customFormat="false" ht="12.75" hidden="false" customHeight="false" outlineLevel="0" collapsed="false">
      <c r="A151" s="0" t="s">
        <v>3360</v>
      </c>
      <c r="B151" s="0" t="s">
        <v>3235</v>
      </c>
    </row>
    <row r="152" customFormat="false" ht="12.75" hidden="false" customHeight="false" outlineLevel="0" collapsed="false">
      <c r="A152" s="0" t="s">
        <v>3360</v>
      </c>
      <c r="B152" s="0" t="s">
        <v>3246</v>
      </c>
    </row>
    <row r="153" customFormat="false" ht="12.75" hidden="false" customHeight="false" outlineLevel="0" collapsed="false">
      <c r="A153" s="0" t="s">
        <v>3361</v>
      </c>
      <c r="B153" s="0" t="s">
        <v>3228</v>
      </c>
    </row>
    <row r="154" customFormat="false" ht="12.75" hidden="false" customHeight="false" outlineLevel="0" collapsed="false">
      <c r="A154" s="0" t="s">
        <v>3362</v>
      </c>
      <c r="B154" s="0" t="s">
        <v>3273</v>
      </c>
    </row>
    <row r="155" customFormat="false" ht="12.75" hidden="false" customHeight="false" outlineLevel="0" collapsed="false">
      <c r="A155" s="0" t="s">
        <v>3363</v>
      </c>
      <c r="B155" s="0" t="s">
        <v>3321</v>
      </c>
    </row>
    <row r="156" customFormat="false" ht="12.75" hidden="false" customHeight="false" outlineLevel="0" collapsed="false">
      <c r="A156" s="0" t="s">
        <v>3364</v>
      </c>
      <c r="B156" s="0" t="s">
        <v>3212</v>
      </c>
    </row>
    <row r="157" customFormat="false" ht="12.75" hidden="false" customHeight="false" outlineLevel="0" collapsed="false">
      <c r="A157" s="0" t="s">
        <v>3365</v>
      </c>
      <c r="B157" s="0" t="s">
        <v>3237</v>
      </c>
    </row>
    <row r="158" customFormat="false" ht="12.75" hidden="false" customHeight="false" outlineLevel="0" collapsed="false">
      <c r="A158" s="0" t="s">
        <v>3365</v>
      </c>
      <c r="B158" s="0" t="s">
        <v>3206</v>
      </c>
    </row>
    <row r="159" customFormat="false" ht="12.75" hidden="false" customHeight="false" outlineLevel="0" collapsed="false">
      <c r="A159" s="0" t="s">
        <v>3366</v>
      </c>
      <c r="B159" s="0" t="s">
        <v>3208</v>
      </c>
    </row>
    <row r="160" customFormat="false" ht="12.75" hidden="false" customHeight="false" outlineLevel="0" collapsed="false">
      <c r="A160" s="0" t="s">
        <v>3367</v>
      </c>
      <c r="B160" s="0" t="s">
        <v>3217</v>
      </c>
    </row>
    <row r="161" customFormat="false" ht="12.75" hidden="false" customHeight="false" outlineLevel="0" collapsed="false">
      <c r="A161" s="0" t="s">
        <v>3367</v>
      </c>
      <c r="B161" s="0" t="s">
        <v>3226</v>
      </c>
    </row>
    <row r="162" customFormat="false" ht="12.75" hidden="false" customHeight="false" outlineLevel="0" collapsed="false">
      <c r="A162" s="0" t="s">
        <v>3367</v>
      </c>
      <c r="B162" s="0" t="s">
        <v>3368</v>
      </c>
    </row>
    <row r="163" customFormat="false" ht="12.75" hidden="false" customHeight="false" outlineLevel="0" collapsed="false">
      <c r="A163" s="0" t="s">
        <v>3369</v>
      </c>
      <c r="B163" s="0" t="s">
        <v>3370</v>
      </c>
    </row>
    <row r="164" customFormat="false" ht="12.75" hidden="false" customHeight="false" outlineLevel="0" collapsed="false">
      <c r="A164" s="0" t="s">
        <v>3371</v>
      </c>
      <c r="B164" s="0" t="s">
        <v>3233</v>
      </c>
    </row>
    <row r="165" customFormat="false" ht="12.75" hidden="false" customHeight="false" outlineLevel="0" collapsed="false">
      <c r="A165" s="0" t="s">
        <v>3372</v>
      </c>
      <c r="B165" s="0" t="s">
        <v>3217</v>
      </c>
    </row>
    <row r="166" customFormat="false" ht="12.75" hidden="false" customHeight="false" outlineLevel="0" collapsed="false">
      <c r="A166" s="0" t="s">
        <v>3373</v>
      </c>
      <c r="B166" s="0" t="s">
        <v>3226</v>
      </c>
    </row>
    <row r="167" customFormat="false" ht="12.75" hidden="false" customHeight="false" outlineLevel="0" collapsed="false">
      <c r="A167" s="0" t="s">
        <v>3373</v>
      </c>
      <c r="B167" s="0" t="s">
        <v>3272</v>
      </c>
    </row>
    <row r="168" customFormat="false" ht="12.75" hidden="false" customHeight="false" outlineLevel="0" collapsed="false">
      <c r="A168" s="0" t="s">
        <v>3373</v>
      </c>
      <c r="B168" s="0" t="s">
        <v>3210</v>
      </c>
    </row>
    <row r="169" customFormat="false" ht="12.75" hidden="false" customHeight="false" outlineLevel="0" collapsed="false">
      <c r="A169" s="0" t="s">
        <v>3373</v>
      </c>
      <c r="B169" s="0" t="s">
        <v>3210</v>
      </c>
    </row>
    <row r="170" customFormat="false" ht="12.75" hidden="false" customHeight="false" outlineLevel="0" collapsed="false">
      <c r="A170" s="0" t="s">
        <v>3374</v>
      </c>
      <c r="B170" s="0" t="s">
        <v>3273</v>
      </c>
    </row>
    <row r="171" customFormat="false" ht="12.75" hidden="false" customHeight="false" outlineLevel="0" collapsed="false">
      <c r="A171" s="0" t="s">
        <v>3375</v>
      </c>
      <c r="B171" s="0" t="s">
        <v>3376</v>
      </c>
    </row>
    <row r="172" customFormat="false" ht="12.75" hidden="false" customHeight="false" outlineLevel="0" collapsed="false">
      <c r="A172" s="0" t="s">
        <v>3377</v>
      </c>
      <c r="B172" s="0" t="s">
        <v>3215</v>
      </c>
    </row>
    <row r="173" customFormat="false" ht="12.75" hidden="false" customHeight="false" outlineLevel="0" collapsed="false">
      <c r="A173" s="0" t="s">
        <v>3377</v>
      </c>
      <c r="B173" s="0" t="s">
        <v>3273</v>
      </c>
    </row>
    <row r="174" customFormat="false" ht="12.75" hidden="false" customHeight="false" outlineLevel="0" collapsed="false">
      <c r="A174" s="0" t="s">
        <v>3378</v>
      </c>
      <c r="B174" s="0" t="s">
        <v>3225</v>
      </c>
    </row>
    <row r="175" customFormat="false" ht="12.75" hidden="false" customHeight="false" outlineLevel="0" collapsed="false">
      <c r="A175" s="0" t="s">
        <v>3379</v>
      </c>
      <c r="B175" s="0" t="s">
        <v>3233</v>
      </c>
    </row>
    <row r="176" customFormat="false" ht="12.75" hidden="false" customHeight="false" outlineLevel="0" collapsed="false">
      <c r="A176" s="0" t="s">
        <v>3380</v>
      </c>
      <c r="B176" s="0" t="s">
        <v>3288</v>
      </c>
    </row>
    <row r="177" customFormat="false" ht="12.75" hidden="false" customHeight="false" outlineLevel="0" collapsed="false">
      <c r="A177" s="0" t="s">
        <v>3381</v>
      </c>
      <c r="B177" s="0" t="s">
        <v>3212</v>
      </c>
    </row>
    <row r="178" customFormat="false" ht="12.75" hidden="false" customHeight="false" outlineLevel="0" collapsed="false">
      <c r="A178" s="0" t="s">
        <v>3382</v>
      </c>
      <c r="B178" s="0" t="s">
        <v>3321</v>
      </c>
    </row>
    <row r="179" customFormat="false" ht="12.75" hidden="false" customHeight="false" outlineLevel="0" collapsed="false">
      <c r="A179" s="0" t="s">
        <v>3383</v>
      </c>
      <c r="B179" s="0" t="s">
        <v>3230</v>
      </c>
    </row>
    <row r="180" customFormat="false" ht="12.75" hidden="false" customHeight="false" outlineLevel="0" collapsed="false">
      <c r="A180" s="0" t="s">
        <v>3384</v>
      </c>
      <c r="B180" s="0" t="s">
        <v>3223</v>
      </c>
    </row>
    <row r="181" customFormat="false" ht="12.75" hidden="false" customHeight="false" outlineLevel="0" collapsed="false">
      <c r="A181" s="0" t="s">
        <v>3385</v>
      </c>
      <c r="B181" s="0" t="s">
        <v>3219</v>
      </c>
    </row>
    <row r="182" customFormat="false" ht="12.75" hidden="false" customHeight="false" outlineLevel="0" collapsed="false">
      <c r="A182" s="0" t="s">
        <v>3386</v>
      </c>
      <c r="B182" s="0" t="s">
        <v>3296</v>
      </c>
    </row>
    <row r="183" customFormat="false" ht="12.75" hidden="false" customHeight="false" outlineLevel="0" collapsed="false">
      <c r="A183" s="0" t="s">
        <v>3386</v>
      </c>
      <c r="B183" s="0" t="s">
        <v>3214</v>
      </c>
    </row>
    <row r="184" customFormat="false" ht="12.75" hidden="false" customHeight="false" outlineLevel="0" collapsed="false">
      <c r="A184" s="0" t="s">
        <v>3386</v>
      </c>
      <c r="B184" s="0" t="s">
        <v>3221</v>
      </c>
    </row>
    <row r="185" customFormat="false" ht="12.75" hidden="false" customHeight="false" outlineLevel="0" collapsed="false">
      <c r="A185" s="0" t="s">
        <v>3386</v>
      </c>
      <c r="B185" s="0" t="s">
        <v>3233</v>
      </c>
    </row>
    <row r="186" customFormat="false" ht="12.75" hidden="false" customHeight="false" outlineLevel="0" collapsed="false">
      <c r="A186" s="0" t="s">
        <v>3386</v>
      </c>
      <c r="B186" s="0" t="s">
        <v>3216</v>
      </c>
    </row>
    <row r="187" customFormat="false" ht="12.75" hidden="false" customHeight="false" outlineLevel="0" collapsed="false">
      <c r="A187" s="0" t="s">
        <v>3386</v>
      </c>
      <c r="B187" s="0" t="s">
        <v>3222</v>
      </c>
    </row>
    <row r="188" customFormat="false" ht="12.75" hidden="false" customHeight="false" outlineLevel="0" collapsed="false">
      <c r="A188" s="0" t="s">
        <v>3386</v>
      </c>
      <c r="B188" s="0" t="s">
        <v>3331</v>
      </c>
    </row>
    <row r="189" customFormat="false" ht="12.75" hidden="false" customHeight="false" outlineLevel="0" collapsed="false">
      <c r="A189" s="0" t="s">
        <v>3386</v>
      </c>
      <c r="B189" s="0" t="s">
        <v>3272</v>
      </c>
    </row>
    <row r="190" customFormat="false" ht="12.75" hidden="false" customHeight="false" outlineLevel="0" collapsed="false">
      <c r="A190" s="0" t="s">
        <v>3386</v>
      </c>
      <c r="B190" s="0" t="s">
        <v>3227</v>
      </c>
    </row>
    <row r="191" customFormat="false" ht="12.75" hidden="false" customHeight="false" outlineLevel="0" collapsed="false">
      <c r="A191" s="0" t="s">
        <v>3387</v>
      </c>
      <c r="B191" s="0" t="s">
        <v>3246</v>
      </c>
    </row>
    <row r="192" customFormat="false" ht="12.75" hidden="false" customHeight="false" outlineLevel="0" collapsed="false">
      <c r="A192" s="0" t="s">
        <v>3388</v>
      </c>
      <c r="B192" s="0" t="s">
        <v>3313</v>
      </c>
    </row>
    <row r="193" customFormat="false" ht="12.75" hidden="false" customHeight="false" outlineLevel="0" collapsed="false">
      <c r="A193" s="0" t="s">
        <v>3389</v>
      </c>
      <c r="B193" s="0" t="s">
        <v>3206</v>
      </c>
    </row>
    <row r="194" customFormat="false" ht="12.75" hidden="false" customHeight="false" outlineLevel="0" collapsed="false">
      <c r="A194" s="0" t="s">
        <v>3389</v>
      </c>
      <c r="B194" s="0" t="s">
        <v>3344</v>
      </c>
    </row>
    <row r="195" customFormat="false" ht="12.75" hidden="false" customHeight="false" outlineLevel="0" collapsed="false">
      <c r="A195" s="0" t="s">
        <v>3390</v>
      </c>
      <c r="B195" s="0" t="s">
        <v>3226</v>
      </c>
    </row>
    <row r="196" customFormat="false" ht="12.75" hidden="false" customHeight="false" outlineLevel="0" collapsed="false">
      <c r="A196" s="0" t="s">
        <v>3391</v>
      </c>
      <c r="B196" s="0" t="s">
        <v>3347</v>
      </c>
    </row>
    <row r="197" customFormat="false" ht="12.75" hidden="false" customHeight="false" outlineLevel="0" collapsed="false">
      <c r="A197" s="0" t="s">
        <v>3392</v>
      </c>
      <c r="B197" s="0" t="s">
        <v>3393</v>
      </c>
    </row>
    <row r="198" customFormat="false" ht="12.75" hidden="false" customHeight="false" outlineLevel="0" collapsed="false">
      <c r="A198" s="0" t="s">
        <v>3394</v>
      </c>
      <c r="B198" s="0" t="s">
        <v>3288</v>
      </c>
    </row>
    <row r="199" customFormat="false" ht="12.75" hidden="false" customHeight="false" outlineLevel="0" collapsed="false">
      <c r="A199" s="0" t="s">
        <v>3394</v>
      </c>
      <c r="B199" s="0" t="s">
        <v>3246</v>
      </c>
    </row>
    <row r="200" customFormat="false" ht="12.75" hidden="false" customHeight="false" outlineLevel="0" collapsed="false">
      <c r="A200" s="0" t="s">
        <v>3395</v>
      </c>
      <c r="B200" s="0" t="s">
        <v>3237</v>
      </c>
    </row>
    <row r="201" customFormat="false" ht="12.75" hidden="false" customHeight="false" outlineLevel="0" collapsed="false">
      <c r="A201" s="0" t="s">
        <v>3396</v>
      </c>
      <c r="B201" s="0" t="s">
        <v>3249</v>
      </c>
    </row>
    <row r="202" customFormat="false" ht="12.75" hidden="false" customHeight="false" outlineLevel="0" collapsed="false">
      <c r="A202" s="0" t="s">
        <v>3397</v>
      </c>
      <c r="B202" s="0" t="s">
        <v>3273</v>
      </c>
    </row>
    <row r="203" customFormat="false" ht="12.75" hidden="false" customHeight="false" outlineLevel="0" collapsed="false">
      <c r="A203" s="0" t="s">
        <v>3398</v>
      </c>
      <c r="B203" s="0" t="s">
        <v>3324</v>
      </c>
    </row>
    <row r="204" customFormat="false" ht="12.75" hidden="false" customHeight="false" outlineLevel="0" collapsed="false">
      <c r="A204" s="0" t="s">
        <v>3398</v>
      </c>
      <c r="B204" s="0" t="s">
        <v>3288</v>
      </c>
    </row>
    <row r="205" customFormat="false" ht="12.75" hidden="false" customHeight="false" outlineLevel="0" collapsed="false">
      <c r="A205" s="0" t="s">
        <v>3399</v>
      </c>
      <c r="B205" s="0" t="s">
        <v>3208</v>
      </c>
    </row>
    <row r="206" customFormat="false" ht="12.75" hidden="false" customHeight="false" outlineLevel="0" collapsed="false">
      <c r="A206" s="0" t="s">
        <v>3400</v>
      </c>
      <c r="B206" s="0" t="s">
        <v>3370</v>
      </c>
    </row>
    <row r="207" customFormat="false" ht="12.75" hidden="false" customHeight="false" outlineLevel="0" collapsed="false">
      <c r="A207" s="0" t="s">
        <v>3400</v>
      </c>
      <c r="B207" s="0" t="s">
        <v>3243</v>
      </c>
    </row>
    <row r="208" customFormat="false" ht="12.75" hidden="false" customHeight="false" outlineLevel="0" collapsed="false">
      <c r="A208" s="0" t="s">
        <v>3401</v>
      </c>
      <c r="B208" s="0" t="s">
        <v>3233</v>
      </c>
    </row>
    <row r="209" customFormat="false" ht="12.75" hidden="false" customHeight="false" outlineLevel="0" collapsed="false">
      <c r="A209" s="0" t="s">
        <v>3402</v>
      </c>
      <c r="B209" s="0" t="s">
        <v>3223</v>
      </c>
    </row>
    <row r="210" customFormat="false" ht="12.75" hidden="false" customHeight="false" outlineLevel="0" collapsed="false">
      <c r="A210" s="0" t="s">
        <v>3403</v>
      </c>
      <c r="B210" s="0" t="s">
        <v>3212</v>
      </c>
    </row>
    <row r="211" customFormat="false" ht="12.75" hidden="false" customHeight="false" outlineLevel="0" collapsed="false">
      <c r="A211" s="0" t="s">
        <v>3404</v>
      </c>
      <c r="B211" s="0" t="s">
        <v>3214</v>
      </c>
    </row>
    <row r="212" customFormat="false" ht="12.75" hidden="false" customHeight="false" outlineLevel="0" collapsed="false">
      <c r="A212" s="0" t="s">
        <v>3405</v>
      </c>
      <c r="B212" s="0" t="s">
        <v>3221</v>
      </c>
    </row>
    <row r="213" customFormat="false" ht="12.75" hidden="false" customHeight="false" outlineLevel="0" collapsed="false">
      <c r="A213" s="0" t="s">
        <v>3406</v>
      </c>
      <c r="B213" s="0" t="s">
        <v>3237</v>
      </c>
    </row>
    <row r="214" customFormat="false" ht="12.75" hidden="false" customHeight="false" outlineLevel="0" collapsed="false">
      <c r="A214" s="0" t="s">
        <v>3407</v>
      </c>
      <c r="B214" s="0" t="s">
        <v>3212</v>
      </c>
    </row>
    <row r="215" customFormat="false" ht="12.75" hidden="false" customHeight="false" outlineLevel="0" collapsed="false">
      <c r="A215" s="0" t="s">
        <v>3407</v>
      </c>
      <c r="B215" s="0" t="s">
        <v>3370</v>
      </c>
    </row>
    <row r="216" customFormat="false" ht="12.75" hidden="false" customHeight="false" outlineLevel="0" collapsed="false">
      <c r="A216" s="0" t="s">
        <v>3407</v>
      </c>
      <c r="B216" s="0" t="s">
        <v>3224</v>
      </c>
    </row>
    <row r="217" customFormat="false" ht="12.75" hidden="false" customHeight="false" outlineLevel="0" collapsed="false">
      <c r="A217" s="0" t="s">
        <v>3407</v>
      </c>
      <c r="B217" s="0" t="s">
        <v>3217</v>
      </c>
    </row>
    <row r="218" customFormat="false" ht="12.75" hidden="false" customHeight="false" outlineLevel="0" collapsed="false">
      <c r="A218" s="0" t="s">
        <v>3408</v>
      </c>
      <c r="B218" s="0" t="s">
        <v>3226</v>
      </c>
    </row>
    <row r="219" customFormat="false" ht="12.75" hidden="false" customHeight="false" outlineLevel="0" collapsed="false">
      <c r="A219" s="0" t="s">
        <v>3409</v>
      </c>
      <c r="B219" s="0" t="s">
        <v>3273</v>
      </c>
    </row>
    <row r="220" customFormat="false" ht="12.75" hidden="false" customHeight="false" outlineLevel="0" collapsed="false">
      <c r="A220" s="0" t="s">
        <v>3410</v>
      </c>
      <c r="B220" s="0" t="s">
        <v>3210</v>
      </c>
    </row>
    <row r="221" customFormat="false" ht="12.75" hidden="false" customHeight="false" outlineLevel="0" collapsed="false">
      <c r="A221" s="0" t="s">
        <v>3411</v>
      </c>
      <c r="B221" s="0" t="s">
        <v>3288</v>
      </c>
    </row>
    <row r="222" customFormat="false" ht="12.75" hidden="false" customHeight="false" outlineLevel="0" collapsed="false">
      <c r="A222" s="0" t="s">
        <v>3412</v>
      </c>
      <c r="B222" s="0" t="s">
        <v>3272</v>
      </c>
    </row>
    <row r="223" customFormat="false" ht="12.75" hidden="false" customHeight="false" outlineLevel="0" collapsed="false">
      <c r="A223" s="0" t="s">
        <v>3413</v>
      </c>
      <c r="B223" s="0" t="s">
        <v>3324</v>
      </c>
    </row>
    <row r="224" customFormat="false" ht="12.75" hidden="false" customHeight="false" outlineLevel="0" collapsed="false">
      <c r="A224" s="0" t="s">
        <v>3413</v>
      </c>
      <c r="B224" s="0" t="s">
        <v>3272</v>
      </c>
    </row>
    <row r="225" customFormat="false" ht="12.75" hidden="false" customHeight="false" outlineLevel="0" collapsed="false">
      <c r="A225" s="0" t="s">
        <v>3414</v>
      </c>
      <c r="B225" s="0" t="s">
        <v>3233</v>
      </c>
    </row>
    <row r="226" customFormat="false" ht="12.75" hidden="false" customHeight="false" outlineLevel="0" collapsed="false">
      <c r="A226" s="0" t="s">
        <v>3415</v>
      </c>
      <c r="B226" s="0" t="s">
        <v>3212</v>
      </c>
    </row>
    <row r="227" customFormat="false" ht="12.75" hidden="false" customHeight="false" outlineLevel="0" collapsed="false">
      <c r="A227" s="0" t="s">
        <v>3416</v>
      </c>
      <c r="B227" s="0" t="s">
        <v>3222</v>
      </c>
    </row>
    <row r="228" customFormat="false" ht="12.75" hidden="false" customHeight="false" outlineLevel="0" collapsed="false">
      <c r="A228" s="0" t="s">
        <v>3417</v>
      </c>
      <c r="B228" s="0" t="s">
        <v>3216</v>
      </c>
    </row>
    <row r="229" customFormat="false" ht="12.75" hidden="false" customHeight="false" outlineLevel="0" collapsed="false">
      <c r="A229" s="0" t="s">
        <v>3418</v>
      </c>
      <c r="B229" s="0" t="s">
        <v>3321</v>
      </c>
    </row>
    <row r="230" customFormat="false" ht="12.75" hidden="false" customHeight="false" outlineLevel="0" collapsed="false">
      <c r="A230" s="0" t="s">
        <v>3419</v>
      </c>
      <c r="B230" s="0" t="s">
        <v>3220</v>
      </c>
    </row>
    <row r="231" customFormat="false" ht="12.75" hidden="false" customHeight="false" outlineLevel="0" collapsed="false">
      <c r="A231" s="0" t="s">
        <v>3420</v>
      </c>
      <c r="B231" s="0" t="s">
        <v>3212</v>
      </c>
    </row>
    <row r="232" customFormat="false" ht="12.75" hidden="false" customHeight="false" outlineLevel="0" collapsed="false">
      <c r="A232" s="0" t="s">
        <v>3421</v>
      </c>
      <c r="B232" s="0" t="s">
        <v>3212</v>
      </c>
    </row>
    <row r="233" customFormat="false" ht="12.75" hidden="false" customHeight="false" outlineLevel="0" collapsed="false">
      <c r="A233" s="0" t="s">
        <v>3422</v>
      </c>
      <c r="B233" s="0" t="s">
        <v>3296</v>
      </c>
    </row>
    <row r="234" customFormat="false" ht="12.75" hidden="false" customHeight="false" outlineLevel="0" collapsed="false">
      <c r="A234" s="0" t="s">
        <v>3422</v>
      </c>
      <c r="B234" s="0" t="s">
        <v>3214</v>
      </c>
    </row>
    <row r="235" customFormat="false" ht="12.75" hidden="false" customHeight="false" outlineLevel="0" collapsed="false">
      <c r="A235" s="0" t="s">
        <v>3422</v>
      </c>
      <c r="B235" s="0" t="s">
        <v>3220</v>
      </c>
    </row>
    <row r="236" customFormat="false" ht="12.75" hidden="false" customHeight="false" outlineLevel="0" collapsed="false">
      <c r="A236" s="0" t="s">
        <v>3422</v>
      </c>
      <c r="B236" s="0" t="s">
        <v>3221</v>
      </c>
    </row>
    <row r="237" customFormat="false" ht="12.75" hidden="false" customHeight="false" outlineLevel="0" collapsed="false">
      <c r="A237" s="0" t="s">
        <v>3422</v>
      </c>
      <c r="B237" s="0" t="s">
        <v>3215</v>
      </c>
    </row>
    <row r="238" customFormat="false" ht="12.75" hidden="false" customHeight="false" outlineLevel="0" collapsed="false">
      <c r="A238" s="0" t="s">
        <v>3422</v>
      </c>
      <c r="B238" s="0" t="s">
        <v>3216</v>
      </c>
    </row>
    <row r="239" customFormat="false" ht="12.75" hidden="false" customHeight="false" outlineLevel="0" collapsed="false">
      <c r="A239" s="0" t="s">
        <v>3422</v>
      </c>
      <c r="B239" s="0" t="s">
        <v>3224</v>
      </c>
    </row>
    <row r="240" customFormat="false" ht="12.75" hidden="false" customHeight="false" outlineLevel="0" collapsed="false">
      <c r="A240" s="0" t="s">
        <v>3422</v>
      </c>
      <c r="B240" s="0" t="s">
        <v>3344</v>
      </c>
    </row>
    <row r="241" customFormat="false" ht="12.75" hidden="false" customHeight="false" outlineLevel="0" collapsed="false">
      <c r="A241" s="0" t="s">
        <v>3423</v>
      </c>
      <c r="B241" s="0" t="s">
        <v>3273</v>
      </c>
    </row>
    <row r="242" customFormat="false" ht="12.75" hidden="false" customHeight="false" outlineLevel="0" collapsed="false">
      <c r="A242" s="0" t="s">
        <v>3424</v>
      </c>
      <c r="B242" s="0" t="s">
        <v>3273</v>
      </c>
    </row>
    <row r="243" customFormat="false" ht="12.75" hidden="false" customHeight="false" outlineLevel="0" collapsed="false">
      <c r="A243" s="0" t="s">
        <v>3425</v>
      </c>
      <c r="B243" s="0" t="s">
        <v>3208</v>
      </c>
    </row>
    <row r="244" customFormat="false" ht="12.75" hidden="false" customHeight="false" outlineLevel="0" collapsed="false">
      <c r="A244" s="0" t="s">
        <v>3426</v>
      </c>
      <c r="B244" s="0" t="s">
        <v>3210</v>
      </c>
    </row>
    <row r="245" customFormat="false" ht="12.75" hidden="false" customHeight="false" outlineLevel="0" collapsed="false">
      <c r="A245" s="0" t="s">
        <v>3427</v>
      </c>
      <c r="B245" s="0" t="s">
        <v>3223</v>
      </c>
    </row>
    <row r="246" customFormat="false" ht="12.75" hidden="false" customHeight="false" outlineLevel="0" collapsed="false">
      <c r="A246" s="0" t="s">
        <v>3428</v>
      </c>
      <c r="B246" s="0" t="s">
        <v>3219</v>
      </c>
    </row>
    <row r="247" customFormat="false" ht="12.75" hidden="false" customHeight="false" outlineLevel="0" collapsed="false">
      <c r="A247" s="0" t="s">
        <v>3429</v>
      </c>
      <c r="B247" s="0" t="s">
        <v>3212</v>
      </c>
    </row>
    <row r="248" customFormat="false" ht="12.75" hidden="false" customHeight="false" outlineLevel="0" collapsed="false">
      <c r="A248" s="0" t="s">
        <v>3430</v>
      </c>
      <c r="B248" s="0" t="s">
        <v>3262</v>
      </c>
    </row>
    <row r="249" customFormat="false" ht="12.75" hidden="false" customHeight="false" outlineLevel="0" collapsed="false">
      <c r="A249" s="0" t="s">
        <v>3430</v>
      </c>
      <c r="B249" s="0" t="s">
        <v>3215</v>
      </c>
    </row>
    <row r="250" customFormat="false" ht="12.75" hidden="false" customHeight="false" outlineLevel="0" collapsed="false">
      <c r="A250" s="0" t="s">
        <v>3431</v>
      </c>
      <c r="B250" s="0" t="s">
        <v>3273</v>
      </c>
    </row>
    <row r="251" customFormat="false" ht="12.75" hidden="false" customHeight="false" outlineLevel="0" collapsed="false">
      <c r="A251" s="0" t="s">
        <v>3432</v>
      </c>
      <c r="B251" s="0" t="s">
        <v>3223</v>
      </c>
    </row>
    <row r="252" customFormat="false" ht="12.75" hidden="false" customHeight="false" outlineLevel="0" collapsed="false">
      <c r="A252" s="0" t="s">
        <v>3433</v>
      </c>
      <c r="B252" s="0" t="s">
        <v>3224</v>
      </c>
    </row>
    <row r="253" customFormat="false" ht="12.75" hidden="false" customHeight="false" outlineLevel="0" collapsed="false">
      <c r="A253" s="0" t="s">
        <v>3434</v>
      </c>
      <c r="B253" s="0" t="s">
        <v>3368</v>
      </c>
    </row>
    <row r="254" customFormat="false" ht="12.75" hidden="false" customHeight="false" outlineLevel="0" collapsed="false">
      <c r="A254" s="0" t="s">
        <v>3435</v>
      </c>
      <c r="B254" s="0" t="s">
        <v>3215</v>
      </c>
    </row>
    <row r="255" customFormat="false" ht="12.75" hidden="false" customHeight="false" outlineLevel="0" collapsed="false">
      <c r="A255" s="0" t="s">
        <v>3435</v>
      </c>
      <c r="B255" s="0" t="s">
        <v>3224</v>
      </c>
    </row>
    <row r="256" customFormat="false" ht="12.75" hidden="false" customHeight="false" outlineLevel="0" collapsed="false">
      <c r="A256" s="0" t="s">
        <v>3436</v>
      </c>
      <c r="B256" s="0" t="s">
        <v>3215</v>
      </c>
    </row>
    <row r="257" customFormat="false" ht="12.75" hidden="false" customHeight="false" outlineLevel="0" collapsed="false">
      <c r="A257" s="0" t="s">
        <v>3437</v>
      </c>
      <c r="B257" s="0" t="s">
        <v>3215</v>
      </c>
    </row>
    <row r="258" customFormat="false" ht="12.75" hidden="false" customHeight="false" outlineLevel="0" collapsed="false">
      <c r="A258" s="0" t="s">
        <v>3438</v>
      </c>
      <c r="B258" s="0" t="s">
        <v>3235</v>
      </c>
    </row>
    <row r="259" customFormat="false" ht="12.75" hidden="false" customHeight="false" outlineLevel="0" collapsed="false">
      <c r="A259" s="0" t="s">
        <v>3438</v>
      </c>
      <c r="B259" s="0" t="s">
        <v>3226</v>
      </c>
    </row>
    <row r="260" customFormat="false" ht="12.75" hidden="false" customHeight="false" outlineLevel="0" collapsed="false">
      <c r="A260" s="0" t="s">
        <v>3439</v>
      </c>
      <c r="B260" s="0" t="s">
        <v>3296</v>
      </c>
    </row>
    <row r="261" customFormat="false" ht="12.75" hidden="false" customHeight="false" outlineLevel="0" collapsed="false">
      <c r="A261" s="0" t="s">
        <v>3439</v>
      </c>
      <c r="B261" s="0" t="s">
        <v>3272</v>
      </c>
    </row>
    <row r="262" customFormat="false" ht="12.75" hidden="false" customHeight="false" outlineLevel="0" collapsed="false">
      <c r="A262" s="0" t="s">
        <v>3440</v>
      </c>
      <c r="B262" s="0" t="s">
        <v>3246</v>
      </c>
    </row>
    <row r="263" customFormat="false" ht="12.75" hidden="false" customHeight="false" outlineLevel="0" collapsed="false">
      <c r="A263" s="0" t="s">
        <v>3441</v>
      </c>
      <c r="B263" s="0" t="s">
        <v>3288</v>
      </c>
    </row>
    <row r="264" customFormat="false" ht="12.75" hidden="false" customHeight="false" outlineLevel="0" collapsed="false">
      <c r="A264" s="0" t="s">
        <v>3442</v>
      </c>
      <c r="B264" s="0" t="s">
        <v>3344</v>
      </c>
    </row>
    <row r="265" customFormat="false" ht="12.75" hidden="false" customHeight="false" outlineLevel="0" collapsed="false">
      <c r="A265" s="0" t="s">
        <v>3443</v>
      </c>
      <c r="B265" s="0" t="s">
        <v>3273</v>
      </c>
    </row>
    <row r="266" customFormat="false" ht="12.75" hidden="false" customHeight="false" outlineLevel="0" collapsed="false">
      <c r="A266" s="0" t="s">
        <v>3444</v>
      </c>
      <c r="B266" s="0" t="s">
        <v>3273</v>
      </c>
    </row>
    <row r="267" customFormat="false" ht="12.75" hidden="false" customHeight="false" outlineLevel="0" collapsed="false">
      <c r="A267" s="0" t="s">
        <v>3445</v>
      </c>
      <c r="B267" s="0" t="s">
        <v>3215</v>
      </c>
    </row>
    <row r="268" customFormat="false" ht="12.75" hidden="false" customHeight="false" outlineLevel="0" collapsed="false">
      <c r="A268" s="0" t="s">
        <v>3446</v>
      </c>
      <c r="B268" s="0" t="s">
        <v>3215</v>
      </c>
    </row>
    <row r="269" customFormat="false" ht="12.75" hidden="false" customHeight="false" outlineLevel="0" collapsed="false">
      <c r="A269" s="0" t="s">
        <v>3447</v>
      </c>
      <c r="B269" s="0" t="s">
        <v>3214</v>
      </c>
    </row>
    <row r="270" customFormat="false" ht="12.75" hidden="false" customHeight="false" outlineLevel="0" collapsed="false">
      <c r="A270" s="0" t="s">
        <v>3448</v>
      </c>
      <c r="B270" s="0" t="s">
        <v>3235</v>
      </c>
    </row>
    <row r="271" customFormat="false" ht="12.75" hidden="false" customHeight="false" outlineLevel="0" collapsed="false">
      <c r="A271" s="0" t="s">
        <v>3449</v>
      </c>
      <c r="B271" s="0" t="s">
        <v>3273</v>
      </c>
    </row>
    <row r="272" customFormat="false" ht="12.75" hidden="false" customHeight="false" outlineLevel="0" collapsed="false">
      <c r="A272" s="0" t="s">
        <v>3450</v>
      </c>
      <c r="B272" s="0" t="s">
        <v>3273</v>
      </c>
    </row>
    <row r="273" customFormat="false" ht="12.75" hidden="false" customHeight="false" outlineLevel="0" collapsed="false">
      <c r="A273" s="0" t="s">
        <v>3451</v>
      </c>
      <c r="B273" s="0" t="s">
        <v>3347</v>
      </c>
    </row>
    <row r="274" customFormat="false" ht="12.75" hidden="false" customHeight="false" outlineLevel="0" collapsed="false">
      <c r="A274" s="0" t="s">
        <v>3451</v>
      </c>
      <c r="B274" s="0" t="s">
        <v>3452</v>
      </c>
    </row>
    <row r="275" customFormat="false" ht="12.75" hidden="false" customHeight="false" outlineLevel="0" collapsed="false">
      <c r="A275" s="0" t="s">
        <v>3451</v>
      </c>
      <c r="B275" s="0" t="s">
        <v>3210</v>
      </c>
    </row>
    <row r="276" customFormat="false" ht="12.75" hidden="false" customHeight="false" outlineLevel="0" collapsed="false">
      <c r="A276" s="0" t="s">
        <v>3453</v>
      </c>
      <c r="B276" s="0" t="s">
        <v>3249</v>
      </c>
    </row>
    <row r="277" customFormat="false" ht="12.75" hidden="false" customHeight="false" outlineLevel="0" collapsed="false">
      <c r="A277" s="0" t="s">
        <v>3454</v>
      </c>
      <c r="B277" s="0" t="s">
        <v>3370</v>
      </c>
    </row>
    <row r="278" customFormat="false" ht="12.75" hidden="false" customHeight="false" outlineLevel="0" collapsed="false">
      <c r="A278" s="0" t="s">
        <v>3455</v>
      </c>
      <c r="B278" s="0" t="s">
        <v>3242</v>
      </c>
    </row>
    <row r="279" customFormat="false" ht="12.75" hidden="false" customHeight="false" outlineLevel="0" collapsed="false">
      <c r="A279" s="0" t="s">
        <v>3456</v>
      </c>
      <c r="B279" s="0" t="s">
        <v>3344</v>
      </c>
    </row>
    <row r="280" customFormat="false" ht="12.75" hidden="false" customHeight="false" outlineLevel="0" collapsed="false">
      <c r="A280" s="0" t="s">
        <v>3457</v>
      </c>
      <c r="B280" s="0" t="s">
        <v>3321</v>
      </c>
    </row>
    <row r="281" customFormat="false" ht="12.75" hidden="false" customHeight="false" outlineLevel="0" collapsed="false">
      <c r="A281" s="0" t="s">
        <v>3458</v>
      </c>
      <c r="B281" s="0" t="s">
        <v>3288</v>
      </c>
    </row>
    <row r="282" customFormat="false" ht="12.75" hidden="false" customHeight="false" outlineLevel="0" collapsed="false">
      <c r="A282" s="0" t="s">
        <v>3458</v>
      </c>
      <c r="B282" s="0" t="s">
        <v>3273</v>
      </c>
    </row>
    <row r="283" customFormat="false" ht="12.75" hidden="false" customHeight="false" outlineLevel="0" collapsed="false">
      <c r="A283" s="0" t="s">
        <v>3459</v>
      </c>
      <c r="B283" s="0" t="s">
        <v>3242</v>
      </c>
    </row>
    <row r="284" customFormat="false" ht="12.75" hidden="false" customHeight="false" outlineLevel="0" collapsed="false">
      <c r="A284" s="0" t="s">
        <v>3460</v>
      </c>
      <c r="B284" s="0" t="s">
        <v>3235</v>
      </c>
    </row>
    <row r="285" customFormat="false" ht="12.75" hidden="false" customHeight="false" outlineLevel="0" collapsed="false">
      <c r="A285" s="0" t="s">
        <v>3461</v>
      </c>
      <c r="B285" s="0" t="s">
        <v>3220</v>
      </c>
    </row>
    <row r="286" customFormat="false" ht="12.75" hidden="false" customHeight="false" outlineLevel="0" collapsed="false">
      <c r="A286" s="0" t="s">
        <v>3461</v>
      </c>
      <c r="B286" s="0" t="s">
        <v>3221</v>
      </c>
    </row>
    <row r="287" customFormat="false" ht="12.75" hidden="false" customHeight="false" outlineLevel="0" collapsed="false">
      <c r="A287" s="0" t="s">
        <v>3461</v>
      </c>
      <c r="B287" s="0" t="s">
        <v>3262</v>
      </c>
    </row>
    <row r="288" customFormat="false" ht="12.75" hidden="false" customHeight="false" outlineLevel="0" collapsed="false">
      <c r="A288" s="0" t="s">
        <v>3461</v>
      </c>
      <c r="B288" s="0" t="s">
        <v>3233</v>
      </c>
    </row>
    <row r="289" customFormat="false" ht="12.75" hidden="false" customHeight="false" outlineLevel="0" collapsed="false">
      <c r="A289" s="0" t="s">
        <v>3461</v>
      </c>
      <c r="B289" s="0" t="s">
        <v>3224</v>
      </c>
    </row>
    <row r="290" customFormat="false" ht="12.75" hidden="false" customHeight="false" outlineLevel="0" collapsed="false">
      <c r="A290" s="0" t="s">
        <v>3461</v>
      </c>
      <c r="B290" s="0" t="s">
        <v>3225</v>
      </c>
    </row>
    <row r="291" customFormat="false" ht="12.75" hidden="false" customHeight="false" outlineLevel="0" collapsed="false">
      <c r="A291" s="0" t="s">
        <v>3461</v>
      </c>
      <c r="B291" s="0" t="s">
        <v>3321</v>
      </c>
    </row>
    <row r="292" customFormat="false" ht="12.75" hidden="false" customHeight="false" outlineLevel="0" collapsed="false">
      <c r="A292" s="0" t="s">
        <v>3461</v>
      </c>
      <c r="B292" s="0" t="s">
        <v>3273</v>
      </c>
    </row>
    <row r="293" customFormat="false" ht="12.75" hidden="false" customHeight="false" outlineLevel="0" collapsed="false">
      <c r="A293" s="0" t="s">
        <v>3461</v>
      </c>
      <c r="B293" s="0" t="s">
        <v>3228</v>
      </c>
    </row>
    <row r="294" customFormat="false" ht="12.75" hidden="false" customHeight="false" outlineLevel="0" collapsed="false">
      <c r="A294" s="0" t="s">
        <v>3462</v>
      </c>
      <c r="B294" s="0" t="s">
        <v>3321</v>
      </c>
    </row>
    <row r="295" customFormat="false" ht="12.75" hidden="false" customHeight="false" outlineLevel="0" collapsed="false">
      <c r="A295" s="0" t="s">
        <v>3463</v>
      </c>
      <c r="B295" s="0" t="s">
        <v>3237</v>
      </c>
    </row>
    <row r="296" customFormat="false" ht="12.75" hidden="false" customHeight="false" outlineLevel="0" collapsed="false">
      <c r="A296" s="0" t="s">
        <v>3463</v>
      </c>
      <c r="B296" s="0" t="s">
        <v>3210</v>
      </c>
    </row>
    <row r="297" customFormat="false" ht="12.75" hidden="false" customHeight="false" outlineLevel="0" collapsed="false">
      <c r="A297" s="0" t="s">
        <v>3464</v>
      </c>
      <c r="B297" s="0" t="s">
        <v>3288</v>
      </c>
    </row>
    <row r="298" customFormat="false" ht="12.75" hidden="false" customHeight="false" outlineLevel="0" collapsed="false">
      <c r="A298" s="0" t="s">
        <v>3464</v>
      </c>
      <c r="B298" s="0" t="s">
        <v>3217</v>
      </c>
    </row>
    <row r="299" customFormat="false" ht="12.75" hidden="false" customHeight="false" outlineLevel="0" collapsed="false">
      <c r="A299" s="0" t="s">
        <v>3465</v>
      </c>
      <c r="B299" s="0" t="s">
        <v>3214</v>
      </c>
    </row>
    <row r="300" customFormat="false" ht="12.75" hidden="false" customHeight="false" outlineLevel="0" collapsed="false">
      <c r="A300" s="0" t="s">
        <v>3465</v>
      </c>
      <c r="B300" s="0" t="s">
        <v>3216</v>
      </c>
    </row>
    <row r="301" customFormat="false" ht="12.75" hidden="false" customHeight="false" outlineLevel="0" collapsed="false">
      <c r="A301" s="0" t="s">
        <v>3465</v>
      </c>
      <c r="B301" s="0" t="s">
        <v>3210</v>
      </c>
    </row>
    <row r="302" customFormat="false" ht="12.75" hidden="false" customHeight="false" outlineLevel="0" collapsed="false">
      <c r="A302" s="0" t="s">
        <v>3466</v>
      </c>
      <c r="B302" s="0" t="s">
        <v>3210</v>
      </c>
    </row>
    <row r="303" customFormat="false" ht="12.75" hidden="false" customHeight="false" outlineLevel="0" collapsed="false">
      <c r="A303" s="0" t="s">
        <v>3467</v>
      </c>
      <c r="B303" s="0" t="s">
        <v>3226</v>
      </c>
    </row>
    <row r="304" customFormat="false" ht="12.75" hidden="false" customHeight="false" outlineLevel="0" collapsed="false">
      <c r="A304" s="0" t="s">
        <v>3468</v>
      </c>
      <c r="B304" s="0" t="s">
        <v>3214</v>
      </c>
    </row>
    <row r="305" customFormat="false" ht="12.75" hidden="false" customHeight="false" outlineLevel="0" collapsed="false">
      <c r="A305" s="0" t="s">
        <v>3468</v>
      </c>
      <c r="B305" s="0" t="s">
        <v>3210</v>
      </c>
    </row>
    <row r="306" customFormat="false" ht="12.75" hidden="false" customHeight="false" outlineLevel="0" collapsed="false">
      <c r="A306" s="0" t="s">
        <v>3469</v>
      </c>
      <c r="B306" s="0" t="s">
        <v>3224</v>
      </c>
    </row>
    <row r="307" customFormat="false" ht="12.75" hidden="false" customHeight="false" outlineLevel="0" collapsed="false">
      <c r="A307" s="0" t="s">
        <v>3469</v>
      </c>
      <c r="B307" s="0" t="s">
        <v>3321</v>
      </c>
    </row>
    <row r="308" customFormat="false" ht="12.75" hidden="false" customHeight="false" outlineLevel="0" collapsed="false">
      <c r="A308" s="0" t="s">
        <v>3469</v>
      </c>
      <c r="B308" s="0" t="s">
        <v>3228</v>
      </c>
    </row>
    <row r="309" customFormat="false" ht="12.75" hidden="false" customHeight="false" outlineLevel="0" collapsed="false">
      <c r="A309" s="0" t="s">
        <v>3470</v>
      </c>
      <c r="B309" s="0" t="s">
        <v>3215</v>
      </c>
    </row>
    <row r="310" customFormat="false" ht="12.75" hidden="false" customHeight="false" outlineLevel="0" collapsed="false">
      <c r="A310" s="0" t="s">
        <v>3471</v>
      </c>
      <c r="B310" s="0" t="s">
        <v>3288</v>
      </c>
    </row>
    <row r="311" customFormat="false" ht="12.75" hidden="false" customHeight="false" outlineLevel="0" collapsed="false">
      <c r="A311" s="0" t="s">
        <v>3472</v>
      </c>
      <c r="B311" s="0" t="s">
        <v>3324</v>
      </c>
    </row>
    <row r="312" customFormat="false" ht="12.75" hidden="false" customHeight="false" outlineLevel="0" collapsed="false">
      <c r="A312" s="0" t="s">
        <v>3473</v>
      </c>
      <c r="B312" s="0" t="s">
        <v>3237</v>
      </c>
    </row>
    <row r="313" customFormat="false" ht="12.75" hidden="false" customHeight="false" outlineLevel="0" collapsed="false">
      <c r="A313" s="0" t="s">
        <v>3474</v>
      </c>
      <c r="B313" s="0" t="s">
        <v>3220</v>
      </c>
    </row>
    <row r="314" customFormat="false" ht="12.75" hidden="false" customHeight="false" outlineLevel="0" collapsed="false">
      <c r="A314" s="0" t="s">
        <v>3475</v>
      </c>
      <c r="B314" s="0" t="s">
        <v>3288</v>
      </c>
    </row>
    <row r="315" customFormat="false" ht="12.75" hidden="false" customHeight="false" outlineLevel="0" collapsed="false">
      <c r="A315" s="0" t="s">
        <v>3475</v>
      </c>
      <c r="B315" s="0" t="s">
        <v>3237</v>
      </c>
    </row>
    <row r="316" customFormat="false" ht="12.75" hidden="false" customHeight="false" outlineLevel="0" collapsed="false">
      <c r="A316" s="0" t="s">
        <v>3475</v>
      </c>
      <c r="B316" s="0" t="s">
        <v>3223</v>
      </c>
    </row>
    <row r="317" customFormat="false" ht="12.75" hidden="false" customHeight="false" outlineLevel="0" collapsed="false">
      <c r="A317" s="0" t="s">
        <v>3476</v>
      </c>
      <c r="B317" s="0" t="s">
        <v>3223</v>
      </c>
    </row>
    <row r="318" customFormat="false" ht="12.75" hidden="false" customHeight="false" outlineLevel="0" collapsed="false">
      <c r="A318" s="0" t="s">
        <v>3477</v>
      </c>
      <c r="B318" s="0" t="s">
        <v>3273</v>
      </c>
    </row>
    <row r="319" customFormat="false" ht="12.75" hidden="false" customHeight="false" outlineLevel="0" collapsed="false">
      <c r="A319" s="0" t="s">
        <v>3478</v>
      </c>
      <c r="B319" s="0" t="s">
        <v>3313</v>
      </c>
    </row>
    <row r="320" customFormat="false" ht="12.75" hidden="false" customHeight="false" outlineLevel="0" collapsed="false">
      <c r="A320" s="0" t="s">
        <v>3479</v>
      </c>
      <c r="B320" s="0" t="s">
        <v>3273</v>
      </c>
    </row>
    <row r="321" customFormat="false" ht="12.75" hidden="false" customHeight="false" outlineLevel="0" collapsed="false">
      <c r="A321" s="0" t="s">
        <v>3480</v>
      </c>
      <c r="B321" s="0" t="s">
        <v>3228</v>
      </c>
    </row>
    <row r="322" customFormat="false" ht="12.75" hidden="false" customHeight="false" outlineLevel="0" collapsed="false">
      <c r="A322" s="0" t="s">
        <v>3481</v>
      </c>
      <c r="B322" s="0" t="s">
        <v>3224</v>
      </c>
    </row>
    <row r="323" customFormat="false" ht="12.75" hidden="false" customHeight="false" outlineLevel="0" collapsed="false">
      <c r="A323" s="0" t="s">
        <v>3482</v>
      </c>
      <c r="B323" s="0" t="s">
        <v>3324</v>
      </c>
    </row>
    <row r="324" customFormat="false" ht="12.75" hidden="false" customHeight="false" outlineLevel="0" collapsed="false">
      <c r="A324" s="0" t="s">
        <v>3482</v>
      </c>
      <c r="B324" s="0" t="s">
        <v>3214</v>
      </c>
    </row>
    <row r="325" customFormat="false" ht="12.75" hidden="false" customHeight="false" outlineLevel="0" collapsed="false">
      <c r="A325" s="0" t="s">
        <v>3482</v>
      </c>
      <c r="B325" s="0" t="s">
        <v>3262</v>
      </c>
    </row>
    <row r="326" customFormat="false" ht="12.75" hidden="false" customHeight="false" outlineLevel="0" collapsed="false">
      <c r="A326" s="0" t="s">
        <v>3482</v>
      </c>
      <c r="B326" s="0" t="s">
        <v>3215</v>
      </c>
    </row>
    <row r="327" customFormat="false" ht="12.75" hidden="false" customHeight="false" outlineLevel="0" collapsed="false">
      <c r="A327" s="0" t="s">
        <v>3482</v>
      </c>
      <c r="B327" s="0" t="s">
        <v>3216</v>
      </c>
    </row>
    <row r="328" customFormat="false" ht="12.75" hidden="false" customHeight="false" outlineLevel="0" collapsed="false">
      <c r="A328" s="0" t="s">
        <v>3482</v>
      </c>
      <c r="B328" s="0" t="s">
        <v>3224</v>
      </c>
    </row>
    <row r="329" customFormat="false" ht="12.75" hidden="false" customHeight="false" outlineLevel="0" collapsed="false">
      <c r="A329" s="0" t="s">
        <v>3482</v>
      </c>
      <c r="B329" s="0" t="s">
        <v>3225</v>
      </c>
    </row>
    <row r="330" customFormat="false" ht="12.75" hidden="false" customHeight="false" outlineLevel="0" collapsed="false">
      <c r="A330" s="0" t="s">
        <v>3482</v>
      </c>
      <c r="B330" s="0" t="s">
        <v>3226</v>
      </c>
    </row>
    <row r="331" customFormat="false" ht="12.75" hidden="false" customHeight="false" outlineLevel="0" collapsed="false">
      <c r="A331" s="0" t="s">
        <v>3483</v>
      </c>
      <c r="B331" s="0" t="s">
        <v>3239</v>
      </c>
    </row>
    <row r="332" customFormat="false" ht="12.75" hidden="false" customHeight="false" outlineLevel="0" collapsed="false">
      <c r="A332" s="0" t="s">
        <v>3483</v>
      </c>
      <c r="B332" s="0" t="s">
        <v>3212</v>
      </c>
    </row>
    <row r="333" customFormat="false" ht="12.75" hidden="false" customHeight="false" outlineLevel="0" collapsed="false">
      <c r="A333" s="0" t="s">
        <v>3483</v>
      </c>
      <c r="B333" s="0" t="s">
        <v>3321</v>
      </c>
    </row>
    <row r="334" customFormat="false" ht="12.75" hidden="false" customHeight="false" outlineLevel="0" collapsed="false">
      <c r="A334" s="0" t="s">
        <v>3484</v>
      </c>
      <c r="B334" s="0" t="s">
        <v>3288</v>
      </c>
    </row>
    <row r="335" customFormat="false" ht="12.75" hidden="false" customHeight="false" outlineLevel="0" collapsed="false">
      <c r="A335" s="0" t="s">
        <v>3485</v>
      </c>
      <c r="B335" s="0" t="s">
        <v>3237</v>
      </c>
    </row>
    <row r="336" customFormat="false" ht="12.75" hidden="false" customHeight="false" outlineLevel="0" collapsed="false">
      <c r="A336" s="0" t="s">
        <v>3486</v>
      </c>
      <c r="B336" s="0" t="s">
        <v>3344</v>
      </c>
    </row>
    <row r="337" customFormat="false" ht="12.75" hidden="false" customHeight="false" outlineLevel="0" collapsed="false">
      <c r="A337" s="0" t="s">
        <v>3487</v>
      </c>
      <c r="B337" s="0" t="s">
        <v>3368</v>
      </c>
    </row>
    <row r="338" customFormat="false" ht="12.75" hidden="false" customHeight="false" outlineLevel="0" collapsed="false">
      <c r="A338" s="0" t="s">
        <v>3488</v>
      </c>
      <c r="B338" s="0" t="s">
        <v>3208</v>
      </c>
    </row>
    <row r="339" customFormat="false" ht="12.75" hidden="false" customHeight="false" outlineLevel="0" collapsed="false">
      <c r="A339" s="0" t="s">
        <v>3488</v>
      </c>
      <c r="B339" s="0" t="s">
        <v>3217</v>
      </c>
    </row>
    <row r="340" customFormat="false" ht="12.75" hidden="false" customHeight="false" outlineLevel="0" collapsed="false">
      <c r="A340" s="0" t="s">
        <v>3489</v>
      </c>
      <c r="B340" s="0" t="s">
        <v>3239</v>
      </c>
    </row>
    <row r="341" customFormat="false" ht="12.75" hidden="false" customHeight="false" outlineLevel="0" collapsed="false">
      <c r="A341" s="0" t="s">
        <v>3490</v>
      </c>
      <c r="B341" s="0" t="s">
        <v>3208</v>
      </c>
    </row>
    <row r="342" customFormat="false" ht="12.75" hidden="false" customHeight="false" outlineLevel="0" collapsed="false">
      <c r="A342" s="0" t="s">
        <v>3491</v>
      </c>
      <c r="B342" s="0" t="s">
        <v>3215</v>
      </c>
    </row>
    <row r="343" customFormat="false" ht="12.75" hidden="false" customHeight="false" outlineLevel="0" collapsed="false">
      <c r="A343" s="0" t="s">
        <v>3491</v>
      </c>
      <c r="B343" s="0" t="s">
        <v>3208</v>
      </c>
    </row>
    <row r="344" customFormat="false" ht="12.75" hidden="false" customHeight="false" outlineLevel="0" collapsed="false">
      <c r="A344" s="0" t="s">
        <v>3491</v>
      </c>
      <c r="B344" s="0" t="s">
        <v>3216</v>
      </c>
    </row>
    <row r="345" customFormat="false" ht="12.75" hidden="false" customHeight="false" outlineLevel="0" collapsed="false">
      <c r="A345" s="0" t="s">
        <v>3491</v>
      </c>
      <c r="B345" s="0" t="s">
        <v>3237</v>
      </c>
    </row>
    <row r="346" customFormat="false" ht="12.75" hidden="false" customHeight="false" outlineLevel="0" collapsed="false">
      <c r="A346" s="0" t="s">
        <v>3491</v>
      </c>
      <c r="B346" s="0" t="s">
        <v>3273</v>
      </c>
    </row>
    <row r="347" customFormat="false" ht="12.75" hidden="false" customHeight="false" outlineLevel="0" collapsed="false">
      <c r="A347" s="0" t="s">
        <v>3492</v>
      </c>
      <c r="B347" s="0" t="s">
        <v>3230</v>
      </c>
    </row>
    <row r="348" customFormat="false" ht="12.75" hidden="false" customHeight="false" outlineLevel="0" collapsed="false">
      <c r="A348" s="0" t="s">
        <v>3493</v>
      </c>
      <c r="B348" s="0" t="s">
        <v>3324</v>
      </c>
    </row>
    <row r="349" customFormat="false" ht="12.75" hidden="false" customHeight="false" outlineLevel="0" collapsed="false">
      <c r="A349" s="0" t="s">
        <v>3493</v>
      </c>
      <c r="B349" s="0" t="s">
        <v>3296</v>
      </c>
    </row>
    <row r="350" customFormat="false" ht="12.75" hidden="false" customHeight="false" outlineLevel="0" collapsed="false">
      <c r="A350" s="0" t="s">
        <v>3493</v>
      </c>
      <c r="B350" s="0" t="s">
        <v>3235</v>
      </c>
    </row>
    <row r="351" customFormat="false" ht="12.75" hidden="false" customHeight="false" outlineLevel="0" collapsed="false">
      <c r="A351" s="0" t="s">
        <v>3493</v>
      </c>
      <c r="B351" s="0" t="s">
        <v>3288</v>
      </c>
    </row>
    <row r="352" customFormat="false" ht="12.75" hidden="false" customHeight="false" outlineLevel="0" collapsed="false">
      <c r="A352" s="0" t="s">
        <v>3493</v>
      </c>
      <c r="B352" s="0" t="s">
        <v>3214</v>
      </c>
    </row>
    <row r="353" customFormat="false" ht="12.75" hidden="false" customHeight="false" outlineLevel="0" collapsed="false">
      <c r="A353" s="0" t="s">
        <v>3493</v>
      </c>
      <c r="B353" s="0" t="s">
        <v>3220</v>
      </c>
    </row>
    <row r="354" customFormat="false" ht="12.75" hidden="false" customHeight="false" outlineLevel="0" collapsed="false">
      <c r="A354" s="0" t="s">
        <v>3493</v>
      </c>
      <c r="B354" s="0" t="s">
        <v>3246</v>
      </c>
    </row>
    <row r="355" customFormat="false" ht="12.75" hidden="false" customHeight="false" outlineLevel="0" collapsed="false">
      <c r="A355" s="0" t="s">
        <v>3493</v>
      </c>
      <c r="B355" s="0" t="s">
        <v>3222</v>
      </c>
    </row>
    <row r="356" customFormat="false" ht="12.75" hidden="false" customHeight="false" outlineLevel="0" collapsed="false">
      <c r="A356" s="0" t="s">
        <v>3493</v>
      </c>
      <c r="B356" s="0" t="s">
        <v>3206</v>
      </c>
    </row>
    <row r="357" customFormat="false" ht="12.75" hidden="false" customHeight="false" outlineLevel="0" collapsed="false">
      <c r="A357" s="0" t="s">
        <v>3493</v>
      </c>
      <c r="B357" s="0" t="s">
        <v>3273</v>
      </c>
    </row>
    <row r="358" customFormat="false" ht="12.75" hidden="false" customHeight="false" outlineLevel="0" collapsed="false">
      <c r="A358" s="0" t="s">
        <v>3493</v>
      </c>
      <c r="B358" s="0" t="s">
        <v>3344</v>
      </c>
    </row>
    <row r="359" customFormat="false" ht="12.75" hidden="false" customHeight="false" outlineLevel="0" collapsed="false">
      <c r="A359" s="0" t="s">
        <v>3494</v>
      </c>
      <c r="B359" s="0" t="s">
        <v>3273</v>
      </c>
    </row>
    <row r="360" customFormat="false" ht="12.75" hidden="false" customHeight="false" outlineLevel="0" collapsed="false">
      <c r="A360" s="0" t="s">
        <v>3495</v>
      </c>
      <c r="B360" s="0" t="s">
        <v>3216</v>
      </c>
    </row>
    <row r="361" customFormat="false" ht="12.75" hidden="false" customHeight="false" outlineLevel="0" collapsed="false">
      <c r="A361" s="0" t="s">
        <v>3496</v>
      </c>
      <c r="B361" s="0" t="s">
        <v>3215</v>
      </c>
    </row>
    <row r="362" customFormat="false" ht="12.75" hidden="false" customHeight="false" outlineLevel="0" collapsed="false">
      <c r="A362" s="0" t="s">
        <v>3497</v>
      </c>
      <c r="B362" s="0" t="s">
        <v>3228</v>
      </c>
    </row>
    <row r="363" customFormat="false" ht="12.75" hidden="false" customHeight="false" outlineLevel="0" collapsed="false">
      <c r="A363" s="0" t="s">
        <v>3498</v>
      </c>
      <c r="B363" s="0" t="s">
        <v>3258</v>
      </c>
    </row>
    <row r="364" customFormat="false" ht="12.75" hidden="false" customHeight="false" outlineLevel="0" collapsed="false">
      <c r="A364" s="0" t="s">
        <v>3499</v>
      </c>
      <c r="B364" s="0" t="s">
        <v>3212</v>
      </c>
    </row>
    <row r="365" customFormat="false" ht="12.75" hidden="false" customHeight="false" outlineLevel="0" collapsed="false">
      <c r="A365" s="0" t="s">
        <v>3500</v>
      </c>
      <c r="B365" s="0" t="s">
        <v>3226</v>
      </c>
    </row>
    <row r="366" customFormat="false" ht="12.75" hidden="false" customHeight="false" outlineLevel="0" collapsed="false">
      <c r="A366" s="0" t="s">
        <v>3501</v>
      </c>
      <c r="B366" s="0" t="s">
        <v>3288</v>
      </c>
    </row>
    <row r="367" customFormat="false" ht="12.75" hidden="false" customHeight="false" outlineLevel="0" collapsed="false">
      <c r="A367" s="0" t="s">
        <v>3501</v>
      </c>
      <c r="B367" s="0" t="s">
        <v>3216</v>
      </c>
    </row>
    <row r="368" customFormat="false" ht="12.75" hidden="false" customHeight="false" outlineLevel="0" collapsed="false">
      <c r="A368" s="0" t="s">
        <v>3501</v>
      </c>
      <c r="B368" s="0" t="s">
        <v>3237</v>
      </c>
    </row>
    <row r="369" customFormat="false" ht="12.75" hidden="false" customHeight="false" outlineLevel="0" collapsed="false">
      <c r="A369" s="0" t="s">
        <v>3501</v>
      </c>
      <c r="B369" s="0" t="s">
        <v>3313</v>
      </c>
    </row>
    <row r="370" customFormat="false" ht="12.75" hidden="false" customHeight="false" outlineLevel="0" collapsed="false">
      <c r="A370" s="0" t="s">
        <v>3502</v>
      </c>
      <c r="B370" s="0" t="s">
        <v>3208</v>
      </c>
    </row>
    <row r="371" customFormat="false" ht="12.75" hidden="false" customHeight="false" outlineLevel="0" collapsed="false">
      <c r="A371" s="0" t="s">
        <v>3502</v>
      </c>
      <c r="B371" s="0" t="s">
        <v>3226</v>
      </c>
    </row>
    <row r="372" customFormat="false" ht="12.75" hidden="false" customHeight="false" outlineLevel="0" collapsed="false">
      <c r="A372" s="0" t="s">
        <v>3502</v>
      </c>
      <c r="B372" s="0" t="s">
        <v>3273</v>
      </c>
    </row>
    <row r="373" customFormat="false" ht="12.75" hidden="false" customHeight="false" outlineLevel="0" collapsed="false">
      <c r="A373" s="0" t="s">
        <v>3503</v>
      </c>
      <c r="B373" s="0" t="s">
        <v>3273</v>
      </c>
    </row>
    <row r="374" customFormat="false" ht="12.75" hidden="false" customHeight="false" outlineLevel="0" collapsed="false">
      <c r="A374" s="0" t="s">
        <v>3504</v>
      </c>
      <c r="B374" s="0" t="s">
        <v>3215</v>
      </c>
    </row>
    <row r="375" customFormat="false" ht="12.75" hidden="false" customHeight="false" outlineLevel="0" collapsed="false">
      <c r="A375" s="0" t="s">
        <v>3504</v>
      </c>
      <c r="B375" s="0" t="s">
        <v>3321</v>
      </c>
    </row>
    <row r="376" customFormat="false" ht="12.75" hidden="false" customHeight="false" outlineLevel="0" collapsed="false">
      <c r="A376" s="0" t="s">
        <v>3504</v>
      </c>
      <c r="B376" s="0" t="s">
        <v>3272</v>
      </c>
    </row>
    <row r="377" customFormat="false" ht="12.75" hidden="false" customHeight="false" outlineLevel="0" collapsed="false">
      <c r="A377" s="0" t="s">
        <v>3504</v>
      </c>
      <c r="B377" s="0" t="s">
        <v>3210</v>
      </c>
    </row>
    <row r="378" customFormat="false" ht="12.75" hidden="false" customHeight="false" outlineLevel="0" collapsed="false">
      <c r="A378" s="0" t="s">
        <v>3504</v>
      </c>
      <c r="B378" s="0" t="s">
        <v>3243</v>
      </c>
    </row>
    <row r="379" customFormat="false" ht="12.75" hidden="false" customHeight="false" outlineLevel="0" collapsed="false">
      <c r="A379" s="0" t="s">
        <v>3505</v>
      </c>
      <c r="B379" s="0" t="s">
        <v>3217</v>
      </c>
    </row>
    <row r="380" customFormat="false" ht="12.75" hidden="false" customHeight="false" outlineLevel="0" collapsed="false">
      <c r="A380" s="0" t="s">
        <v>3506</v>
      </c>
      <c r="B380" s="0" t="s">
        <v>3288</v>
      </c>
    </row>
    <row r="381" customFormat="false" ht="12.75" hidden="false" customHeight="false" outlineLevel="0" collapsed="false">
      <c r="A381" s="0" t="s">
        <v>3507</v>
      </c>
      <c r="B381" s="0" t="s">
        <v>3272</v>
      </c>
    </row>
    <row r="382" customFormat="false" ht="12.75" hidden="false" customHeight="false" outlineLevel="0" collapsed="false">
      <c r="A382" s="0" t="s">
        <v>3508</v>
      </c>
      <c r="B382" s="0" t="s">
        <v>3212</v>
      </c>
    </row>
    <row r="383" customFormat="false" ht="12.75" hidden="false" customHeight="false" outlineLevel="0" collapsed="false">
      <c r="A383" s="0" t="s">
        <v>3509</v>
      </c>
      <c r="B383" s="0" t="s">
        <v>3216</v>
      </c>
    </row>
    <row r="384" customFormat="false" ht="12.75" hidden="false" customHeight="false" outlineLevel="0" collapsed="false">
      <c r="A384" s="0" t="s">
        <v>3510</v>
      </c>
      <c r="B384" s="0" t="s">
        <v>3313</v>
      </c>
    </row>
    <row r="385" customFormat="false" ht="12.75" hidden="false" customHeight="false" outlineLevel="0" collapsed="false">
      <c r="A385" s="0" t="s">
        <v>3511</v>
      </c>
      <c r="B385" s="0" t="s">
        <v>3370</v>
      </c>
    </row>
    <row r="386" customFormat="false" ht="12.75" hidden="false" customHeight="false" outlineLevel="0" collapsed="false">
      <c r="A386" s="0" t="s">
        <v>3511</v>
      </c>
      <c r="B386" s="0" t="s">
        <v>3226</v>
      </c>
    </row>
    <row r="387" customFormat="false" ht="12.75" hidden="false" customHeight="false" outlineLevel="0" collapsed="false">
      <c r="A387" s="0" t="s">
        <v>3511</v>
      </c>
      <c r="B387" s="0" t="s">
        <v>3368</v>
      </c>
    </row>
    <row r="388" customFormat="false" ht="12.75" hidden="false" customHeight="false" outlineLevel="0" collapsed="false">
      <c r="A388" s="0" t="s">
        <v>3511</v>
      </c>
      <c r="B388" s="0" t="s">
        <v>3243</v>
      </c>
    </row>
    <row r="389" customFormat="false" ht="12.75" hidden="false" customHeight="false" outlineLevel="0" collapsed="false">
      <c r="A389" s="0" t="s">
        <v>3512</v>
      </c>
      <c r="B389" s="0" t="s">
        <v>3212</v>
      </c>
    </row>
    <row r="390" customFormat="false" ht="12.75" hidden="false" customHeight="false" outlineLevel="0" collapsed="false">
      <c r="A390" s="0" t="s">
        <v>3513</v>
      </c>
      <c r="B390" s="0" t="s">
        <v>3215</v>
      </c>
    </row>
    <row r="391" customFormat="false" ht="12.75" hidden="false" customHeight="false" outlineLevel="0" collapsed="false">
      <c r="A391" s="0" t="s">
        <v>3514</v>
      </c>
      <c r="B391" s="0" t="s">
        <v>3233</v>
      </c>
    </row>
    <row r="392" customFormat="false" ht="12.75" hidden="false" customHeight="false" outlineLevel="0" collapsed="false">
      <c r="A392" s="0" t="s">
        <v>3515</v>
      </c>
      <c r="B392" s="0" t="s">
        <v>3258</v>
      </c>
    </row>
    <row r="393" customFormat="false" ht="12.75" hidden="false" customHeight="false" outlineLevel="0" collapsed="false">
      <c r="A393" s="0" t="s">
        <v>3515</v>
      </c>
      <c r="B393" s="0" t="s">
        <v>3210</v>
      </c>
    </row>
    <row r="394" customFormat="false" ht="12.75" hidden="false" customHeight="false" outlineLevel="0" collapsed="false">
      <c r="A394" s="0" t="s">
        <v>3516</v>
      </c>
      <c r="B394" s="0" t="s">
        <v>3296</v>
      </c>
    </row>
    <row r="395" customFormat="false" ht="12.75" hidden="false" customHeight="false" outlineLevel="0" collapsed="false">
      <c r="A395" s="0" t="s">
        <v>3516</v>
      </c>
      <c r="B395" s="0" t="s">
        <v>3288</v>
      </c>
    </row>
    <row r="396" customFormat="false" ht="12.75" hidden="false" customHeight="false" outlineLevel="0" collapsed="false">
      <c r="A396" s="0" t="s">
        <v>3516</v>
      </c>
      <c r="B396" s="0" t="s">
        <v>3214</v>
      </c>
    </row>
    <row r="397" customFormat="false" ht="12.75" hidden="false" customHeight="false" outlineLevel="0" collapsed="false">
      <c r="A397" s="0" t="s">
        <v>3516</v>
      </c>
      <c r="B397" s="0" t="s">
        <v>3220</v>
      </c>
    </row>
    <row r="398" customFormat="false" ht="12.75" hidden="false" customHeight="false" outlineLevel="0" collapsed="false">
      <c r="A398" s="0" t="s">
        <v>3516</v>
      </c>
      <c r="B398" s="0" t="s">
        <v>3221</v>
      </c>
    </row>
    <row r="399" customFormat="false" ht="12.75" hidden="false" customHeight="false" outlineLevel="0" collapsed="false">
      <c r="A399" s="0" t="s">
        <v>3516</v>
      </c>
      <c r="B399" s="0" t="s">
        <v>3215</v>
      </c>
    </row>
    <row r="400" customFormat="false" ht="12.75" hidden="false" customHeight="false" outlineLevel="0" collapsed="false">
      <c r="A400" s="0" t="s">
        <v>3516</v>
      </c>
      <c r="B400" s="0" t="s">
        <v>3258</v>
      </c>
    </row>
    <row r="401" customFormat="false" ht="12.75" hidden="false" customHeight="false" outlineLevel="0" collapsed="false">
      <c r="A401" s="0" t="s">
        <v>3516</v>
      </c>
      <c r="B401" s="0" t="s">
        <v>3216</v>
      </c>
    </row>
    <row r="402" customFormat="false" ht="12.75" hidden="false" customHeight="false" outlineLevel="0" collapsed="false">
      <c r="A402" s="0" t="s">
        <v>3516</v>
      </c>
      <c r="B402" s="0" t="s">
        <v>3222</v>
      </c>
    </row>
    <row r="403" customFormat="false" ht="12.75" hidden="false" customHeight="false" outlineLevel="0" collapsed="false">
      <c r="A403" s="0" t="s">
        <v>3516</v>
      </c>
      <c r="B403" s="0" t="s">
        <v>3376</v>
      </c>
    </row>
    <row r="404" customFormat="false" ht="12.75" hidden="false" customHeight="false" outlineLevel="0" collapsed="false">
      <c r="A404" s="0" t="s">
        <v>3516</v>
      </c>
      <c r="B404" s="0" t="s">
        <v>3225</v>
      </c>
    </row>
    <row r="405" customFormat="false" ht="12.75" hidden="false" customHeight="false" outlineLevel="0" collapsed="false">
      <c r="A405" s="0" t="s">
        <v>3516</v>
      </c>
      <c r="B405" s="0" t="s">
        <v>3272</v>
      </c>
    </row>
    <row r="406" customFormat="false" ht="12.75" hidden="false" customHeight="false" outlineLevel="0" collapsed="false">
      <c r="A406" s="0" t="s">
        <v>3516</v>
      </c>
      <c r="B406" s="0" t="s">
        <v>3210</v>
      </c>
    </row>
    <row r="407" customFormat="false" ht="12.75" hidden="false" customHeight="false" outlineLevel="0" collapsed="false">
      <c r="A407" s="0" t="s">
        <v>3517</v>
      </c>
      <c r="B407" s="0" t="s">
        <v>3273</v>
      </c>
    </row>
    <row r="408" customFormat="false" ht="12.75" hidden="false" customHeight="false" outlineLevel="0" collapsed="false">
      <c r="A408" s="0" t="s">
        <v>3518</v>
      </c>
      <c r="B408" s="0" t="s">
        <v>3519</v>
      </c>
    </row>
    <row r="409" customFormat="false" ht="12.75" hidden="false" customHeight="false" outlineLevel="0" collapsed="false">
      <c r="A409" s="0" t="s">
        <v>3520</v>
      </c>
      <c r="B409" s="0" t="s">
        <v>3215</v>
      </c>
    </row>
    <row r="410" customFormat="false" ht="12.75" hidden="false" customHeight="false" outlineLevel="0" collapsed="false">
      <c r="A410" s="0" t="s">
        <v>3520</v>
      </c>
      <c r="B410" s="0" t="s">
        <v>3216</v>
      </c>
    </row>
    <row r="411" customFormat="false" ht="12.75" hidden="false" customHeight="false" outlineLevel="0" collapsed="false">
      <c r="A411" s="0" t="s">
        <v>3520</v>
      </c>
      <c r="B411" s="0" t="s">
        <v>3370</v>
      </c>
    </row>
    <row r="412" customFormat="false" ht="12.75" hidden="false" customHeight="false" outlineLevel="0" collapsed="false">
      <c r="A412" s="0" t="s">
        <v>3520</v>
      </c>
      <c r="B412" s="0" t="s">
        <v>3217</v>
      </c>
    </row>
    <row r="413" customFormat="false" ht="12.75" hidden="false" customHeight="false" outlineLevel="0" collapsed="false">
      <c r="A413" s="0" t="s">
        <v>3520</v>
      </c>
      <c r="B413" s="0" t="s">
        <v>3272</v>
      </c>
    </row>
    <row r="414" customFormat="false" ht="12.75" hidden="false" customHeight="false" outlineLevel="0" collapsed="false">
      <c r="A414" s="0" t="s">
        <v>3521</v>
      </c>
      <c r="B414" s="0" t="s">
        <v>3237</v>
      </c>
    </row>
    <row r="415" customFormat="false" ht="12.75" hidden="false" customHeight="false" outlineLevel="0" collapsed="false">
      <c r="A415" s="0" t="s">
        <v>3522</v>
      </c>
      <c r="B415" s="0" t="s">
        <v>3233</v>
      </c>
    </row>
    <row r="416" customFormat="false" ht="12.75" hidden="false" customHeight="false" outlineLevel="0" collapsed="false">
      <c r="A416" s="0" t="s">
        <v>3523</v>
      </c>
      <c r="B416" s="0" t="s">
        <v>3370</v>
      </c>
    </row>
    <row r="417" customFormat="false" ht="12.75" hidden="false" customHeight="false" outlineLevel="0" collapsed="false">
      <c r="A417" s="0" t="s">
        <v>3524</v>
      </c>
      <c r="B417" s="0" t="s">
        <v>3215</v>
      </c>
    </row>
    <row r="418" customFormat="false" ht="12.75" hidden="false" customHeight="false" outlineLevel="0" collapsed="false">
      <c r="A418" s="0" t="s">
        <v>3525</v>
      </c>
      <c r="B418" s="0" t="s">
        <v>3214</v>
      </c>
    </row>
    <row r="419" customFormat="false" ht="12.75" hidden="false" customHeight="false" outlineLevel="0" collapsed="false">
      <c r="A419" s="0" t="s">
        <v>3525</v>
      </c>
      <c r="B419" s="0" t="s">
        <v>3220</v>
      </c>
    </row>
    <row r="420" customFormat="false" ht="12.75" hidden="false" customHeight="false" outlineLevel="0" collapsed="false">
      <c r="A420" s="0" t="s">
        <v>3525</v>
      </c>
      <c r="B420" s="0" t="s">
        <v>3221</v>
      </c>
    </row>
    <row r="421" customFormat="false" ht="12.75" hidden="false" customHeight="false" outlineLevel="0" collapsed="false">
      <c r="A421" s="0" t="s">
        <v>3525</v>
      </c>
      <c r="B421" s="0" t="s">
        <v>3246</v>
      </c>
    </row>
    <row r="422" customFormat="false" ht="12.75" hidden="false" customHeight="false" outlineLevel="0" collapsed="false">
      <c r="A422" s="0" t="s">
        <v>3525</v>
      </c>
      <c r="B422" s="0" t="s">
        <v>3233</v>
      </c>
    </row>
    <row r="423" customFormat="false" ht="12.75" hidden="false" customHeight="false" outlineLevel="0" collapsed="false">
      <c r="A423" s="0" t="s">
        <v>3525</v>
      </c>
      <c r="B423" s="0" t="s">
        <v>3216</v>
      </c>
    </row>
    <row r="424" customFormat="false" ht="12.75" hidden="false" customHeight="false" outlineLevel="0" collapsed="false">
      <c r="A424" s="0" t="s">
        <v>3525</v>
      </c>
      <c r="B424" s="0" t="s">
        <v>3223</v>
      </c>
    </row>
    <row r="425" customFormat="false" ht="12.75" hidden="false" customHeight="false" outlineLevel="0" collapsed="false">
      <c r="A425" s="0" t="s">
        <v>3525</v>
      </c>
      <c r="B425" s="0" t="s">
        <v>3224</v>
      </c>
    </row>
    <row r="426" customFormat="false" ht="12.75" hidden="false" customHeight="false" outlineLevel="0" collapsed="false">
      <c r="A426" s="0" t="s">
        <v>3525</v>
      </c>
      <c r="B426" s="0" t="s">
        <v>3273</v>
      </c>
    </row>
    <row r="427" customFormat="false" ht="12.75" hidden="false" customHeight="false" outlineLevel="0" collapsed="false">
      <c r="A427" s="0" t="s">
        <v>3526</v>
      </c>
      <c r="B427" s="0" t="s">
        <v>3212</v>
      </c>
    </row>
    <row r="428" customFormat="false" ht="12.75" hidden="false" customHeight="false" outlineLevel="0" collapsed="false">
      <c r="A428" s="0" t="s">
        <v>3527</v>
      </c>
      <c r="B428" s="0" t="s">
        <v>3273</v>
      </c>
    </row>
    <row r="429" customFormat="false" ht="12.75" hidden="false" customHeight="false" outlineLevel="0" collapsed="false">
      <c r="A429" s="0" t="s">
        <v>3528</v>
      </c>
      <c r="B429" s="0" t="s">
        <v>3237</v>
      </c>
    </row>
    <row r="430" customFormat="false" ht="12.75" hidden="false" customHeight="false" outlineLevel="0" collapsed="false">
      <c r="A430" s="0" t="s">
        <v>3529</v>
      </c>
      <c r="B430" s="0" t="s">
        <v>3208</v>
      </c>
    </row>
    <row r="431" customFormat="false" ht="12.75" hidden="false" customHeight="false" outlineLevel="0" collapsed="false">
      <c r="A431" s="0" t="s">
        <v>3530</v>
      </c>
      <c r="B431" s="0" t="s">
        <v>3237</v>
      </c>
    </row>
    <row r="432" customFormat="false" ht="12.75" hidden="false" customHeight="false" outlineLevel="0" collapsed="false">
      <c r="A432" s="0" t="s">
        <v>3531</v>
      </c>
      <c r="B432" s="0" t="s">
        <v>3288</v>
      </c>
    </row>
    <row r="433" customFormat="false" ht="12.75" hidden="false" customHeight="false" outlineLevel="0" collapsed="false">
      <c r="A433" s="0" t="s">
        <v>3532</v>
      </c>
      <c r="B433" s="0" t="s">
        <v>3393</v>
      </c>
    </row>
    <row r="434" customFormat="false" ht="12.75" hidden="false" customHeight="false" outlineLevel="0" collapsed="false">
      <c r="A434" s="0" t="s">
        <v>3533</v>
      </c>
      <c r="B434" s="0" t="s">
        <v>3242</v>
      </c>
    </row>
    <row r="435" customFormat="false" ht="12.75" hidden="false" customHeight="false" outlineLevel="0" collapsed="false">
      <c r="A435" s="0" t="s">
        <v>3534</v>
      </c>
      <c r="B435" s="0" t="s">
        <v>3223</v>
      </c>
    </row>
    <row r="436" customFormat="false" ht="12.75" hidden="false" customHeight="false" outlineLevel="0" collapsed="false">
      <c r="A436" s="0" t="s">
        <v>3535</v>
      </c>
      <c r="B436" s="0" t="s">
        <v>3242</v>
      </c>
    </row>
    <row r="437" customFormat="false" ht="12.75" hidden="false" customHeight="false" outlineLevel="0" collapsed="false">
      <c r="A437" s="0" t="s">
        <v>3536</v>
      </c>
      <c r="B437" s="0" t="s">
        <v>3258</v>
      </c>
    </row>
    <row r="438" customFormat="false" ht="12.75" hidden="false" customHeight="false" outlineLevel="0" collapsed="false">
      <c r="A438" s="0" t="s">
        <v>3537</v>
      </c>
      <c r="B438" s="0" t="s">
        <v>3214</v>
      </c>
    </row>
    <row r="439" customFormat="false" ht="12.75" hidden="false" customHeight="false" outlineLevel="0" collapsed="false">
      <c r="A439" s="0" t="s">
        <v>3537</v>
      </c>
      <c r="B439" s="0" t="s">
        <v>3216</v>
      </c>
    </row>
    <row r="440" customFormat="false" ht="12.75" hidden="false" customHeight="false" outlineLevel="0" collapsed="false">
      <c r="A440" s="0" t="s">
        <v>3537</v>
      </c>
      <c r="B440" s="0" t="s">
        <v>3224</v>
      </c>
    </row>
    <row r="441" customFormat="false" ht="12.75" hidden="false" customHeight="false" outlineLevel="0" collapsed="false">
      <c r="A441" s="0" t="s">
        <v>3538</v>
      </c>
      <c r="B441" s="0" t="s">
        <v>3226</v>
      </c>
    </row>
    <row r="442" customFormat="false" ht="12.75" hidden="false" customHeight="false" outlineLevel="0" collapsed="false">
      <c r="A442" s="0" t="s">
        <v>3539</v>
      </c>
      <c r="B442" s="0" t="s">
        <v>3214</v>
      </c>
    </row>
    <row r="443" customFormat="false" ht="12.75" hidden="false" customHeight="false" outlineLevel="0" collapsed="false">
      <c r="A443" s="0" t="s">
        <v>3540</v>
      </c>
      <c r="B443" s="0" t="s">
        <v>3219</v>
      </c>
    </row>
    <row r="444" customFormat="false" ht="12.75" hidden="false" customHeight="false" outlineLevel="0" collapsed="false">
      <c r="A444" s="0" t="s">
        <v>3541</v>
      </c>
      <c r="B444" s="0" t="s">
        <v>3324</v>
      </c>
    </row>
    <row r="445" customFormat="false" ht="12.75" hidden="false" customHeight="false" outlineLevel="0" collapsed="false">
      <c r="A445" s="0" t="s">
        <v>3541</v>
      </c>
      <c r="B445" s="0" t="s">
        <v>3273</v>
      </c>
    </row>
    <row r="446" customFormat="false" ht="12.75" hidden="false" customHeight="false" outlineLevel="0" collapsed="false">
      <c r="A446" s="0" t="s">
        <v>3542</v>
      </c>
      <c r="B446" s="0" t="s">
        <v>3220</v>
      </c>
    </row>
    <row r="447" customFormat="false" ht="12.75" hidden="false" customHeight="false" outlineLevel="0" collapsed="false">
      <c r="A447" s="0" t="s">
        <v>3542</v>
      </c>
      <c r="B447" s="0" t="s">
        <v>3225</v>
      </c>
    </row>
    <row r="448" customFormat="false" ht="12.75" hidden="false" customHeight="false" outlineLevel="0" collapsed="false">
      <c r="A448" s="0" t="s">
        <v>3543</v>
      </c>
      <c r="B448" s="0" t="s">
        <v>3216</v>
      </c>
    </row>
    <row r="449" customFormat="false" ht="12.75" hidden="false" customHeight="false" outlineLevel="0" collapsed="false">
      <c r="A449" s="0" t="s">
        <v>3544</v>
      </c>
      <c r="B449" s="0" t="s">
        <v>3258</v>
      </c>
    </row>
    <row r="450" customFormat="false" ht="12.75" hidden="false" customHeight="false" outlineLevel="0" collapsed="false">
      <c r="A450" s="0" t="s">
        <v>3545</v>
      </c>
      <c r="B450" s="0" t="s">
        <v>3210</v>
      </c>
    </row>
    <row r="451" customFormat="false" ht="12.75" hidden="false" customHeight="false" outlineLevel="0" collapsed="false">
      <c r="A451" s="0" t="s">
        <v>3546</v>
      </c>
      <c r="B451" s="0" t="s">
        <v>3321</v>
      </c>
    </row>
    <row r="452" customFormat="false" ht="12.75" hidden="false" customHeight="false" outlineLevel="0" collapsed="false">
      <c r="A452" s="0" t="s">
        <v>3547</v>
      </c>
      <c r="B452" s="0" t="s">
        <v>3206</v>
      </c>
    </row>
    <row r="453" customFormat="false" ht="12.75" hidden="false" customHeight="false" outlineLevel="0" collapsed="false">
      <c r="A453" s="0" t="s">
        <v>3548</v>
      </c>
      <c r="B453" s="0" t="s">
        <v>3246</v>
      </c>
    </row>
    <row r="454" customFormat="false" ht="12.75" hidden="false" customHeight="false" outlineLevel="0" collapsed="false">
      <c r="A454" s="0" t="s">
        <v>3549</v>
      </c>
      <c r="B454" s="0" t="s">
        <v>3235</v>
      </c>
    </row>
    <row r="455" customFormat="false" ht="12.75" hidden="false" customHeight="false" outlineLevel="0" collapsed="false">
      <c r="A455" s="0" t="s">
        <v>3549</v>
      </c>
      <c r="B455" s="0" t="s">
        <v>3210</v>
      </c>
    </row>
    <row r="456" customFormat="false" ht="12.75" hidden="false" customHeight="false" outlineLevel="0" collapsed="false">
      <c r="A456" s="0" t="s">
        <v>3550</v>
      </c>
      <c r="B456" s="0" t="s">
        <v>3210</v>
      </c>
    </row>
    <row r="457" customFormat="false" ht="12.75" hidden="false" customHeight="false" outlineLevel="0" collapsed="false">
      <c r="A457" s="0" t="s">
        <v>3551</v>
      </c>
      <c r="B457" s="0" t="s">
        <v>3288</v>
      </c>
    </row>
    <row r="458" customFormat="false" ht="12.75" hidden="false" customHeight="false" outlineLevel="0" collapsed="false">
      <c r="A458" s="0" t="s">
        <v>3552</v>
      </c>
      <c r="B458" s="0" t="s">
        <v>3262</v>
      </c>
    </row>
    <row r="459" customFormat="false" ht="12.75" hidden="false" customHeight="false" outlineLevel="0" collapsed="false">
      <c r="A459" s="0" t="s">
        <v>3552</v>
      </c>
      <c r="B459" s="0" t="s">
        <v>3224</v>
      </c>
    </row>
    <row r="460" customFormat="false" ht="12.75" hidden="false" customHeight="false" outlineLevel="0" collapsed="false">
      <c r="A460" s="0" t="s">
        <v>3553</v>
      </c>
      <c r="B460" s="0" t="s">
        <v>3288</v>
      </c>
    </row>
    <row r="461" customFormat="false" ht="12.75" hidden="false" customHeight="false" outlineLevel="0" collapsed="false">
      <c r="A461" s="0" t="s">
        <v>3553</v>
      </c>
      <c r="B461" s="0" t="s">
        <v>3237</v>
      </c>
    </row>
    <row r="462" customFormat="false" ht="12.75" hidden="false" customHeight="false" outlineLevel="0" collapsed="false">
      <c r="A462" s="0" t="s">
        <v>3554</v>
      </c>
      <c r="B462" s="0" t="s">
        <v>3288</v>
      </c>
    </row>
    <row r="463" customFormat="false" ht="12.75" hidden="false" customHeight="false" outlineLevel="0" collapsed="false">
      <c r="A463" s="0" t="s">
        <v>3555</v>
      </c>
      <c r="B463" s="0" t="s">
        <v>3288</v>
      </c>
    </row>
    <row r="464" customFormat="false" ht="12.75" hidden="false" customHeight="false" outlineLevel="0" collapsed="false">
      <c r="A464" s="0" t="s">
        <v>3556</v>
      </c>
      <c r="B464" s="0" t="s">
        <v>3262</v>
      </c>
    </row>
    <row r="465" customFormat="false" ht="12.75" hidden="false" customHeight="false" outlineLevel="0" collapsed="false">
      <c r="A465" s="0" t="s">
        <v>3556</v>
      </c>
      <c r="B465" s="0" t="s">
        <v>3242</v>
      </c>
    </row>
    <row r="466" customFormat="false" ht="12.75" hidden="false" customHeight="false" outlineLevel="0" collapsed="false">
      <c r="A466" s="0" t="s">
        <v>3557</v>
      </c>
      <c r="B466" s="0" t="s">
        <v>3393</v>
      </c>
    </row>
    <row r="467" customFormat="false" ht="12.75" hidden="false" customHeight="false" outlineLevel="0" collapsed="false">
      <c r="A467" s="0" t="s">
        <v>3558</v>
      </c>
      <c r="B467" s="0" t="s">
        <v>3272</v>
      </c>
    </row>
    <row r="468" customFormat="false" ht="12.75" hidden="false" customHeight="false" outlineLevel="0" collapsed="false">
      <c r="A468" s="0" t="s">
        <v>3559</v>
      </c>
      <c r="B468" s="0" t="s">
        <v>3246</v>
      </c>
    </row>
    <row r="469" customFormat="false" ht="12.75" hidden="false" customHeight="false" outlineLevel="0" collapsed="false">
      <c r="A469" s="0" t="s">
        <v>3560</v>
      </c>
      <c r="B469" s="0" t="s">
        <v>3227</v>
      </c>
    </row>
    <row r="470" customFormat="false" ht="12.75" hidden="false" customHeight="false" outlineLevel="0" collapsed="false">
      <c r="A470" s="0" t="s">
        <v>3561</v>
      </c>
      <c r="B470" s="0" t="s">
        <v>3242</v>
      </c>
    </row>
    <row r="471" customFormat="false" ht="12.75" hidden="false" customHeight="false" outlineLevel="0" collapsed="false">
      <c r="A471" s="0" t="s">
        <v>3562</v>
      </c>
      <c r="B471" s="0" t="s">
        <v>3242</v>
      </c>
    </row>
    <row r="472" customFormat="false" ht="12.75" hidden="false" customHeight="false" outlineLevel="0" collapsed="false">
      <c r="A472" s="0" t="s">
        <v>3563</v>
      </c>
      <c r="B472" s="0" t="s">
        <v>3324</v>
      </c>
    </row>
    <row r="473" customFormat="false" ht="12.75" hidden="false" customHeight="false" outlineLevel="0" collapsed="false">
      <c r="A473" s="0" t="s">
        <v>3563</v>
      </c>
      <c r="B473" s="0" t="s">
        <v>3288</v>
      </c>
    </row>
    <row r="474" customFormat="false" ht="12.75" hidden="false" customHeight="false" outlineLevel="0" collapsed="false">
      <c r="A474" s="0" t="s">
        <v>3563</v>
      </c>
      <c r="B474" s="0" t="s">
        <v>3214</v>
      </c>
    </row>
    <row r="475" customFormat="false" ht="12.75" hidden="false" customHeight="false" outlineLevel="0" collapsed="false">
      <c r="A475" s="0" t="s">
        <v>3563</v>
      </c>
      <c r="B475" s="0" t="s">
        <v>3262</v>
      </c>
    </row>
    <row r="476" customFormat="false" ht="12.75" hidden="false" customHeight="false" outlineLevel="0" collapsed="false">
      <c r="A476" s="0" t="s">
        <v>3563</v>
      </c>
      <c r="B476" s="0" t="s">
        <v>3237</v>
      </c>
    </row>
    <row r="477" customFormat="false" ht="12.75" hidden="false" customHeight="false" outlineLevel="0" collapsed="false">
      <c r="A477" s="0" t="s">
        <v>3563</v>
      </c>
      <c r="B477" s="0" t="s">
        <v>3217</v>
      </c>
    </row>
    <row r="478" customFormat="false" ht="12.75" hidden="false" customHeight="false" outlineLevel="0" collapsed="false">
      <c r="A478" s="0" t="s">
        <v>3563</v>
      </c>
      <c r="B478" s="0" t="s">
        <v>3206</v>
      </c>
    </row>
    <row r="479" customFormat="false" ht="12.75" hidden="false" customHeight="false" outlineLevel="0" collapsed="false">
      <c r="A479" s="0" t="s">
        <v>3563</v>
      </c>
      <c r="B479" s="0" t="s">
        <v>3273</v>
      </c>
    </row>
    <row r="480" customFormat="false" ht="12.75" hidden="false" customHeight="false" outlineLevel="0" collapsed="false">
      <c r="A480" s="0" t="s">
        <v>3564</v>
      </c>
      <c r="B480" s="0" t="s">
        <v>3224</v>
      </c>
    </row>
    <row r="481" customFormat="false" ht="12.75" hidden="false" customHeight="false" outlineLevel="0" collapsed="false">
      <c r="A481" s="0" t="s">
        <v>3565</v>
      </c>
      <c r="B481" s="0" t="s">
        <v>3210</v>
      </c>
    </row>
    <row r="482" customFormat="false" ht="12.75" hidden="false" customHeight="false" outlineLevel="0" collapsed="false">
      <c r="A482" s="0" t="s">
        <v>3566</v>
      </c>
      <c r="B482" s="0" t="s">
        <v>3376</v>
      </c>
    </row>
    <row r="483" customFormat="false" ht="12.75" hidden="false" customHeight="false" outlineLevel="0" collapsed="false">
      <c r="A483" s="0" t="s">
        <v>3567</v>
      </c>
      <c r="B483" s="0" t="s">
        <v>3226</v>
      </c>
    </row>
    <row r="484" customFormat="false" ht="12.75" hidden="false" customHeight="false" outlineLevel="0" collapsed="false">
      <c r="A484" s="0" t="s">
        <v>3567</v>
      </c>
      <c r="B484" s="0" t="s">
        <v>3206</v>
      </c>
    </row>
    <row r="485" customFormat="false" ht="12.75" hidden="false" customHeight="false" outlineLevel="0" collapsed="false">
      <c r="A485" s="0" t="s">
        <v>3567</v>
      </c>
      <c r="B485" s="0" t="s">
        <v>3272</v>
      </c>
    </row>
    <row r="486" customFormat="false" ht="12.75" hidden="false" customHeight="false" outlineLevel="0" collapsed="false">
      <c r="A486" s="0" t="s">
        <v>3568</v>
      </c>
      <c r="B486" s="0" t="s">
        <v>3206</v>
      </c>
    </row>
    <row r="487" customFormat="false" ht="12.75" hidden="false" customHeight="false" outlineLevel="0" collapsed="false">
      <c r="A487" s="0" t="s">
        <v>3568</v>
      </c>
      <c r="B487" s="0" t="s">
        <v>3210</v>
      </c>
    </row>
    <row r="488" customFormat="false" ht="12.75" hidden="false" customHeight="false" outlineLevel="0" collapsed="false">
      <c r="A488" s="0" t="s">
        <v>3569</v>
      </c>
      <c r="B488" s="0" t="s">
        <v>3219</v>
      </c>
    </row>
    <row r="489" customFormat="false" ht="12.75" hidden="false" customHeight="false" outlineLevel="0" collapsed="false">
      <c r="A489" s="0" t="s">
        <v>3569</v>
      </c>
      <c r="B489" s="0" t="s">
        <v>3262</v>
      </c>
    </row>
    <row r="490" customFormat="false" ht="12.75" hidden="false" customHeight="false" outlineLevel="0" collapsed="false">
      <c r="A490" s="0" t="s">
        <v>3569</v>
      </c>
      <c r="B490" s="0" t="s">
        <v>3224</v>
      </c>
    </row>
    <row r="491" customFormat="false" ht="12.75" hidden="false" customHeight="false" outlineLevel="0" collapsed="false">
      <c r="A491" s="0" t="s">
        <v>3570</v>
      </c>
      <c r="B491" s="0" t="s">
        <v>3214</v>
      </c>
    </row>
    <row r="492" customFormat="false" ht="12.75" hidden="false" customHeight="false" outlineLevel="0" collapsed="false">
      <c r="A492" s="0" t="s">
        <v>3570</v>
      </c>
      <c r="B492" s="0" t="s">
        <v>3222</v>
      </c>
    </row>
    <row r="493" customFormat="false" ht="12.75" hidden="false" customHeight="false" outlineLevel="0" collapsed="false">
      <c r="A493" s="0" t="s">
        <v>3571</v>
      </c>
      <c r="B493" s="0" t="s">
        <v>3296</v>
      </c>
    </row>
    <row r="494" customFormat="false" ht="12.75" hidden="false" customHeight="false" outlineLevel="0" collapsed="false">
      <c r="A494" s="0" t="s">
        <v>3572</v>
      </c>
      <c r="B494" s="0" t="s">
        <v>3273</v>
      </c>
    </row>
    <row r="495" customFormat="false" ht="12.75" hidden="false" customHeight="false" outlineLevel="0" collapsed="false">
      <c r="A495" s="0" t="s">
        <v>3573</v>
      </c>
      <c r="B495" s="0" t="s">
        <v>3324</v>
      </c>
    </row>
    <row r="496" customFormat="false" ht="12.75" hidden="false" customHeight="false" outlineLevel="0" collapsed="false">
      <c r="A496" s="0" t="s">
        <v>3574</v>
      </c>
      <c r="B496" s="0" t="s">
        <v>3246</v>
      </c>
    </row>
    <row r="497" customFormat="false" ht="12.75" hidden="false" customHeight="false" outlineLevel="0" collapsed="false">
      <c r="A497" s="0" t="s">
        <v>3574</v>
      </c>
      <c r="B497" s="0" t="s">
        <v>3233</v>
      </c>
    </row>
    <row r="498" customFormat="false" ht="12.75" hidden="false" customHeight="false" outlineLevel="0" collapsed="false">
      <c r="A498" s="0" t="s">
        <v>3574</v>
      </c>
      <c r="B498" s="0" t="s">
        <v>3228</v>
      </c>
    </row>
    <row r="499" customFormat="false" ht="12.75" hidden="false" customHeight="false" outlineLevel="0" collapsed="false">
      <c r="A499" s="0" t="s">
        <v>3575</v>
      </c>
      <c r="B499" s="0" t="s">
        <v>3233</v>
      </c>
    </row>
    <row r="500" customFormat="false" ht="12.75" hidden="false" customHeight="false" outlineLevel="0" collapsed="false">
      <c r="A500" s="0" t="s">
        <v>3576</v>
      </c>
      <c r="B500" s="0" t="s">
        <v>3230</v>
      </c>
    </row>
    <row r="501" customFormat="false" ht="12.75" hidden="false" customHeight="false" outlineLevel="0" collapsed="false">
      <c r="A501" s="0" t="s">
        <v>3577</v>
      </c>
      <c r="B501" s="0" t="s">
        <v>3324</v>
      </c>
    </row>
    <row r="502" customFormat="false" ht="12.75" hidden="false" customHeight="false" outlineLevel="0" collapsed="false">
      <c r="A502" s="0" t="s">
        <v>3577</v>
      </c>
      <c r="B502" s="0" t="s">
        <v>3222</v>
      </c>
    </row>
    <row r="503" customFormat="false" ht="12.75" hidden="false" customHeight="false" outlineLevel="0" collapsed="false">
      <c r="A503" s="0" t="s">
        <v>3577</v>
      </c>
      <c r="B503" s="0" t="s">
        <v>3217</v>
      </c>
    </row>
    <row r="504" customFormat="false" ht="12.75" hidden="false" customHeight="false" outlineLevel="0" collapsed="false">
      <c r="A504" s="0" t="s">
        <v>3578</v>
      </c>
      <c r="B504" s="0" t="s">
        <v>3370</v>
      </c>
    </row>
    <row r="505" customFormat="false" ht="12.75" hidden="false" customHeight="false" outlineLevel="0" collapsed="false">
      <c r="A505" s="0" t="s">
        <v>3579</v>
      </c>
      <c r="B505" s="0" t="s">
        <v>3237</v>
      </c>
    </row>
    <row r="506" customFormat="false" ht="12.75" hidden="false" customHeight="false" outlineLevel="0" collapsed="false">
      <c r="A506" s="0" t="s">
        <v>3580</v>
      </c>
      <c r="B506" s="0" t="s">
        <v>3220</v>
      </c>
    </row>
    <row r="507" customFormat="false" ht="12.75" hidden="false" customHeight="false" outlineLevel="0" collapsed="false">
      <c r="A507" s="0" t="s">
        <v>3580</v>
      </c>
      <c r="B507" s="0" t="s">
        <v>3215</v>
      </c>
    </row>
    <row r="508" customFormat="false" ht="12.75" hidden="false" customHeight="false" outlineLevel="0" collapsed="false">
      <c r="A508" s="0" t="s">
        <v>3580</v>
      </c>
      <c r="B508" s="0" t="s">
        <v>3216</v>
      </c>
    </row>
    <row r="509" customFormat="false" ht="12.75" hidden="false" customHeight="false" outlineLevel="0" collapsed="false">
      <c r="A509" s="0" t="s">
        <v>3581</v>
      </c>
      <c r="B509" s="0" t="s">
        <v>3519</v>
      </c>
    </row>
    <row r="510" customFormat="false" ht="12.75" hidden="false" customHeight="false" outlineLevel="0" collapsed="false">
      <c r="A510" s="0" t="s">
        <v>3582</v>
      </c>
      <c r="B510" s="0" t="s">
        <v>3393</v>
      </c>
    </row>
    <row r="511" customFormat="false" ht="12.75" hidden="false" customHeight="false" outlineLevel="0" collapsed="false">
      <c r="A511" s="0" t="s">
        <v>3583</v>
      </c>
      <c r="B511" s="0" t="s">
        <v>3217</v>
      </c>
    </row>
    <row r="512" customFormat="false" ht="12.75" hidden="false" customHeight="false" outlineLevel="0" collapsed="false">
      <c r="A512" s="0" t="s">
        <v>3584</v>
      </c>
      <c r="B512" s="0" t="s">
        <v>3235</v>
      </c>
    </row>
    <row r="513" customFormat="false" ht="12.75" hidden="false" customHeight="false" outlineLevel="0" collapsed="false">
      <c r="A513" s="0" t="s">
        <v>3585</v>
      </c>
      <c r="B513" s="0" t="s">
        <v>3331</v>
      </c>
    </row>
    <row r="514" customFormat="false" ht="12.75" hidden="false" customHeight="false" outlineLevel="0" collapsed="false">
      <c r="A514" s="0" t="s">
        <v>3586</v>
      </c>
      <c r="B514" s="0" t="s">
        <v>3208</v>
      </c>
    </row>
    <row r="515" customFormat="false" ht="12.75" hidden="false" customHeight="false" outlineLevel="0" collapsed="false">
      <c r="A515" s="0" t="s">
        <v>3586</v>
      </c>
      <c r="B515" s="0" t="s">
        <v>3222</v>
      </c>
    </row>
    <row r="516" customFormat="false" ht="12.75" hidden="false" customHeight="false" outlineLevel="0" collapsed="false">
      <c r="A516" s="0" t="s">
        <v>3586</v>
      </c>
      <c r="B516" s="0" t="s">
        <v>3272</v>
      </c>
    </row>
    <row r="517" customFormat="false" ht="12.75" hidden="false" customHeight="false" outlineLevel="0" collapsed="false">
      <c r="A517" s="0" t="s">
        <v>3587</v>
      </c>
      <c r="B517" s="0" t="s">
        <v>3227</v>
      </c>
    </row>
    <row r="518" customFormat="false" ht="12.75" hidden="false" customHeight="false" outlineLevel="0" collapsed="false">
      <c r="A518" s="0" t="s">
        <v>3588</v>
      </c>
      <c r="B518" s="0" t="s">
        <v>3246</v>
      </c>
    </row>
    <row r="519" customFormat="false" ht="12.75" hidden="false" customHeight="false" outlineLevel="0" collapsed="false">
      <c r="A519" s="0" t="s">
        <v>3589</v>
      </c>
      <c r="B519" s="0" t="s">
        <v>3206</v>
      </c>
    </row>
    <row r="520" customFormat="false" ht="12.75" hidden="false" customHeight="false" outlineLevel="0" collapsed="false">
      <c r="A520" s="0" t="s">
        <v>3590</v>
      </c>
      <c r="B520" s="0" t="s">
        <v>3226</v>
      </c>
    </row>
    <row r="521" customFormat="false" ht="12.75" hidden="false" customHeight="false" outlineLevel="0" collapsed="false">
      <c r="A521" s="0" t="s">
        <v>3591</v>
      </c>
      <c r="B521" s="0" t="s">
        <v>3296</v>
      </c>
    </row>
    <row r="522" customFormat="false" ht="12.75" hidden="false" customHeight="false" outlineLevel="0" collapsed="false">
      <c r="A522" s="0" t="s">
        <v>3591</v>
      </c>
      <c r="B522" s="0" t="s">
        <v>3212</v>
      </c>
    </row>
    <row r="523" customFormat="false" ht="12.75" hidden="false" customHeight="false" outlineLevel="0" collapsed="false">
      <c r="A523" s="0" t="s">
        <v>3591</v>
      </c>
      <c r="B523" s="0" t="s">
        <v>3220</v>
      </c>
    </row>
    <row r="524" customFormat="false" ht="12.75" hidden="false" customHeight="false" outlineLevel="0" collapsed="false">
      <c r="A524" s="0" t="s">
        <v>3591</v>
      </c>
      <c r="B524" s="0" t="s">
        <v>3221</v>
      </c>
    </row>
    <row r="525" customFormat="false" ht="12.75" hidden="false" customHeight="false" outlineLevel="0" collapsed="false">
      <c r="A525" s="0" t="s">
        <v>3591</v>
      </c>
      <c r="B525" s="0" t="s">
        <v>3262</v>
      </c>
    </row>
    <row r="526" customFormat="false" ht="12.75" hidden="false" customHeight="false" outlineLevel="0" collapsed="false">
      <c r="A526" s="0" t="s">
        <v>3591</v>
      </c>
      <c r="B526" s="0" t="s">
        <v>3215</v>
      </c>
    </row>
    <row r="527" customFormat="false" ht="12.75" hidden="false" customHeight="false" outlineLevel="0" collapsed="false">
      <c r="A527" s="0" t="s">
        <v>3591</v>
      </c>
      <c r="B527" s="0" t="s">
        <v>3216</v>
      </c>
    </row>
    <row r="528" customFormat="false" ht="12.75" hidden="false" customHeight="false" outlineLevel="0" collapsed="false">
      <c r="A528" s="0" t="s">
        <v>3591</v>
      </c>
      <c r="B528" s="0" t="s">
        <v>3519</v>
      </c>
    </row>
    <row r="529" customFormat="false" ht="12.75" hidden="false" customHeight="false" outlineLevel="0" collapsed="false">
      <c r="A529" s="0" t="s">
        <v>3591</v>
      </c>
      <c r="B529" s="0" t="s">
        <v>3225</v>
      </c>
    </row>
    <row r="530" customFormat="false" ht="12.75" hidden="false" customHeight="false" outlineLevel="0" collapsed="false">
      <c r="A530" s="0" t="s">
        <v>3591</v>
      </c>
      <c r="B530" s="0" t="s">
        <v>3321</v>
      </c>
    </row>
    <row r="531" customFormat="false" ht="12.75" hidden="false" customHeight="false" outlineLevel="0" collapsed="false">
      <c r="A531" s="0" t="s">
        <v>3591</v>
      </c>
      <c r="B531" s="0" t="s">
        <v>3227</v>
      </c>
    </row>
    <row r="532" customFormat="false" ht="12.75" hidden="false" customHeight="false" outlineLevel="0" collapsed="false">
      <c r="A532" s="0" t="s">
        <v>3591</v>
      </c>
      <c r="B532" s="0" t="s">
        <v>3228</v>
      </c>
    </row>
    <row r="533" customFormat="false" ht="12.75" hidden="false" customHeight="false" outlineLevel="0" collapsed="false">
      <c r="A533" s="0" t="s">
        <v>3592</v>
      </c>
      <c r="B533" s="0" t="s">
        <v>3324</v>
      </c>
    </row>
    <row r="534" customFormat="false" ht="12.75" hidden="false" customHeight="false" outlineLevel="0" collapsed="false">
      <c r="A534" s="0" t="s">
        <v>3592</v>
      </c>
      <c r="B534" s="0" t="s">
        <v>3288</v>
      </c>
    </row>
    <row r="535" customFormat="false" ht="12.75" hidden="false" customHeight="false" outlineLevel="0" collapsed="false">
      <c r="A535" s="0" t="s">
        <v>3592</v>
      </c>
      <c r="B535" s="0" t="s">
        <v>3214</v>
      </c>
    </row>
    <row r="536" customFormat="false" ht="12.75" hidden="false" customHeight="false" outlineLevel="0" collapsed="false">
      <c r="A536" s="0" t="s">
        <v>3592</v>
      </c>
      <c r="B536" s="0" t="s">
        <v>3222</v>
      </c>
    </row>
    <row r="537" customFormat="false" ht="12.75" hidden="false" customHeight="false" outlineLevel="0" collapsed="false">
      <c r="A537" s="0" t="s">
        <v>3592</v>
      </c>
      <c r="B537" s="0" t="s">
        <v>3210</v>
      </c>
    </row>
    <row r="538" customFormat="false" ht="12.75" hidden="false" customHeight="false" outlineLevel="0" collapsed="false">
      <c r="A538" s="0" t="s">
        <v>3593</v>
      </c>
      <c r="B538" s="0" t="s">
        <v>3331</v>
      </c>
    </row>
    <row r="539" customFormat="false" ht="12.75" hidden="false" customHeight="false" outlineLevel="0" collapsed="false">
      <c r="A539" s="0" t="s">
        <v>3594</v>
      </c>
      <c r="B539" s="0" t="s">
        <v>3324</v>
      </c>
    </row>
    <row r="540" customFormat="false" ht="12.75" hidden="false" customHeight="false" outlineLevel="0" collapsed="false">
      <c r="A540" s="0" t="s">
        <v>3594</v>
      </c>
      <c r="B540" s="0" t="s">
        <v>3296</v>
      </c>
    </row>
    <row r="541" customFormat="false" ht="12.75" hidden="false" customHeight="false" outlineLevel="0" collapsed="false">
      <c r="A541" s="0" t="s">
        <v>3594</v>
      </c>
      <c r="B541" s="0" t="s">
        <v>3235</v>
      </c>
    </row>
    <row r="542" customFormat="false" ht="12.75" hidden="false" customHeight="false" outlineLevel="0" collapsed="false">
      <c r="A542" s="0" t="s">
        <v>3594</v>
      </c>
      <c r="B542" s="0" t="s">
        <v>3288</v>
      </c>
    </row>
    <row r="543" customFormat="false" ht="12.75" hidden="false" customHeight="false" outlineLevel="0" collapsed="false">
      <c r="A543" s="0" t="s">
        <v>3594</v>
      </c>
      <c r="B543" s="0" t="s">
        <v>3214</v>
      </c>
    </row>
    <row r="544" customFormat="false" ht="12.75" hidden="false" customHeight="false" outlineLevel="0" collapsed="false">
      <c r="A544" s="0" t="s">
        <v>3594</v>
      </c>
      <c r="B544" s="0" t="s">
        <v>3220</v>
      </c>
    </row>
    <row r="545" customFormat="false" ht="12.75" hidden="false" customHeight="false" outlineLevel="0" collapsed="false">
      <c r="A545" s="0" t="s">
        <v>3594</v>
      </c>
      <c r="B545" s="0" t="s">
        <v>3221</v>
      </c>
    </row>
    <row r="546" customFormat="false" ht="12.75" hidden="false" customHeight="false" outlineLevel="0" collapsed="false">
      <c r="A546" s="0" t="s">
        <v>3594</v>
      </c>
      <c r="B546" s="0" t="s">
        <v>3262</v>
      </c>
    </row>
    <row r="547" customFormat="false" ht="12.75" hidden="false" customHeight="false" outlineLevel="0" collapsed="false">
      <c r="A547" s="0" t="s">
        <v>3594</v>
      </c>
      <c r="B547" s="0" t="s">
        <v>3215</v>
      </c>
    </row>
    <row r="548" customFormat="false" ht="12.75" hidden="false" customHeight="false" outlineLevel="0" collapsed="false">
      <c r="A548" s="0" t="s">
        <v>3594</v>
      </c>
      <c r="B548" s="0" t="s">
        <v>3233</v>
      </c>
    </row>
    <row r="549" customFormat="false" ht="12.75" hidden="false" customHeight="false" outlineLevel="0" collapsed="false">
      <c r="A549" s="0" t="s">
        <v>3594</v>
      </c>
      <c r="B549" s="0" t="s">
        <v>3216</v>
      </c>
    </row>
    <row r="550" customFormat="false" ht="12.75" hidden="false" customHeight="false" outlineLevel="0" collapsed="false">
      <c r="A550" s="0" t="s">
        <v>3594</v>
      </c>
      <c r="B550" s="0" t="s">
        <v>3222</v>
      </c>
    </row>
    <row r="551" customFormat="false" ht="12.75" hidden="false" customHeight="false" outlineLevel="0" collapsed="false">
      <c r="A551" s="0" t="s">
        <v>3594</v>
      </c>
      <c r="B551" s="0" t="s">
        <v>3237</v>
      </c>
    </row>
    <row r="552" customFormat="false" ht="12.75" hidden="false" customHeight="false" outlineLevel="0" collapsed="false">
      <c r="A552" s="0" t="s">
        <v>3594</v>
      </c>
      <c r="B552" s="0" t="s">
        <v>3224</v>
      </c>
    </row>
    <row r="553" customFormat="false" ht="12.75" hidden="false" customHeight="false" outlineLevel="0" collapsed="false">
      <c r="A553" s="0" t="s">
        <v>3594</v>
      </c>
      <c r="B553" s="0" t="s">
        <v>3321</v>
      </c>
    </row>
    <row r="554" customFormat="false" ht="12.75" hidden="false" customHeight="false" outlineLevel="0" collapsed="false">
      <c r="A554" s="0" t="s">
        <v>3594</v>
      </c>
      <c r="B554" s="0" t="s">
        <v>3272</v>
      </c>
    </row>
    <row r="555" customFormat="false" ht="12.75" hidden="false" customHeight="false" outlineLevel="0" collapsed="false">
      <c r="A555" s="0" t="s">
        <v>3594</v>
      </c>
      <c r="B555" s="0" t="s">
        <v>3273</v>
      </c>
    </row>
    <row r="556" customFormat="false" ht="12.75" hidden="false" customHeight="false" outlineLevel="0" collapsed="false">
      <c r="A556" s="0" t="s">
        <v>3594</v>
      </c>
      <c r="B556" s="0" t="s">
        <v>3344</v>
      </c>
    </row>
    <row r="557" customFormat="false" ht="12.75" hidden="false" customHeight="false" outlineLevel="0" collapsed="false">
      <c r="A557" s="0" t="s">
        <v>3595</v>
      </c>
      <c r="B557" s="0" t="s">
        <v>3288</v>
      </c>
    </row>
    <row r="558" customFormat="false" ht="12.75" hidden="false" customHeight="false" outlineLevel="0" collapsed="false">
      <c r="A558" s="0" t="s">
        <v>3595</v>
      </c>
      <c r="B558" s="0" t="s">
        <v>3214</v>
      </c>
    </row>
    <row r="559" customFormat="false" ht="12.75" hidden="false" customHeight="false" outlineLevel="0" collapsed="false">
      <c r="A559" s="0" t="s">
        <v>3596</v>
      </c>
      <c r="B559" s="0" t="s">
        <v>3219</v>
      </c>
    </row>
    <row r="560" customFormat="false" ht="12.75" hidden="false" customHeight="false" outlineLevel="0" collapsed="false">
      <c r="A560" s="0" t="s">
        <v>3597</v>
      </c>
      <c r="B560" s="0" t="s">
        <v>3226</v>
      </c>
    </row>
    <row r="561" customFormat="false" ht="12.75" hidden="false" customHeight="false" outlineLevel="0" collapsed="false">
      <c r="A561" s="0" t="s">
        <v>3598</v>
      </c>
      <c r="B561" s="0" t="s">
        <v>3212</v>
      </c>
    </row>
    <row r="562" customFormat="false" ht="12.75" hidden="false" customHeight="false" outlineLevel="0" collapsed="false">
      <c r="A562" s="0" t="s">
        <v>3598</v>
      </c>
      <c r="B562" s="0" t="s">
        <v>3233</v>
      </c>
    </row>
    <row r="563" customFormat="false" ht="12.75" hidden="false" customHeight="false" outlineLevel="0" collapsed="false">
      <c r="A563" s="0" t="s">
        <v>3599</v>
      </c>
      <c r="B563" s="0" t="s">
        <v>3324</v>
      </c>
    </row>
    <row r="564" customFormat="false" ht="12.75" hidden="false" customHeight="false" outlineLevel="0" collapsed="false">
      <c r="A564" s="0" t="s">
        <v>3599</v>
      </c>
      <c r="B564" s="0" t="s">
        <v>3296</v>
      </c>
    </row>
    <row r="565" customFormat="false" ht="12.75" hidden="false" customHeight="false" outlineLevel="0" collapsed="false">
      <c r="A565" s="0" t="s">
        <v>3600</v>
      </c>
      <c r="B565" s="0" t="s">
        <v>3225</v>
      </c>
    </row>
    <row r="566" customFormat="false" ht="12.75" hidden="false" customHeight="false" outlineLevel="0" collapsed="false">
      <c r="A566" s="0" t="s">
        <v>3601</v>
      </c>
      <c r="B566" s="0" t="s">
        <v>3296</v>
      </c>
    </row>
    <row r="567" customFormat="false" ht="12.75" hidden="false" customHeight="false" outlineLevel="0" collapsed="false">
      <c r="A567" s="0" t="s">
        <v>3601</v>
      </c>
      <c r="B567" s="0" t="s">
        <v>3237</v>
      </c>
    </row>
    <row r="568" customFormat="false" ht="12.75" hidden="false" customHeight="false" outlineLevel="0" collapsed="false">
      <c r="A568" s="0" t="s">
        <v>3601</v>
      </c>
      <c r="B568" s="0" t="s">
        <v>3217</v>
      </c>
    </row>
    <row r="569" customFormat="false" ht="12.75" hidden="false" customHeight="false" outlineLevel="0" collapsed="false">
      <c r="A569" s="0" t="s">
        <v>3602</v>
      </c>
      <c r="B569" s="0" t="s">
        <v>3210</v>
      </c>
    </row>
    <row r="570" customFormat="false" ht="12.75" hidden="false" customHeight="false" outlineLevel="0" collapsed="false">
      <c r="A570" s="0" t="s">
        <v>3603</v>
      </c>
      <c r="B570" s="0" t="s">
        <v>3288</v>
      </c>
    </row>
    <row r="571" customFormat="false" ht="12.75" hidden="false" customHeight="false" outlineLevel="0" collapsed="false">
      <c r="A571" s="0" t="s">
        <v>3604</v>
      </c>
      <c r="B571" s="0" t="s">
        <v>3214</v>
      </c>
    </row>
    <row r="572" customFormat="false" ht="12.75" hidden="false" customHeight="false" outlineLevel="0" collapsed="false">
      <c r="A572" s="0" t="s">
        <v>3604</v>
      </c>
      <c r="B572" s="0" t="s">
        <v>3220</v>
      </c>
    </row>
    <row r="573" customFormat="false" ht="12.75" hidden="false" customHeight="false" outlineLevel="0" collapsed="false">
      <c r="A573" s="0" t="s">
        <v>3604</v>
      </c>
      <c r="B573" s="0" t="s">
        <v>3221</v>
      </c>
    </row>
    <row r="574" customFormat="false" ht="12.75" hidden="false" customHeight="false" outlineLevel="0" collapsed="false">
      <c r="A574" s="0" t="s">
        <v>3604</v>
      </c>
      <c r="B574" s="0" t="s">
        <v>3215</v>
      </c>
    </row>
    <row r="575" customFormat="false" ht="12.75" hidden="false" customHeight="false" outlineLevel="0" collapsed="false">
      <c r="A575" s="0" t="s">
        <v>3604</v>
      </c>
      <c r="B575" s="0" t="s">
        <v>3246</v>
      </c>
    </row>
    <row r="576" customFormat="false" ht="12.75" hidden="false" customHeight="false" outlineLevel="0" collapsed="false">
      <c r="A576" s="0" t="s">
        <v>3604</v>
      </c>
      <c r="B576" s="0" t="s">
        <v>3216</v>
      </c>
    </row>
    <row r="577" customFormat="false" ht="12.75" hidden="false" customHeight="false" outlineLevel="0" collapsed="false">
      <c r="A577" s="0" t="s">
        <v>3604</v>
      </c>
      <c r="B577" s="0" t="s">
        <v>3242</v>
      </c>
    </row>
    <row r="578" customFormat="false" ht="12.75" hidden="false" customHeight="false" outlineLevel="0" collapsed="false">
      <c r="A578" s="0" t="s">
        <v>3604</v>
      </c>
      <c r="B578" s="0" t="s">
        <v>3225</v>
      </c>
    </row>
    <row r="579" customFormat="false" ht="12.75" hidden="false" customHeight="false" outlineLevel="0" collapsed="false">
      <c r="A579" s="0" t="s">
        <v>3604</v>
      </c>
      <c r="B579" s="0" t="s">
        <v>3226</v>
      </c>
    </row>
    <row r="580" customFormat="false" ht="12.75" hidden="false" customHeight="false" outlineLevel="0" collapsed="false">
      <c r="A580" s="0" t="s">
        <v>3605</v>
      </c>
      <c r="B580" s="0" t="s">
        <v>3262</v>
      </c>
    </row>
    <row r="581" customFormat="false" ht="12.75" hidden="false" customHeight="false" outlineLevel="0" collapsed="false">
      <c r="A581" s="0" t="s">
        <v>3606</v>
      </c>
      <c r="B581" s="0" t="s">
        <v>3222</v>
      </c>
    </row>
    <row r="582" customFormat="false" ht="12.75" hidden="false" customHeight="false" outlineLevel="0" collapsed="false">
      <c r="A582" s="0" t="s">
        <v>3607</v>
      </c>
      <c r="B582" s="0" t="s">
        <v>3217</v>
      </c>
    </row>
    <row r="583" customFormat="false" ht="12.75" hidden="false" customHeight="false" outlineLevel="0" collapsed="false">
      <c r="A583" s="0" t="s">
        <v>3608</v>
      </c>
      <c r="B583" s="0" t="s">
        <v>3288</v>
      </c>
    </row>
    <row r="584" customFormat="false" ht="12.75" hidden="false" customHeight="false" outlineLevel="0" collapsed="false">
      <c r="A584" s="0" t="s">
        <v>3609</v>
      </c>
      <c r="B584" s="0" t="s">
        <v>3285</v>
      </c>
    </row>
    <row r="585" customFormat="false" ht="12.75" hidden="false" customHeight="false" outlineLevel="0" collapsed="false">
      <c r="A585" s="0" t="s">
        <v>3610</v>
      </c>
      <c r="B585" s="0" t="s">
        <v>3273</v>
      </c>
    </row>
    <row r="586" customFormat="false" ht="12.75" hidden="false" customHeight="false" outlineLevel="0" collapsed="false">
      <c r="A586" s="0" t="s">
        <v>3611</v>
      </c>
      <c r="B586" s="0" t="s">
        <v>3272</v>
      </c>
    </row>
    <row r="587" customFormat="false" ht="12.75" hidden="false" customHeight="false" outlineLevel="0" collapsed="false">
      <c r="A587" s="0" t="s">
        <v>3612</v>
      </c>
      <c r="B587" s="0" t="s">
        <v>3285</v>
      </c>
    </row>
    <row r="588" customFormat="false" ht="12.75" hidden="false" customHeight="false" outlineLevel="0" collapsed="false">
      <c r="A588" s="0" t="s">
        <v>3613</v>
      </c>
      <c r="B588" s="0" t="s">
        <v>3321</v>
      </c>
    </row>
    <row r="589" customFormat="false" ht="12.75" hidden="false" customHeight="false" outlineLevel="0" collapsed="false">
      <c r="A589" s="0" t="s">
        <v>3614</v>
      </c>
      <c r="B589" s="0" t="s">
        <v>3324</v>
      </c>
    </row>
    <row r="590" customFormat="false" ht="12.75" hidden="false" customHeight="false" outlineLevel="0" collapsed="false">
      <c r="A590" s="0" t="s">
        <v>3614</v>
      </c>
      <c r="B590" s="0" t="s">
        <v>3288</v>
      </c>
    </row>
    <row r="591" customFormat="false" ht="12.75" hidden="false" customHeight="false" outlineLevel="0" collapsed="false">
      <c r="A591" s="0" t="s">
        <v>3614</v>
      </c>
      <c r="B591" s="0" t="s">
        <v>3272</v>
      </c>
    </row>
    <row r="592" customFormat="false" ht="12.75" hidden="false" customHeight="false" outlineLevel="0" collapsed="false">
      <c r="A592" s="0" t="s">
        <v>3615</v>
      </c>
      <c r="B592" s="0" t="s">
        <v>3262</v>
      </c>
    </row>
    <row r="593" customFormat="false" ht="12.75" hidden="false" customHeight="false" outlineLevel="0" collapsed="false">
      <c r="A593" s="0" t="s">
        <v>3616</v>
      </c>
      <c r="B593" s="0" t="s">
        <v>3273</v>
      </c>
    </row>
    <row r="594" customFormat="false" ht="12.75" hidden="false" customHeight="false" outlineLevel="0" collapsed="false">
      <c r="A594" s="0" t="s">
        <v>3617</v>
      </c>
      <c r="B594" s="0" t="s">
        <v>3324</v>
      </c>
    </row>
    <row r="595" customFormat="false" ht="12.75" hidden="false" customHeight="false" outlineLevel="0" collapsed="false">
      <c r="A595" s="0" t="s">
        <v>3618</v>
      </c>
      <c r="B595" s="0" t="s">
        <v>3216</v>
      </c>
    </row>
    <row r="596" customFormat="false" ht="12.75" hidden="false" customHeight="false" outlineLevel="0" collapsed="false">
      <c r="A596" s="0" t="s">
        <v>3619</v>
      </c>
      <c r="B596" s="0" t="s">
        <v>3273</v>
      </c>
    </row>
    <row r="597" customFormat="false" ht="12.75" hidden="false" customHeight="false" outlineLevel="0" collapsed="false">
      <c r="A597" s="0" t="s">
        <v>3620</v>
      </c>
      <c r="B597" s="0" t="s">
        <v>3220</v>
      </c>
    </row>
    <row r="598" customFormat="false" ht="12.75" hidden="false" customHeight="false" outlineLevel="0" collapsed="false">
      <c r="A598" s="0" t="s">
        <v>3621</v>
      </c>
      <c r="B598" s="0" t="s">
        <v>3224</v>
      </c>
    </row>
    <row r="599" customFormat="false" ht="12.75" hidden="false" customHeight="false" outlineLevel="0" collapsed="false">
      <c r="A599" s="0" t="s">
        <v>3621</v>
      </c>
      <c r="B599" s="0" t="s">
        <v>3393</v>
      </c>
    </row>
    <row r="600" customFormat="false" ht="12.75" hidden="false" customHeight="false" outlineLevel="0" collapsed="false">
      <c r="A600" s="0" t="s">
        <v>3622</v>
      </c>
      <c r="B600" s="0" t="s">
        <v>3206</v>
      </c>
    </row>
    <row r="601" customFormat="false" ht="12.75" hidden="false" customHeight="false" outlineLevel="0" collapsed="false">
      <c r="A601" s="0" t="s">
        <v>3623</v>
      </c>
      <c r="B601" s="0" t="s">
        <v>3235</v>
      </c>
    </row>
    <row r="602" customFormat="false" ht="12.75" hidden="false" customHeight="false" outlineLevel="0" collapsed="false">
      <c r="A602" s="0" t="s">
        <v>3624</v>
      </c>
      <c r="B602" s="0" t="s">
        <v>3273</v>
      </c>
    </row>
    <row r="603" customFormat="false" ht="12.75" hidden="false" customHeight="false" outlineLevel="0" collapsed="false">
      <c r="A603" s="0" t="s">
        <v>3625</v>
      </c>
      <c r="B603" s="0" t="s">
        <v>3273</v>
      </c>
    </row>
    <row r="604" customFormat="false" ht="12.75" hidden="false" customHeight="false" outlineLevel="0" collapsed="false">
      <c r="A604" s="0" t="s">
        <v>3626</v>
      </c>
      <c r="B604" s="0" t="s">
        <v>3210</v>
      </c>
    </row>
    <row r="605" customFormat="false" ht="12.75" hidden="false" customHeight="false" outlineLevel="0" collapsed="false">
      <c r="A605" s="0" t="s">
        <v>3627</v>
      </c>
      <c r="B605" s="0" t="s">
        <v>3273</v>
      </c>
    </row>
    <row r="606" customFormat="false" ht="12.75" hidden="false" customHeight="false" outlineLevel="0" collapsed="false">
      <c r="A606" s="0" t="s">
        <v>3628</v>
      </c>
      <c r="B606" s="0" t="s">
        <v>3288</v>
      </c>
    </row>
    <row r="607" customFormat="false" ht="12.75" hidden="false" customHeight="false" outlineLevel="0" collapsed="false">
      <c r="A607" s="0" t="s">
        <v>3629</v>
      </c>
      <c r="B607" s="0" t="s">
        <v>3296</v>
      </c>
    </row>
    <row r="608" customFormat="false" ht="12.75" hidden="false" customHeight="false" outlineLevel="0" collapsed="false">
      <c r="A608" s="0" t="s">
        <v>3629</v>
      </c>
      <c r="B608" s="0" t="s">
        <v>3235</v>
      </c>
    </row>
    <row r="609" customFormat="false" ht="12.75" hidden="false" customHeight="false" outlineLevel="0" collapsed="false">
      <c r="A609" s="0" t="s">
        <v>3629</v>
      </c>
      <c r="B609" s="0" t="s">
        <v>3288</v>
      </c>
    </row>
    <row r="610" customFormat="false" ht="12.75" hidden="false" customHeight="false" outlineLevel="0" collapsed="false">
      <c r="A610" s="0" t="s">
        <v>3629</v>
      </c>
      <c r="B610" s="0" t="s">
        <v>3242</v>
      </c>
    </row>
    <row r="611" customFormat="false" ht="12.75" hidden="false" customHeight="false" outlineLevel="0" collapsed="false">
      <c r="A611" s="0" t="s">
        <v>3629</v>
      </c>
      <c r="B611" s="0" t="s">
        <v>3331</v>
      </c>
    </row>
    <row r="612" customFormat="false" ht="12.75" hidden="false" customHeight="false" outlineLevel="0" collapsed="false">
      <c r="A612" s="0" t="s">
        <v>3629</v>
      </c>
      <c r="B612" s="0" t="s">
        <v>3226</v>
      </c>
    </row>
    <row r="613" customFormat="false" ht="12.75" hidden="false" customHeight="false" outlineLevel="0" collapsed="false">
      <c r="A613" s="0" t="s">
        <v>3629</v>
      </c>
      <c r="B613" s="0" t="s">
        <v>3227</v>
      </c>
    </row>
    <row r="614" customFormat="false" ht="12.75" hidden="false" customHeight="false" outlineLevel="0" collapsed="false">
      <c r="A614" s="0" t="s">
        <v>3629</v>
      </c>
      <c r="B614" s="0" t="s">
        <v>3228</v>
      </c>
    </row>
    <row r="615" customFormat="false" ht="12.75" hidden="false" customHeight="false" outlineLevel="0" collapsed="false">
      <c r="A615" s="0" t="s">
        <v>3630</v>
      </c>
      <c r="B615" s="0" t="s">
        <v>3225</v>
      </c>
    </row>
    <row r="616" customFormat="false" ht="12.75" hidden="false" customHeight="false" outlineLevel="0" collapsed="false">
      <c r="A616" s="0" t="s">
        <v>3631</v>
      </c>
      <c r="B616" s="0" t="s">
        <v>3237</v>
      </c>
    </row>
    <row r="617" customFormat="false" ht="12.75" hidden="false" customHeight="false" outlineLevel="0" collapsed="false">
      <c r="A617" s="0" t="s">
        <v>3632</v>
      </c>
      <c r="B617" s="0" t="s">
        <v>3239</v>
      </c>
    </row>
    <row r="618" customFormat="false" ht="12.75" hidden="false" customHeight="false" outlineLevel="0" collapsed="false">
      <c r="A618" s="0" t="s">
        <v>3633</v>
      </c>
      <c r="B618" s="0" t="s">
        <v>3273</v>
      </c>
    </row>
    <row r="619" customFormat="false" ht="12.75" hidden="false" customHeight="false" outlineLevel="0" collapsed="false">
      <c r="A619" s="0" t="s">
        <v>3634</v>
      </c>
      <c r="B619" s="0" t="s">
        <v>3262</v>
      </c>
    </row>
    <row r="620" customFormat="false" ht="12.75" hidden="false" customHeight="false" outlineLevel="0" collapsed="false">
      <c r="A620" s="0" t="s">
        <v>3634</v>
      </c>
      <c r="B620" s="0" t="s">
        <v>3217</v>
      </c>
    </row>
    <row r="621" customFormat="false" ht="12.75" hidden="false" customHeight="false" outlineLevel="0" collapsed="false">
      <c r="A621" s="0" t="s">
        <v>3634</v>
      </c>
      <c r="B621" s="0" t="s">
        <v>3273</v>
      </c>
    </row>
    <row r="622" customFormat="false" ht="12.75" hidden="false" customHeight="false" outlineLevel="0" collapsed="false">
      <c r="A622" s="0" t="s">
        <v>3635</v>
      </c>
      <c r="B622" s="0" t="s">
        <v>3273</v>
      </c>
    </row>
    <row r="623" customFormat="false" ht="12.75" hidden="false" customHeight="false" outlineLevel="0" collapsed="false">
      <c r="A623" s="0" t="s">
        <v>3636</v>
      </c>
      <c r="B623" s="0" t="s">
        <v>3208</v>
      </c>
    </row>
    <row r="624" customFormat="false" ht="12.75" hidden="false" customHeight="false" outlineLevel="0" collapsed="false">
      <c r="A624" s="0" t="s">
        <v>3637</v>
      </c>
      <c r="B624" s="0" t="s">
        <v>3324</v>
      </c>
    </row>
    <row r="625" customFormat="false" ht="12.75" hidden="false" customHeight="false" outlineLevel="0" collapsed="false">
      <c r="A625" s="0" t="s">
        <v>3638</v>
      </c>
      <c r="B625" s="0" t="s">
        <v>3219</v>
      </c>
    </row>
    <row r="626" customFormat="false" ht="12.75" hidden="false" customHeight="false" outlineLevel="0" collapsed="false">
      <c r="A626" s="0" t="s">
        <v>3639</v>
      </c>
      <c r="B626" s="0" t="s">
        <v>3239</v>
      </c>
    </row>
    <row r="627" customFormat="false" ht="12.75" hidden="false" customHeight="false" outlineLevel="0" collapsed="false">
      <c r="A627" s="0" t="s">
        <v>3640</v>
      </c>
      <c r="B627" s="0" t="s">
        <v>3243</v>
      </c>
    </row>
    <row r="628" customFormat="false" ht="12.75" hidden="false" customHeight="false" outlineLevel="0" collapsed="false">
      <c r="A628" s="0" t="s">
        <v>3641</v>
      </c>
      <c r="B628" s="0" t="s">
        <v>3296</v>
      </c>
    </row>
    <row r="629" customFormat="false" ht="12.75" hidden="false" customHeight="false" outlineLevel="0" collapsed="false">
      <c r="A629" s="0" t="s">
        <v>3642</v>
      </c>
      <c r="B629" s="0" t="s">
        <v>3288</v>
      </c>
    </row>
    <row r="630" customFormat="false" ht="12.75" hidden="false" customHeight="false" outlineLevel="0" collapsed="false">
      <c r="A630" s="0" t="s">
        <v>3642</v>
      </c>
      <c r="B630" s="0" t="s">
        <v>3220</v>
      </c>
    </row>
    <row r="631" customFormat="false" ht="12.75" hidden="false" customHeight="false" outlineLevel="0" collapsed="false">
      <c r="A631" s="0" t="s">
        <v>3642</v>
      </c>
      <c r="B631" s="0" t="s">
        <v>3233</v>
      </c>
    </row>
    <row r="632" customFormat="false" ht="12.75" hidden="false" customHeight="false" outlineLevel="0" collapsed="false">
      <c r="A632" s="0" t="s">
        <v>3643</v>
      </c>
      <c r="B632" s="0" t="s">
        <v>3273</v>
      </c>
    </row>
    <row r="633" customFormat="false" ht="12.75" hidden="false" customHeight="false" outlineLevel="0" collapsed="false">
      <c r="A633" s="0" t="s">
        <v>3644</v>
      </c>
      <c r="B633" s="0" t="s">
        <v>3216</v>
      </c>
    </row>
    <row r="634" customFormat="false" ht="12.75" hidden="false" customHeight="false" outlineLevel="0" collapsed="false">
      <c r="A634" s="0" t="s">
        <v>3645</v>
      </c>
      <c r="B634" s="0" t="s">
        <v>3376</v>
      </c>
    </row>
    <row r="635" customFormat="false" ht="12.75" hidden="false" customHeight="false" outlineLevel="0" collapsed="false">
      <c r="A635" s="0" t="s">
        <v>3645</v>
      </c>
      <c r="B635" s="0" t="s">
        <v>3331</v>
      </c>
    </row>
    <row r="636" customFormat="false" ht="12.75" hidden="false" customHeight="false" outlineLevel="0" collapsed="false">
      <c r="A636" s="0" t="s">
        <v>3646</v>
      </c>
      <c r="B636" s="0" t="s">
        <v>3324</v>
      </c>
    </row>
    <row r="637" customFormat="false" ht="12.75" hidden="false" customHeight="false" outlineLevel="0" collapsed="false">
      <c r="A637" s="0" t="s">
        <v>3647</v>
      </c>
      <c r="B637" s="0" t="s">
        <v>3222</v>
      </c>
    </row>
    <row r="638" customFormat="false" ht="12.75" hidden="false" customHeight="false" outlineLevel="0" collapsed="false">
      <c r="A638" s="0" t="s">
        <v>3648</v>
      </c>
      <c r="B638" s="0" t="s">
        <v>3321</v>
      </c>
    </row>
    <row r="639" customFormat="false" ht="12.75" hidden="false" customHeight="false" outlineLevel="0" collapsed="false">
      <c r="A639" s="0" t="s">
        <v>3649</v>
      </c>
      <c r="B639" s="0" t="s">
        <v>3242</v>
      </c>
    </row>
    <row r="640" customFormat="false" ht="12.75" hidden="false" customHeight="false" outlineLevel="0" collapsed="false">
      <c r="A640" s="0" t="s">
        <v>3650</v>
      </c>
      <c r="B640" s="0" t="s">
        <v>3273</v>
      </c>
    </row>
    <row r="641" customFormat="false" ht="12.75" hidden="false" customHeight="false" outlineLevel="0" collapsed="false">
      <c r="A641" s="0" t="s">
        <v>3651</v>
      </c>
      <c r="B641" s="0" t="s">
        <v>3225</v>
      </c>
    </row>
    <row r="642" customFormat="false" ht="12.75" hidden="false" customHeight="false" outlineLevel="0" collapsed="false">
      <c r="A642" s="0" t="s">
        <v>3652</v>
      </c>
      <c r="B642" s="0" t="s">
        <v>3219</v>
      </c>
    </row>
    <row r="643" customFormat="false" ht="12.75" hidden="false" customHeight="false" outlineLevel="0" collapsed="false">
      <c r="A643" s="0" t="s">
        <v>3653</v>
      </c>
      <c r="B643" s="0" t="s">
        <v>3273</v>
      </c>
    </row>
    <row r="644" customFormat="false" ht="12.75" hidden="false" customHeight="false" outlineLevel="0" collapsed="false">
      <c r="A644" s="0" t="s">
        <v>3654</v>
      </c>
      <c r="B644" s="0" t="s">
        <v>3217</v>
      </c>
    </row>
    <row r="645" customFormat="false" ht="12.75" hidden="false" customHeight="false" outlineLevel="0" collapsed="false">
      <c r="A645" s="0" t="s">
        <v>3655</v>
      </c>
      <c r="B645" s="0" t="s">
        <v>3233</v>
      </c>
    </row>
    <row r="646" customFormat="false" ht="12.75" hidden="false" customHeight="false" outlineLevel="0" collapsed="false">
      <c r="A646" s="0" t="s">
        <v>3656</v>
      </c>
      <c r="B646" s="0" t="s">
        <v>3324</v>
      </c>
    </row>
    <row r="647" customFormat="false" ht="12.75" hidden="false" customHeight="false" outlineLevel="0" collapsed="false">
      <c r="A647" s="0" t="s">
        <v>3656</v>
      </c>
      <c r="B647" s="0" t="s">
        <v>3222</v>
      </c>
    </row>
    <row r="648" customFormat="false" ht="12.75" hidden="false" customHeight="false" outlineLevel="0" collapsed="false">
      <c r="A648" s="0" t="s">
        <v>3656</v>
      </c>
      <c r="B648" s="0" t="s">
        <v>3210</v>
      </c>
    </row>
    <row r="649" customFormat="false" ht="12.75" hidden="false" customHeight="false" outlineLevel="0" collapsed="false">
      <c r="A649" s="0" t="s">
        <v>3657</v>
      </c>
      <c r="B649" s="0" t="s">
        <v>3288</v>
      </c>
    </row>
    <row r="650" customFormat="false" ht="12.75" hidden="false" customHeight="false" outlineLevel="0" collapsed="false">
      <c r="A650" s="0" t="s">
        <v>3658</v>
      </c>
      <c r="B650" s="0" t="s">
        <v>3262</v>
      </c>
    </row>
    <row r="651" customFormat="false" ht="12.75" hidden="false" customHeight="false" outlineLevel="0" collapsed="false">
      <c r="A651" s="0" t="s">
        <v>3659</v>
      </c>
      <c r="B651" s="0" t="s">
        <v>3227</v>
      </c>
    </row>
    <row r="652" customFormat="false" ht="12.75" hidden="false" customHeight="false" outlineLevel="0" collapsed="false">
      <c r="A652" s="0" t="s">
        <v>3660</v>
      </c>
      <c r="B652" s="0" t="s">
        <v>3217</v>
      </c>
    </row>
    <row r="653" customFormat="false" ht="12.75" hidden="false" customHeight="false" outlineLevel="0" collapsed="false">
      <c r="A653" s="0" t="s">
        <v>3660</v>
      </c>
      <c r="B653" s="0" t="s">
        <v>3210</v>
      </c>
    </row>
    <row r="654" customFormat="false" ht="12.75" hidden="false" customHeight="false" outlineLevel="0" collapsed="false">
      <c r="A654" s="0" t="s">
        <v>3661</v>
      </c>
      <c r="B654" s="0" t="s">
        <v>3296</v>
      </c>
    </row>
    <row r="655" customFormat="false" ht="12.75" hidden="false" customHeight="false" outlineLevel="0" collapsed="false">
      <c r="A655" s="0" t="s">
        <v>3662</v>
      </c>
      <c r="B655" s="0" t="s">
        <v>3273</v>
      </c>
    </row>
    <row r="656" customFormat="false" ht="12.75" hidden="false" customHeight="false" outlineLevel="0" collapsed="false">
      <c r="A656" s="0" t="s">
        <v>3663</v>
      </c>
      <c r="B656" s="0" t="s">
        <v>3237</v>
      </c>
    </row>
    <row r="657" customFormat="false" ht="12.75" hidden="false" customHeight="false" outlineLevel="0" collapsed="false">
      <c r="A657" s="0" t="s">
        <v>3664</v>
      </c>
      <c r="B657" s="0" t="s">
        <v>3296</v>
      </c>
    </row>
    <row r="658" customFormat="false" ht="12.75" hidden="false" customHeight="false" outlineLevel="0" collapsed="false">
      <c r="A658" s="0" t="s">
        <v>3664</v>
      </c>
      <c r="B658" s="0" t="s">
        <v>3288</v>
      </c>
    </row>
    <row r="659" customFormat="false" ht="12.75" hidden="false" customHeight="false" outlineLevel="0" collapsed="false">
      <c r="A659" s="0" t="s">
        <v>3664</v>
      </c>
      <c r="B659" s="0" t="s">
        <v>3214</v>
      </c>
    </row>
    <row r="660" customFormat="false" ht="12.75" hidden="false" customHeight="false" outlineLevel="0" collapsed="false">
      <c r="A660" s="0" t="s">
        <v>3664</v>
      </c>
      <c r="B660" s="0" t="s">
        <v>3220</v>
      </c>
    </row>
    <row r="661" customFormat="false" ht="12.75" hidden="false" customHeight="false" outlineLevel="0" collapsed="false">
      <c r="A661" s="0" t="s">
        <v>3664</v>
      </c>
      <c r="B661" s="0" t="s">
        <v>3221</v>
      </c>
    </row>
    <row r="662" customFormat="false" ht="12.75" hidden="false" customHeight="false" outlineLevel="0" collapsed="false">
      <c r="A662" s="0" t="s">
        <v>3664</v>
      </c>
      <c r="B662" s="0" t="s">
        <v>3262</v>
      </c>
    </row>
    <row r="663" customFormat="false" ht="12.75" hidden="false" customHeight="false" outlineLevel="0" collapsed="false">
      <c r="A663" s="0" t="s">
        <v>3664</v>
      </c>
      <c r="B663" s="0" t="s">
        <v>3246</v>
      </c>
    </row>
    <row r="664" customFormat="false" ht="12.75" hidden="false" customHeight="false" outlineLevel="0" collapsed="false">
      <c r="A664" s="0" t="s">
        <v>3664</v>
      </c>
      <c r="B664" s="0" t="s">
        <v>3216</v>
      </c>
    </row>
    <row r="665" customFormat="false" ht="12.75" hidden="false" customHeight="false" outlineLevel="0" collapsed="false">
      <c r="A665" s="0" t="s">
        <v>3664</v>
      </c>
      <c r="B665" s="0" t="s">
        <v>3225</v>
      </c>
    </row>
    <row r="666" customFormat="false" ht="12.75" hidden="false" customHeight="false" outlineLevel="0" collapsed="false">
      <c r="A666" s="0" t="s">
        <v>3664</v>
      </c>
      <c r="B666" s="0" t="s">
        <v>3226</v>
      </c>
    </row>
    <row r="667" customFormat="false" ht="12.75" hidden="false" customHeight="false" outlineLevel="0" collapsed="false">
      <c r="A667" s="0" t="s">
        <v>3664</v>
      </c>
      <c r="B667" s="0" t="s">
        <v>3228</v>
      </c>
    </row>
    <row r="668" customFormat="false" ht="12.75" hidden="false" customHeight="false" outlineLevel="0" collapsed="false">
      <c r="A668" s="0" t="s">
        <v>3665</v>
      </c>
      <c r="B668" s="0" t="s">
        <v>3217</v>
      </c>
    </row>
    <row r="669" customFormat="false" ht="12.75" hidden="false" customHeight="false" outlineLevel="0" collapsed="false">
      <c r="A669" s="0" t="s">
        <v>3666</v>
      </c>
      <c r="B669" s="0" t="s">
        <v>3324</v>
      </c>
    </row>
    <row r="670" customFormat="false" ht="12.75" hidden="false" customHeight="false" outlineLevel="0" collapsed="false">
      <c r="A670" s="0" t="s">
        <v>3667</v>
      </c>
      <c r="B670" s="0" t="s">
        <v>3288</v>
      </c>
    </row>
    <row r="671" customFormat="false" ht="12.75" hidden="false" customHeight="false" outlineLevel="0" collapsed="false">
      <c r="A671" s="0" t="s">
        <v>3668</v>
      </c>
      <c r="B671" s="0" t="s">
        <v>3296</v>
      </c>
    </row>
    <row r="672" customFormat="false" ht="12.75" hidden="false" customHeight="false" outlineLevel="0" collapsed="false">
      <c r="A672" s="0" t="s">
        <v>3668</v>
      </c>
      <c r="B672" s="0" t="s">
        <v>3215</v>
      </c>
    </row>
    <row r="673" customFormat="false" ht="12.75" hidden="false" customHeight="false" outlineLevel="0" collapsed="false">
      <c r="A673" s="0" t="s">
        <v>3669</v>
      </c>
      <c r="B673" s="0" t="s">
        <v>3272</v>
      </c>
    </row>
    <row r="674" customFormat="false" ht="12.75" hidden="false" customHeight="false" outlineLevel="0" collapsed="false">
      <c r="A674" s="0" t="s">
        <v>3669</v>
      </c>
      <c r="B674" s="0" t="s">
        <v>3273</v>
      </c>
    </row>
    <row r="675" customFormat="false" ht="12.75" hidden="false" customHeight="false" outlineLevel="0" collapsed="false">
      <c r="A675" s="0" t="s">
        <v>3670</v>
      </c>
      <c r="B675" s="0" t="s">
        <v>3331</v>
      </c>
    </row>
    <row r="676" customFormat="false" ht="12.75" hidden="false" customHeight="false" outlineLevel="0" collapsed="false">
      <c r="A676" s="0" t="s">
        <v>3670</v>
      </c>
      <c r="B676" s="0" t="s">
        <v>3243</v>
      </c>
    </row>
    <row r="677" customFormat="false" ht="12.75" hidden="false" customHeight="false" outlineLevel="0" collapsed="false">
      <c r="A677" s="0" t="s">
        <v>3671</v>
      </c>
      <c r="B677" s="0" t="s">
        <v>3273</v>
      </c>
    </row>
    <row r="678" customFormat="false" ht="12.75" hidden="false" customHeight="false" outlineLevel="0" collapsed="false">
      <c r="A678" s="0" t="s">
        <v>3672</v>
      </c>
      <c r="B678" s="0" t="s">
        <v>3296</v>
      </c>
    </row>
    <row r="679" customFormat="false" ht="12.75" hidden="false" customHeight="false" outlineLevel="0" collapsed="false">
      <c r="A679" s="0" t="s">
        <v>3673</v>
      </c>
      <c r="B679" s="0" t="s">
        <v>3233</v>
      </c>
    </row>
    <row r="680" customFormat="false" ht="12.75" hidden="false" customHeight="false" outlineLevel="0" collapsed="false">
      <c r="A680" s="0" t="s">
        <v>3674</v>
      </c>
      <c r="B680" s="0" t="s">
        <v>3219</v>
      </c>
    </row>
    <row r="681" customFormat="false" ht="12.75" hidden="false" customHeight="false" outlineLevel="0" collapsed="false">
      <c r="A681" s="0" t="s">
        <v>3675</v>
      </c>
      <c r="B681" s="0" t="s">
        <v>3273</v>
      </c>
    </row>
    <row r="682" customFormat="false" ht="12.75" hidden="false" customHeight="false" outlineLevel="0" collapsed="false">
      <c r="A682" s="0" t="s">
        <v>3676</v>
      </c>
      <c r="B682" s="0" t="s">
        <v>3324</v>
      </c>
    </row>
    <row r="683" customFormat="false" ht="12.75" hidden="false" customHeight="false" outlineLevel="0" collapsed="false">
      <c r="A683" s="0" t="s">
        <v>3677</v>
      </c>
      <c r="B683" s="0" t="s">
        <v>3210</v>
      </c>
    </row>
    <row r="684" customFormat="false" ht="12.75" hidden="false" customHeight="false" outlineLevel="0" collapsed="false">
      <c r="A684" s="0" t="s">
        <v>3678</v>
      </c>
      <c r="B684" s="0" t="s">
        <v>3220</v>
      </c>
    </row>
    <row r="685" customFormat="false" ht="12.75" hidden="false" customHeight="false" outlineLevel="0" collapsed="false">
      <c r="A685" s="0" t="s">
        <v>3678</v>
      </c>
      <c r="B685" s="0" t="s">
        <v>3215</v>
      </c>
    </row>
    <row r="686" customFormat="false" ht="12.75" hidden="false" customHeight="false" outlineLevel="0" collapsed="false">
      <c r="A686" s="0" t="s">
        <v>3678</v>
      </c>
      <c r="B686" s="0" t="s">
        <v>3277</v>
      </c>
    </row>
    <row r="687" customFormat="false" ht="12.75" hidden="false" customHeight="false" outlineLevel="0" collapsed="false">
      <c r="A687" s="0" t="s">
        <v>3678</v>
      </c>
      <c r="B687" s="0" t="s">
        <v>3237</v>
      </c>
    </row>
    <row r="688" customFormat="false" ht="12.75" hidden="false" customHeight="false" outlineLevel="0" collapsed="false">
      <c r="A688" s="0" t="s">
        <v>3678</v>
      </c>
      <c r="B688" s="0" t="s">
        <v>3313</v>
      </c>
    </row>
    <row r="689" customFormat="false" ht="12.75" hidden="false" customHeight="false" outlineLevel="0" collapsed="false">
      <c r="A689" s="0" t="s">
        <v>3678</v>
      </c>
      <c r="B689" s="0" t="s">
        <v>3226</v>
      </c>
    </row>
    <row r="690" customFormat="false" ht="12.75" hidden="false" customHeight="false" outlineLevel="0" collapsed="false">
      <c r="A690" s="0" t="s">
        <v>3678</v>
      </c>
      <c r="B690" s="0" t="s">
        <v>3272</v>
      </c>
    </row>
    <row r="691" customFormat="false" ht="12.75" hidden="false" customHeight="false" outlineLevel="0" collapsed="false">
      <c r="A691" s="0" t="s">
        <v>3678</v>
      </c>
      <c r="B691" s="0" t="s">
        <v>3210</v>
      </c>
    </row>
    <row r="692" customFormat="false" ht="12.75" hidden="false" customHeight="false" outlineLevel="0" collapsed="false">
      <c r="A692" s="0" t="s">
        <v>3679</v>
      </c>
      <c r="B692" s="0" t="s">
        <v>3224</v>
      </c>
    </row>
    <row r="693" customFormat="false" ht="12.75" hidden="false" customHeight="false" outlineLevel="0" collapsed="false">
      <c r="A693" s="0" t="s">
        <v>3680</v>
      </c>
      <c r="B693" s="0" t="s">
        <v>3237</v>
      </c>
    </row>
    <row r="694" customFormat="false" ht="12.75" hidden="false" customHeight="false" outlineLevel="0" collapsed="false">
      <c r="A694" s="0" t="s">
        <v>3681</v>
      </c>
      <c r="B694" s="0" t="s">
        <v>3393</v>
      </c>
    </row>
    <row r="695" customFormat="false" ht="12.75" hidden="false" customHeight="false" outlineLevel="0" collapsed="false">
      <c r="A695" s="0" t="s">
        <v>3681</v>
      </c>
      <c r="B695" s="0" t="s">
        <v>3331</v>
      </c>
    </row>
    <row r="696" customFormat="false" ht="12.75" hidden="false" customHeight="false" outlineLevel="0" collapsed="false">
      <c r="A696" s="0" t="s">
        <v>3682</v>
      </c>
      <c r="B696" s="0" t="s">
        <v>3219</v>
      </c>
    </row>
    <row r="697" customFormat="false" ht="12.75" hidden="false" customHeight="false" outlineLevel="0" collapsed="false">
      <c r="A697" s="0" t="s">
        <v>3682</v>
      </c>
      <c r="B697" s="0" t="s">
        <v>3212</v>
      </c>
    </row>
    <row r="698" customFormat="false" ht="12.75" hidden="false" customHeight="false" outlineLevel="0" collapsed="false">
      <c r="A698" s="0" t="s">
        <v>3682</v>
      </c>
      <c r="B698" s="0" t="s">
        <v>3370</v>
      </c>
    </row>
    <row r="699" customFormat="false" ht="12.75" hidden="false" customHeight="false" outlineLevel="0" collapsed="false">
      <c r="A699" s="0" t="s">
        <v>3682</v>
      </c>
      <c r="B699" s="0" t="s">
        <v>3224</v>
      </c>
    </row>
    <row r="700" customFormat="false" ht="12.75" hidden="false" customHeight="false" outlineLevel="0" collapsed="false">
      <c r="A700" s="0" t="s">
        <v>3682</v>
      </c>
      <c r="B700" s="0" t="s">
        <v>3217</v>
      </c>
    </row>
    <row r="701" customFormat="false" ht="12.75" hidden="false" customHeight="false" outlineLevel="0" collapsed="false">
      <c r="A701" s="0" t="s">
        <v>3682</v>
      </c>
      <c r="B701" s="0" t="s">
        <v>3321</v>
      </c>
    </row>
    <row r="702" customFormat="false" ht="12.75" hidden="false" customHeight="false" outlineLevel="0" collapsed="false">
      <c r="A702" s="0" t="s">
        <v>3683</v>
      </c>
      <c r="B702" s="0" t="s">
        <v>3225</v>
      </c>
    </row>
    <row r="703" customFormat="false" ht="12.75" hidden="false" customHeight="false" outlineLevel="0" collapsed="false">
      <c r="A703" s="0" t="s">
        <v>3684</v>
      </c>
      <c r="B703" s="0" t="s">
        <v>3235</v>
      </c>
    </row>
    <row r="704" customFormat="false" ht="12.75" hidden="false" customHeight="false" outlineLevel="0" collapsed="false">
      <c r="A704" s="0" t="s">
        <v>3684</v>
      </c>
      <c r="B704" s="0" t="s">
        <v>3288</v>
      </c>
    </row>
    <row r="705" customFormat="false" ht="12.75" hidden="false" customHeight="false" outlineLevel="0" collapsed="false">
      <c r="A705" s="0" t="s">
        <v>3684</v>
      </c>
      <c r="B705" s="0" t="s">
        <v>3216</v>
      </c>
    </row>
    <row r="706" customFormat="false" ht="12.75" hidden="false" customHeight="false" outlineLevel="0" collapsed="false">
      <c r="A706" s="0" t="s">
        <v>3685</v>
      </c>
      <c r="B706" s="0" t="s">
        <v>3368</v>
      </c>
    </row>
    <row r="707" customFormat="false" ht="12.75" hidden="false" customHeight="false" outlineLevel="0" collapsed="false">
      <c r="A707" s="0" t="s">
        <v>3686</v>
      </c>
      <c r="B707" s="0" t="s">
        <v>3233</v>
      </c>
    </row>
    <row r="708" customFormat="false" ht="12.75" hidden="false" customHeight="false" outlineLevel="0" collapsed="false">
      <c r="A708" s="0" t="s">
        <v>3686</v>
      </c>
      <c r="B708" s="0" t="s">
        <v>3224</v>
      </c>
    </row>
    <row r="709" customFormat="false" ht="12.75" hidden="false" customHeight="false" outlineLevel="0" collapsed="false">
      <c r="A709" s="0" t="s">
        <v>3687</v>
      </c>
      <c r="B709" s="0" t="s">
        <v>3324</v>
      </c>
    </row>
    <row r="710" customFormat="false" ht="12.75" hidden="false" customHeight="false" outlineLevel="0" collapsed="false">
      <c r="A710" s="0" t="s">
        <v>3688</v>
      </c>
      <c r="B710" s="0" t="s">
        <v>3273</v>
      </c>
    </row>
    <row r="711" customFormat="false" ht="12.75" hidden="false" customHeight="false" outlineLevel="0" collapsed="false">
      <c r="A711" s="0" t="s">
        <v>3689</v>
      </c>
      <c r="B711" s="0" t="s">
        <v>3324</v>
      </c>
    </row>
    <row r="712" customFormat="false" ht="12.75" hidden="false" customHeight="false" outlineLevel="0" collapsed="false">
      <c r="A712" s="0" t="s">
        <v>3689</v>
      </c>
      <c r="B712" s="0" t="s">
        <v>3296</v>
      </c>
    </row>
    <row r="713" customFormat="false" ht="12.75" hidden="false" customHeight="false" outlineLevel="0" collapsed="false">
      <c r="A713" s="0" t="s">
        <v>3689</v>
      </c>
      <c r="B713" s="0" t="s">
        <v>3214</v>
      </c>
    </row>
    <row r="714" customFormat="false" ht="12.75" hidden="false" customHeight="false" outlineLevel="0" collapsed="false">
      <c r="A714" s="0" t="s">
        <v>3689</v>
      </c>
      <c r="B714" s="0" t="s">
        <v>3216</v>
      </c>
    </row>
    <row r="715" customFormat="false" ht="12.75" hidden="false" customHeight="false" outlineLevel="0" collapsed="false">
      <c r="A715" s="0" t="s">
        <v>3689</v>
      </c>
      <c r="B715" s="0" t="s">
        <v>3273</v>
      </c>
    </row>
    <row r="716" customFormat="false" ht="12.75" hidden="false" customHeight="false" outlineLevel="0" collapsed="false">
      <c r="A716" s="0" t="s">
        <v>3690</v>
      </c>
      <c r="B716" s="0" t="s">
        <v>3228</v>
      </c>
    </row>
    <row r="717" customFormat="false" ht="12.75" hidden="false" customHeight="false" outlineLevel="0" collapsed="false">
      <c r="A717" s="0" t="s">
        <v>3691</v>
      </c>
      <c r="B717" s="0" t="s">
        <v>3370</v>
      </c>
    </row>
    <row r="718" customFormat="false" ht="12.75" hidden="false" customHeight="false" outlineLevel="0" collapsed="false">
      <c r="A718" s="0" t="s">
        <v>3692</v>
      </c>
      <c r="B718" s="0" t="s">
        <v>3210</v>
      </c>
    </row>
    <row r="719" customFormat="false" ht="12.75" hidden="false" customHeight="false" outlineLevel="0" collapsed="false">
      <c r="A719" s="0" t="s">
        <v>3693</v>
      </c>
      <c r="B719" s="0" t="s">
        <v>3237</v>
      </c>
    </row>
    <row r="720" customFormat="false" ht="12.75" hidden="false" customHeight="false" outlineLevel="0" collapsed="false">
      <c r="A720" s="0" t="s">
        <v>3694</v>
      </c>
      <c r="B720" s="0" t="s">
        <v>3225</v>
      </c>
    </row>
    <row r="721" customFormat="false" ht="12.75" hidden="false" customHeight="false" outlineLevel="0" collapsed="false">
      <c r="A721" s="0" t="s">
        <v>3695</v>
      </c>
      <c r="B721" s="0" t="s">
        <v>3206</v>
      </c>
    </row>
    <row r="722" customFormat="false" ht="12.75" hidden="false" customHeight="false" outlineLevel="0" collapsed="false">
      <c r="A722" s="0" t="s">
        <v>3696</v>
      </c>
      <c r="B722" s="0" t="s">
        <v>3226</v>
      </c>
    </row>
    <row r="723" customFormat="false" ht="12.75" hidden="false" customHeight="false" outlineLevel="0" collapsed="false">
      <c r="A723" s="0" t="s">
        <v>3697</v>
      </c>
      <c r="B723" s="0" t="s">
        <v>3237</v>
      </c>
    </row>
    <row r="724" customFormat="false" ht="12.75" hidden="false" customHeight="false" outlineLevel="0" collapsed="false">
      <c r="A724" s="0" t="s">
        <v>3697</v>
      </c>
      <c r="B724" s="0" t="s">
        <v>3272</v>
      </c>
    </row>
    <row r="725" customFormat="false" ht="12.75" hidden="false" customHeight="false" outlineLevel="0" collapsed="false">
      <c r="A725" s="0" t="s">
        <v>3698</v>
      </c>
      <c r="B725" s="0" t="s">
        <v>3237</v>
      </c>
    </row>
    <row r="726" customFormat="false" ht="12.75" hidden="false" customHeight="false" outlineLevel="0" collapsed="false">
      <c r="A726" s="0" t="s">
        <v>3699</v>
      </c>
      <c r="B726" s="0" t="s">
        <v>3221</v>
      </c>
    </row>
    <row r="727" customFormat="false" ht="12.75" hidden="false" customHeight="false" outlineLevel="0" collapsed="false">
      <c r="A727" s="0" t="s">
        <v>3699</v>
      </c>
      <c r="B727" s="0" t="s">
        <v>3215</v>
      </c>
    </row>
    <row r="728" customFormat="false" ht="12.75" hidden="false" customHeight="false" outlineLevel="0" collapsed="false">
      <c r="A728" s="0" t="s">
        <v>3699</v>
      </c>
      <c r="B728" s="0" t="s">
        <v>3216</v>
      </c>
    </row>
    <row r="729" customFormat="false" ht="12.75" hidden="false" customHeight="false" outlineLevel="0" collapsed="false">
      <c r="A729" s="0" t="s">
        <v>3700</v>
      </c>
      <c r="B729" s="0" t="s">
        <v>3214</v>
      </c>
    </row>
    <row r="730" customFormat="false" ht="12.75" hidden="false" customHeight="false" outlineLevel="0" collapsed="false">
      <c r="A730" s="0" t="s">
        <v>3700</v>
      </c>
      <c r="B730" s="0" t="s">
        <v>3368</v>
      </c>
    </row>
    <row r="731" customFormat="false" ht="12.75" hidden="false" customHeight="false" outlineLevel="0" collapsed="false">
      <c r="A731" s="0" t="s">
        <v>3701</v>
      </c>
      <c r="B731" s="0" t="s">
        <v>3321</v>
      </c>
    </row>
    <row r="732" customFormat="false" ht="12.75" hidden="false" customHeight="false" outlineLevel="0" collapsed="false">
      <c r="A732" s="0" t="s">
        <v>3702</v>
      </c>
      <c r="B732" s="0" t="s">
        <v>3224</v>
      </c>
    </row>
    <row r="733" customFormat="false" ht="12.75" hidden="false" customHeight="false" outlineLevel="0" collapsed="false">
      <c r="A733" s="0" t="s">
        <v>3703</v>
      </c>
      <c r="B733" s="0" t="s">
        <v>3288</v>
      </c>
    </row>
    <row r="734" customFormat="false" ht="12.75" hidden="false" customHeight="false" outlineLevel="0" collapsed="false">
      <c r="A734" s="0" t="s">
        <v>3703</v>
      </c>
      <c r="B734" s="0" t="s">
        <v>3370</v>
      </c>
    </row>
    <row r="735" customFormat="false" ht="12.75" hidden="false" customHeight="false" outlineLevel="0" collapsed="false">
      <c r="A735" s="0" t="s">
        <v>3703</v>
      </c>
      <c r="B735" s="0" t="s">
        <v>3224</v>
      </c>
    </row>
    <row r="736" customFormat="false" ht="12.75" hidden="false" customHeight="false" outlineLevel="0" collapsed="false">
      <c r="A736" s="0" t="s">
        <v>3703</v>
      </c>
      <c r="B736" s="0" t="s">
        <v>3273</v>
      </c>
    </row>
    <row r="737" customFormat="false" ht="12.75" hidden="false" customHeight="false" outlineLevel="0" collapsed="false">
      <c r="A737" s="0" t="s">
        <v>3704</v>
      </c>
      <c r="B737" s="0" t="s">
        <v>3321</v>
      </c>
    </row>
    <row r="738" customFormat="false" ht="12.75" hidden="false" customHeight="false" outlineLevel="0" collapsed="false">
      <c r="A738" s="0" t="s">
        <v>3705</v>
      </c>
      <c r="B738" s="0" t="s">
        <v>3393</v>
      </c>
    </row>
    <row r="739" customFormat="false" ht="12.75" hidden="false" customHeight="false" outlineLevel="0" collapsed="false">
      <c r="A739" s="0" t="s">
        <v>3706</v>
      </c>
      <c r="B739" s="0" t="s">
        <v>3324</v>
      </c>
    </row>
    <row r="740" customFormat="false" ht="12.75" hidden="false" customHeight="false" outlineLevel="0" collapsed="false">
      <c r="A740" s="0" t="s">
        <v>3706</v>
      </c>
      <c r="B740" s="0" t="s">
        <v>3288</v>
      </c>
    </row>
    <row r="741" customFormat="false" ht="12.75" hidden="false" customHeight="false" outlineLevel="0" collapsed="false">
      <c r="A741" s="0" t="s">
        <v>3706</v>
      </c>
      <c r="B741" s="0" t="s">
        <v>3221</v>
      </c>
    </row>
    <row r="742" customFormat="false" ht="12.75" hidden="false" customHeight="false" outlineLevel="0" collapsed="false">
      <c r="A742" s="0" t="s">
        <v>3706</v>
      </c>
      <c r="B742" s="0" t="s">
        <v>3216</v>
      </c>
    </row>
    <row r="743" customFormat="false" ht="12.75" hidden="false" customHeight="false" outlineLevel="0" collapsed="false">
      <c r="A743" s="0" t="s">
        <v>3707</v>
      </c>
      <c r="B743" s="0" t="s">
        <v>3235</v>
      </c>
    </row>
    <row r="744" customFormat="false" ht="12.75" hidden="false" customHeight="false" outlineLevel="0" collapsed="false">
      <c r="A744" s="0" t="s">
        <v>3707</v>
      </c>
      <c r="B744" s="0" t="s">
        <v>3208</v>
      </c>
    </row>
    <row r="745" customFormat="false" ht="12.75" hidden="false" customHeight="false" outlineLevel="0" collapsed="false">
      <c r="A745" s="0" t="s">
        <v>3708</v>
      </c>
      <c r="B745" s="0" t="s">
        <v>3220</v>
      </c>
    </row>
    <row r="746" customFormat="false" ht="12.75" hidden="false" customHeight="false" outlineLevel="0" collapsed="false">
      <c r="A746" s="0" t="s">
        <v>3708</v>
      </c>
      <c r="B746" s="0" t="s">
        <v>3273</v>
      </c>
    </row>
    <row r="747" customFormat="false" ht="12.75" hidden="false" customHeight="false" outlineLevel="0" collapsed="false">
      <c r="A747" s="0" t="s">
        <v>3709</v>
      </c>
      <c r="B747" s="0" t="s">
        <v>3273</v>
      </c>
    </row>
    <row r="748" customFormat="false" ht="12.75" hidden="false" customHeight="false" outlineLevel="0" collapsed="false">
      <c r="A748" s="0" t="s">
        <v>3710</v>
      </c>
      <c r="B748" s="0" t="s">
        <v>3221</v>
      </c>
    </row>
    <row r="749" customFormat="false" ht="12.75" hidden="false" customHeight="false" outlineLevel="0" collapsed="false">
      <c r="A749" s="0" t="s">
        <v>3711</v>
      </c>
      <c r="B749" s="0" t="s">
        <v>3288</v>
      </c>
    </row>
    <row r="750" customFormat="false" ht="12.75" hidden="false" customHeight="false" outlineLevel="0" collapsed="false">
      <c r="A750" s="0" t="s">
        <v>3711</v>
      </c>
      <c r="B750" s="0" t="s">
        <v>3214</v>
      </c>
    </row>
    <row r="751" customFormat="false" ht="12.75" hidden="false" customHeight="false" outlineLevel="0" collapsed="false">
      <c r="A751" s="0" t="s">
        <v>3711</v>
      </c>
      <c r="B751" s="0" t="s">
        <v>3221</v>
      </c>
    </row>
    <row r="752" customFormat="false" ht="12.75" hidden="false" customHeight="false" outlineLevel="0" collapsed="false">
      <c r="A752" s="0" t="s">
        <v>3711</v>
      </c>
      <c r="B752" s="0" t="s">
        <v>3262</v>
      </c>
    </row>
    <row r="753" customFormat="false" ht="12.75" hidden="false" customHeight="false" outlineLevel="0" collapsed="false">
      <c r="A753" s="0" t="s">
        <v>3711</v>
      </c>
      <c r="B753" s="0" t="s">
        <v>3272</v>
      </c>
    </row>
    <row r="754" customFormat="false" ht="12.75" hidden="false" customHeight="false" outlineLevel="0" collapsed="false">
      <c r="A754" s="0" t="s">
        <v>3712</v>
      </c>
      <c r="B754" s="0" t="s">
        <v>3370</v>
      </c>
    </row>
    <row r="755" customFormat="false" ht="12.75" hidden="false" customHeight="false" outlineLevel="0" collapsed="false">
      <c r="A755" s="0" t="s">
        <v>3713</v>
      </c>
      <c r="B755" s="0" t="s">
        <v>3225</v>
      </c>
    </row>
    <row r="756" customFormat="false" ht="12.75" hidden="false" customHeight="false" outlineLevel="0" collapsed="false">
      <c r="A756" s="0" t="s">
        <v>3714</v>
      </c>
      <c r="B756" s="0" t="s">
        <v>3220</v>
      </c>
    </row>
    <row r="757" customFormat="false" ht="12.75" hidden="false" customHeight="false" outlineLevel="0" collapsed="false">
      <c r="A757" s="0" t="s">
        <v>3714</v>
      </c>
      <c r="B757" s="0" t="s">
        <v>3272</v>
      </c>
    </row>
    <row r="758" customFormat="false" ht="12.75" hidden="false" customHeight="false" outlineLevel="0" collapsed="false">
      <c r="A758" s="0" t="s">
        <v>3715</v>
      </c>
      <c r="B758" s="0" t="s">
        <v>3239</v>
      </c>
    </row>
    <row r="759" customFormat="false" ht="12.75" hidden="false" customHeight="false" outlineLevel="0" collapsed="false">
      <c r="A759" s="0" t="s">
        <v>3716</v>
      </c>
      <c r="B759" s="0" t="s">
        <v>3214</v>
      </c>
    </row>
    <row r="760" customFormat="false" ht="12.75" hidden="false" customHeight="false" outlineLevel="0" collapsed="false">
      <c r="A760" s="0" t="s">
        <v>3716</v>
      </c>
      <c r="B760" s="0" t="s">
        <v>3221</v>
      </c>
    </row>
    <row r="761" customFormat="false" ht="12.75" hidden="false" customHeight="false" outlineLevel="0" collapsed="false">
      <c r="A761" s="0" t="s">
        <v>3716</v>
      </c>
      <c r="B761" s="0" t="s">
        <v>3242</v>
      </c>
    </row>
    <row r="762" customFormat="false" ht="12.75" hidden="false" customHeight="false" outlineLevel="0" collapsed="false">
      <c r="A762" s="0" t="s">
        <v>3716</v>
      </c>
      <c r="B762" s="0" t="s">
        <v>3225</v>
      </c>
    </row>
    <row r="763" customFormat="false" ht="12.75" hidden="false" customHeight="false" outlineLevel="0" collapsed="false">
      <c r="A763" s="0" t="s">
        <v>3716</v>
      </c>
      <c r="B763" s="0" t="s">
        <v>3217</v>
      </c>
    </row>
    <row r="764" customFormat="false" ht="12.75" hidden="false" customHeight="false" outlineLevel="0" collapsed="false">
      <c r="A764" s="0" t="s">
        <v>3716</v>
      </c>
      <c r="B764" s="0" t="s">
        <v>3226</v>
      </c>
    </row>
    <row r="765" customFormat="false" ht="12.75" hidden="false" customHeight="false" outlineLevel="0" collapsed="false">
      <c r="A765" s="0" t="s">
        <v>3717</v>
      </c>
      <c r="B765" s="0" t="s">
        <v>3219</v>
      </c>
    </row>
    <row r="766" customFormat="false" ht="12.75" hidden="false" customHeight="false" outlineLevel="0" collapsed="false">
      <c r="A766" s="0" t="s">
        <v>3717</v>
      </c>
      <c r="B766" s="0" t="s">
        <v>3246</v>
      </c>
    </row>
    <row r="767" customFormat="false" ht="12.75" hidden="false" customHeight="false" outlineLevel="0" collapsed="false">
      <c r="A767" s="0" t="s">
        <v>3717</v>
      </c>
      <c r="B767" s="0" t="s">
        <v>3273</v>
      </c>
    </row>
    <row r="768" customFormat="false" ht="12.75" hidden="false" customHeight="false" outlineLevel="0" collapsed="false">
      <c r="A768" s="0" t="s">
        <v>3718</v>
      </c>
      <c r="B768" s="0" t="s">
        <v>3249</v>
      </c>
    </row>
    <row r="769" customFormat="false" ht="12.75" hidden="false" customHeight="false" outlineLevel="0" collapsed="false">
      <c r="A769" s="0" t="s">
        <v>3719</v>
      </c>
      <c r="B769" s="0" t="s">
        <v>3216</v>
      </c>
    </row>
    <row r="770" customFormat="false" ht="12.75" hidden="false" customHeight="false" outlineLevel="0" collapsed="false">
      <c r="A770" s="0" t="s">
        <v>3720</v>
      </c>
      <c r="B770" s="0" t="s">
        <v>3273</v>
      </c>
    </row>
    <row r="771" customFormat="false" ht="12.75" hidden="false" customHeight="false" outlineLevel="0" collapsed="false">
      <c r="A771" s="0" t="s">
        <v>3721</v>
      </c>
      <c r="B771" s="0" t="s">
        <v>3219</v>
      </c>
    </row>
    <row r="772" customFormat="false" ht="12.75" hidden="false" customHeight="false" outlineLevel="0" collapsed="false">
      <c r="A772" s="0" t="s">
        <v>3722</v>
      </c>
      <c r="B772" s="0" t="s">
        <v>3214</v>
      </c>
    </row>
    <row r="773" customFormat="false" ht="12.75" hidden="false" customHeight="false" outlineLevel="0" collapsed="false">
      <c r="A773" s="0" t="s">
        <v>3723</v>
      </c>
      <c r="B773" s="0" t="s">
        <v>3331</v>
      </c>
    </row>
    <row r="774" customFormat="false" ht="12.75" hidden="false" customHeight="false" outlineLevel="0" collapsed="false">
      <c r="A774" s="0" t="s">
        <v>3724</v>
      </c>
      <c r="B774" s="0" t="s">
        <v>3296</v>
      </c>
    </row>
    <row r="775" customFormat="false" ht="12.75" hidden="false" customHeight="false" outlineLevel="0" collapsed="false">
      <c r="A775" s="0" t="s">
        <v>3725</v>
      </c>
      <c r="B775" s="0" t="s">
        <v>3222</v>
      </c>
    </row>
    <row r="776" customFormat="false" ht="12.75" hidden="false" customHeight="false" outlineLevel="0" collapsed="false">
      <c r="A776" s="0" t="s">
        <v>3726</v>
      </c>
      <c r="B776" s="0" t="s">
        <v>3224</v>
      </c>
    </row>
    <row r="777" customFormat="false" ht="12.75" hidden="false" customHeight="false" outlineLevel="0" collapsed="false">
      <c r="A777" s="0" t="s">
        <v>3726</v>
      </c>
      <c r="B777" s="0" t="s">
        <v>3321</v>
      </c>
    </row>
    <row r="778" customFormat="false" ht="12.75" hidden="false" customHeight="false" outlineLevel="0" collapsed="false">
      <c r="A778" s="0" t="s">
        <v>3727</v>
      </c>
      <c r="B778" s="0" t="s">
        <v>3217</v>
      </c>
    </row>
    <row r="779" customFormat="false" ht="12.75" hidden="false" customHeight="false" outlineLevel="0" collapsed="false">
      <c r="A779" s="0" t="s">
        <v>3727</v>
      </c>
      <c r="B779" s="0" t="s">
        <v>3321</v>
      </c>
    </row>
    <row r="780" customFormat="false" ht="12.75" hidden="false" customHeight="false" outlineLevel="0" collapsed="false">
      <c r="A780" s="0" t="s">
        <v>3728</v>
      </c>
      <c r="B780" s="0" t="s">
        <v>3273</v>
      </c>
    </row>
    <row r="781" customFormat="false" ht="12.75" hidden="false" customHeight="false" outlineLevel="0" collapsed="false">
      <c r="A781" s="0" t="s">
        <v>3729</v>
      </c>
      <c r="B781" s="0" t="s">
        <v>3210</v>
      </c>
    </row>
    <row r="782" customFormat="false" ht="12.75" hidden="false" customHeight="false" outlineLevel="0" collapsed="false">
      <c r="A782" s="0" t="s">
        <v>3730</v>
      </c>
      <c r="B782" s="0" t="s">
        <v>3223</v>
      </c>
    </row>
    <row r="783" customFormat="false" ht="12.75" hidden="false" customHeight="false" outlineLevel="0" collapsed="false">
      <c r="A783" s="0" t="s">
        <v>3731</v>
      </c>
      <c r="B783" s="0" t="s">
        <v>3214</v>
      </c>
    </row>
    <row r="784" customFormat="false" ht="12.75" hidden="false" customHeight="false" outlineLevel="0" collapsed="false">
      <c r="A784" s="0" t="s">
        <v>3731</v>
      </c>
      <c r="B784" s="0" t="s">
        <v>3262</v>
      </c>
    </row>
    <row r="785" customFormat="false" ht="12.75" hidden="false" customHeight="false" outlineLevel="0" collapsed="false">
      <c r="A785" s="0" t="s">
        <v>3731</v>
      </c>
      <c r="B785" s="0" t="s">
        <v>3246</v>
      </c>
    </row>
    <row r="786" customFormat="false" ht="12.75" hidden="false" customHeight="false" outlineLevel="0" collapsed="false">
      <c r="A786" s="0" t="s">
        <v>3732</v>
      </c>
      <c r="B786" s="0" t="s">
        <v>3272</v>
      </c>
    </row>
    <row r="787" customFormat="false" ht="12.75" hidden="false" customHeight="false" outlineLevel="0" collapsed="false">
      <c r="A787" s="0" t="s">
        <v>3733</v>
      </c>
      <c r="B787" s="0" t="s">
        <v>3249</v>
      </c>
    </row>
    <row r="788" customFormat="false" ht="12.75" hidden="false" customHeight="false" outlineLevel="0" collapsed="false">
      <c r="A788" s="0" t="s">
        <v>3734</v>
      </c>
      <c r="B788" s="0" t="s">
        <v>3206</v>
      </c>
    </row>
    <row r="789" customFormat="false" ht="12.75" hidden="false" customHeight="false" outlineLevel="0" collapsed="false">
      <c r="A789" s="0" t="s">
        <v>3735</v>
      </c>
      <c r="B789" s="0" t="s">
        <v>3273</v>
      </c>
    </row>
    <row r="790" customFormat="false" ht="12.75" hidden="false" customHeight="false" outlineLevel="0" collapsed="false">
      <c r="A790" s="0" t="s">
        <v>3736</v>
      </c>
      <c r="B790" s="0" t="s">
        <v>3210</v>
      </c>
    </row>
    <row r="791" customFormat="false" ht="12.75" hidden="false" customHeight="false" outlineLevel="0" collapsed="false">
      <c r="A791" s="0" t="s">
        <v>3737</v>
      </c>
      <c r="B791" s="0" t="s">
        <v>3223</v>
      </c>
    </row>
    <row r="792" customFormat="false" ht="12.75" hidden="false" customHeight="false" outlineLevel="0" collapsed="false">
      <c r="A792" s="0" t="s">
        <v>3738</v>
      </c>
      <c r="B792" s="0" t="s">
        <v>3235</v>
      </c>
    </row>
    <row r="793" customFormat="false" ht="12.75" hidden="false" customHeight="false" outlineLevel="0" collapsed="false">
      <c r="A793" s="0" t="s">
        <v>3739</v>
      </c>
      <c r="B793" s="0" t="s">
        <v>3224</v>
      </c>
    </row>
    <row r="794" customFormat="false" ht="12.75" hidden="false" customHeight="false" outlineLevel="0" collapsed="false">
      <c r="A794" s="0" t="s">
        <v>3740</v>
      </c>
      <c r="B794" s="0" t="s">
        <v>3344</v>
      </c>
    </row>
    <row r="795" customFormat="false" ht="12.75" hidden="false" customHeight="false" outlineLevel="0" collapsed="false">
      <c r="A795" s="0" t="s">
        <v>3741</v>
      </c>
      <c r="B795" s="0" t="s">
        <v>3288</v>
      </c>
    </row>
    <row r="796" customFormat="false" ht="12.75" hidden="false" customHeight="false" outlineLevel="0" collapsed="false">
      <c r="A796" s="0" t="s">
        <v>3741</v>
      </c>
      <c r="B796" s="0" t="s">
        <v>3233</v>
      </c>
    </row>
    <row r="797" customFormat="false" ht="12.75" hidden="false" customHeight="false" outlineLevel="0" collapsed="false">
      <c r="A797" s="0" t="s">
        <v>3741</v>
      </c>
      <c r="B797" s="0" t="s">
        <v>3224</v>
      </c>
    </row>
    <row r="798" customFormat="false" ht="12.75" hidden="false" customHeight="false" outlineLevel="0" collapsed="false">
      <c r="A798" s="0" t="s">
        <v>3741</v>
      </c>
      <c r="B798" s="0" t="s">
        <v>3228</v>
      </c>
    </row>
    <row r="799" customFormat="false" ht="12.75" hidden="false" customHeight="false" outlineLevel="0" collapsed="false">
      <c r="A799" s="0" t="s">
        <v>3742</v>
      </c>
      <c r="B799" s="0" t="s">
        <v>3219</v>
      </c>
    </row>
    <row r="800" customFormat="false" ht="12.75" hidden="false" customHeight="false" outlineLevel="0" collapsed="false">
      <c r="A800" s="0" t="s">
        <v>3743</v>
      </c>
      <c r="B800" s="0" t="s">
        <v>3393</v>
      </c>
    </row>
    <row r="801" customFormat="false" ht="12.75" hidden="false" customHeight="false" outlineLevel="0" collapsed="false">
      <c r="A801" s="0" t="s">
        <v>3744</v>
      </c>
      <c r="B801" s="0" t="s">
        <v>3262</v>
      </c>
    </row>
    <row r="802" customFormat="false" ht="12.75" hidden="false" customHeight="false" outlineLevel="0" collapsed="false">
      <c r="A802" s="0" t="s">
        <v>3745</v>
      </c>
      <c r="B802" s="0" t="s">
        <v>3273</v>
      </c>
    </row>
    <row r="803" customFormat="false" ht="12.75" hidden="false" customHeight="false" outlineLevel="0" collapsed="false">
      <c r="A803" s="0" t="s">
        <v>3746</v>
      </c>
      <c r="B803" s="0" t="s">
        <v>3288</v>
      </c>
    </row>
    <row r="804" customFormat="false" ht="12.75" hidden="false" customHeight="false" outlineLevel="0" collapsed="false">
      <c r="A804" s="0" t="s">
        <v>3747</v>
      </c>
      <c r="B804" s="0" t="s">
        <v>3228</v>
      </c>
    </row>
    <row r="805" customFormat="false" ht="12.75" hidden="false" customHeight="false" outlineLevel="0" collapsed="false">
      <c r="A805" s="0" t="s">
        <v>3748</v>
      </c>
      <c r="B805" s="0" t="s">
        <v>3258</v>
      </c>
    </row>
    <row r="806" customFormat="false" ht="12.75" hidden="false" customHeight="false" outlineLevel="0" collapsed="false">
      <c r="A806" s="0" t="s">
        <v>3748</v>
      </c>
      <c r="B806" s="0" t="s">
        <v>3206</v>
      </c>
    </row>
    <row r="807" customFormat="false" ht="12.75" hidden="false" customHeight="false" outlineLevel="0" collapsed="false">
      <c r="A807" s="0" t="s">
        <v>3749</v>
      </c>
      <c r="B807" s="0" t="s">
        <v>3288</v>
      </c>
    </row>
    <row r="808" customFormat="false" ht="12.75" hidden="false" customHeight="false" outlineLevel="0" collapsed="false">
      <c r="A808" s="0" t="s">
        <v>3750</v>
      </c>
      <c r="B808" s="0" t="s">
        <v>3219</v>
      </c>
    </row>
    <row r="809" customFormat="false" ht="12.75" hidden="false" customHeight="false" outlineLevel="0" collapsed="false">
      <c r="A809" s="0" t="s">
        <v>3750</v>
      </c>
      <c r="B809" s="0" t="s">
        <v>3288</v>
      </c>
    </row>
    <row r="810" customFormat="false" ht="12.75" hidden="false" customHeight="false" outlineLevel="0" collapsed="false">
      <c r="A810" s="0" t="s">
        <v>3750</v>
      </c>
      <c r="B810" s="0" t="s">
        <v>3220</v>
      </c>
    </row>
    <row r="811" customFormat="false" ht="12.75" hidden="false" customHeight="false" outlineLevel="0" collapsed="false">
      <c r="A811" s="0" t="s">
        <v>3750</v>
      </c>
      <c r="B811" s="0" t="s">
        <v>3262</v>
      </c>
    </row>
    <row r="812" customFormat="false" ht="12.75" hidden="false" customHeight="false" outlineLevel="0" collapsed="false">
      <c r="A812" s="0" t="s">
        <v>3750</v>
      </c>
      <c r="B812" s="0" t="s">
        <v>3233</v>
      </c>
    </row>
    <row r="813" customFormat="false" ht="12.75" hidden="false" customHeight="false" outlineLevel="0" collapsed="false">
      <c r="A813" s="0" t="s">
        <v>3750</v>
      </c>
      <c r="B813" s="0" t="s">
        <v>3216</v>
      </c>
    </row>
    <row r="814" customFormat="false" ht="12.75" hidden="false" customHeight="false" outlineLevel="0" collapsed="false">
      <c r="A814" s="0" t="s">
        <v>3750</v>
      </c>
      <c r="B814" s="0" t="s">
        <v>3224</v>
      </c>
    </row>
    <row r="815" customFormat="false" ht="12.75" hidden="false" customHeight="false" outlineLevel="0" collapsed="false">
      <c r="A815" s="0" t="s">
        <v>3750</v>
      </c>
      <c r="B815" s="0" t="s">
        <v>3519</v>
      </c>
    </row>
    <row r="816" customFormat="false" ht="12.75" hidden="false" customHeight="false" outlineLevel="0" collapsed="false">
      <c r="A816" s="0" t="s">
        <v>3750</v>
      </c>
      <c r="B816" s="0" t="s">
        <v>3331</v>
      </c>
    </row>
    <row r="817" customFormat="false" ht="12.75" hidden="false" customHeight="false" outlineLevel="0" collapsed="false">
      <c r="A817" s="0" t="s">
        <v>3750</v>
      </c>
      <c r="B817" s="0" t="s">
        <v>3321</v>
      </c>
    </row>
    <row r="818" customFormat="false" ht="12.75" hidden="false" customHeight="false" outlineLevel="0" collapsed="false">
      <c r="A818" s="0" t="s">
        <v>3750</v>
      </c>
      <c r="B818" s="0" t="s">
        <v>3227</v>
      </c>
    </row>
    <row r="819" customFormat="false" ht="12.75" hidden="false" customHeight="false" outlineLevel="0" collapsed="false">
      <c r="A819" s="0" t="s">
        <v>3750</v>
      </c>
      <c r="B819" s="0" t="s">
        <v>3228</v>
      </c>
    </row>
    <row r="820" customFormat="false" ht="12.75" hidden="false" customHeight="false" outlineLevel="0" collapsed="false">
      <c r="A820" s="0" t="s">
        <v>3751</v>
      </c>
      <c r="B820" s="0" t="s">
        <v>3296</v>
      </c>
    </row>
    <row r="821" customFormat="false" ht="12.75" hidden="false" customHeight="false" outlineLevel="0" collapsed="false">
      <c r="A821" s="0" t="s">
        <v>3752</v>
      </c>
      <c r="B821" s="0" t="s">
        <v>3221</v>
      </c>
    </row>
    <row r="822" customFormat="false" ht="12.75" hidden="false" customHeight="false" outlineLevel="0" collapsed="false">
      <c r="A822" s="0" t="s">
        <v>3753</v>
      </c>
      <c r="B822" s="0" t="s">
        <v>3214</v>
      </c>
    </row>
    <row r="823" customFormat="false" ht="12.75" hidden="false" customHeight="false" outlineLevel="0" collapsed="false">
      <c r="A823" s="0" t="s">
        <v>3754</v>
      </c>
      <c r="B823" s="0" t="s">
        <v>3368</v>
      </c>
    </row>
    <row r="824" customFormat="false" ht="12.75" hidden="false" customHeight="false" outlineLevel="0" collapsed="false">
      <c r="A824" s="0" t="s">
        <v>3755</v>
      </c>
      <c r="B824" s="0" t="s">
        <v>3347</v>
      </c>
    </row>
    <row r="825" customFormat="false" ht="12.75" hidden="false" customHeight="false" outlineLevel="0" collapsed="false">
      <c r="A825" s="0" t="s">
        <v>3756</v>
      </c>
      <c r="B825" s="0" t="s">
        <v>3224</v>
      </c>
    </row>
    <row r="826" customFormat="false" ht="12.75" hidden="false" customHeight="false" outlineLevel="0" collapsed="false">
      <c r="A826" s="0" t="s">
        <v>3757</v>
      </c>
      <c r="B826" s="0" t="s">
        <v>3216</v>
      </c>
    </row>
    <row r="827" customFormat="false" ht="12.75" hidden="false" customHeight="false" outlineLevel="0" collapsed="false">
      <c r="A827" s="0" t="s">
        <v>3758</v>
      </c>
      <c r="B827" s="0" t="s">
        <v>3223</v>
      </c>
    </row>
    <row r="828" customFormat="false" ht="12.75" hidden="false" customHeight="false" outlineLevel="0" collapsed="false">
      <c r="A828" s="0" t="s">
        <v>3758</v>
      </c>
      <c r="B828" s="0" t="s">
        <v>3228</v>
      </c>
    </row>
    <row r="829" customFormat="false" ht="12.75" hidden="false" customHeight="false" outlineLevel="0" collapsed="false">
      <c r="A829" s="0" t="s">
        <v>3759</v>
      </c>
      <c r="B829" s="0" t="s">
        <v>3220</v>
      </c>
    </row>
    <row r="830" customFormat="false" ht="12.75" hidden="false" customHeight="false" outlineLevel="0" collapsed="false">
      <c r="A830" s="0" t="s">
        <v>3760</v>
      </c>
      <c r="B830" s="0" t="s">
        <v>3237</v>
      </c>
    </row>
    <row r="831" customFormat="false" ht="12.75" hidden="false" customHeight="false" outlineLevel="0" collapsed="false">
      <c r="A831" s="0" t="s">
        <v>3761</v>
      </c>
      <c r="B831" s="0" t="s">
        <v>3237</v>
      </c>
    </row>
    <row r="832" customFormat="false" ht="12.75" hidden="false" customHeight="false" outlineLevel="0" collapsed="false">
      <c r="A832" s="0" t="s">
        <v>3762</v>
      </c>
      <c r="B832" s="0" t="s">
        <v>3242</v>
      </c>
    </row>
    <row r="833" customFormat="false" ht="12.75" hidden="false" customHeight="false" outlineLevel="0" collapsed="false">
      <c r="A833" s="0" t="s">
        <v>3763</v>
      </c>
      <c r="B833" s="0" t="s">
        <v>3235</v>
      </c>
    </row>
    <row r="834" customFormat="false" ht="12.75" hidden="false" customHeight="false" outlineLevel="0" collapsed="false">
      <c r="A834" s="0" t="s">
        <v>3763</v>
      </c>
      <c r="B834" s="0" t="s">
        <v>3273</v>
      </c>
    </row>
    <row r="835" customFormat="false" ht="12.75" hidden="false" customHeight="false" outlineLevel="0" collapsed="false">
      <c r="A835" s="0" t="s">
        <v>3764</v>
      </c>
      <c r="B835" s="0" t="s">
        <v>3272</v>
      </c>
    </row>
    <row r="836" customFormat="false" ht="12.75" hidden="false" customHeight="false" outlineLevel="0" collapsed="false">
      <c r="A836" s="0" t="s">
        <v>3765</v>
      </c>
      <c r="B836" s="0" t="s">
        <v>3219</v>
      </c>
    </row>
    <row r="837" customFormat="false" ht="12.75" hidden="false" customHeight="false" outlineLevel="0" collapsed="false">
      <c r="A837" s="0" t="s">
        <v>3766</v>
      </c>
      <c r="B837" s="0" t="s">
        <v>3288</v>
      </c>
    </row>
    <row r="838" customFormat="false" ht="12.75" hidden="false" customHeight="false" outlineLevel="0" collapsed="false">
      <c r="A838" s="0" t="s">
        <v>3767</v>
      </c>
      <c r="B838" s="0" t="s">
        <v>3208</v>
      </c>
    </row>
    <row r="839" customFormat="false" ht="12.75" hidden="false" customHeight="false" outlineLevel="0" collapsed="false">
      <c r="A839" s="0" t="s">
        <v>3768</v>
      </c>
      <c r="B839" s="0" t="s">
        <v>3208</v>
      </c>
    </row>
    <row r="840" customFormat="false" ht="12.75" hidden="false" customHeight="false" outlineLevel="0" collapsed="false">
      <c r="A840" s="0" t="s">
        <v>3769</v>
      </c>
      <c r="B840" s="0" t="s">
        <v>3208</v>
      </c>
    </row>
    <row r="841" customFormat="false" ht="12.75" hidden="false" customHeight="false" outlineLevel="0" collapsed="false">
      <c r="A841" s="0" t="s">
        <v>3770</v>
      </c>
      <c r="B841" s="0" t="s">
        <v>3273</v>
      </c>
    </row>
    <row r="842" customFormat="false" ht="12.75" hidden="false" customHeight="false" outlineLevel="0" collapsed="false">
      <c r="A842" s="0" t="s">
        <v>3771</v>
      </c>
      <c r="B842" s="0" t="s">
        <v>3246</v>
      </c>
    </row>
    <row r="843" customFormat="false" ht="12.75" hidden="false" customHeight="false" outlineLevel="0" collapsed="false">
      <c r="A843" s="0" t="s">
        <v>3772</v>
      </c>
      <c r="B843" s="0" t="s">
        <v>3228</v>
      </c>
    </row>
    <row r="844" customFormat="false" ht="12.75" hidden="false" customHeight="false" outlineLevel="0" collapsed="false">
      <c r="A844" s="0" t="s">
        <v>3773</v>
      </c>
      <c r="B844" s="0" t="s">
        <v>3288</v>
      </c>
    </row>
    <row r="845" customFormat="false" ht="12.75" hidden="false" customHeight="false" outlineLevel="0" collapsed="false">
      <c r="A845" s="0" t="s">
        <v>3774</v>
      </c>
      <c r="B845" s="0" t="s">
        <v>3273</v>
      </c>
    </row>
    <row r="846" customFormat="false" ht="12.75" hidden="false" customHeight="false" outlineLevel="0" collapsed="false">
      <c r="A846" s="0" t="s">
        <v>3775</v>
      </c>
      <c r="B846" s="0" t="s">
        <v>3223</v>
      </c>
    </row>
    <row r="847" customFormat="false" ht="12.75" hidden="false" customHeight="false" outlineLevel="0" collapsed="false">
      <c r="A847" s="0" t="s">
        <v>3775</v>
      </c>
      <c r="B847" s="0" t="s">
        <v>3393</v>
      </c>
    </row>
    <row r="848" customFormat="false" ht="12.75" hidden="false" customHeight="false" outlineLevel="0" collapsed="false">
      <c r="A848" s="0" t="s">
        <v>3776</v>
      </c>
      <c r="B848" s="0" t="s">
        <v>3220</v>
      </c>
    </row>
    <row r="849" customFormat="false" ht="12.75" hidden="false" customHeight="false" outlineLevel="0" collapsed="false">
      <c r="A849" s="0" t="s">
        <v>3777</v>
      </c>
      <c r="B849" s="0" t="s">
        <v>3237</v>
      </c>
    </row>
    <row r="850" customFormat="false" ht="12.75" hidden="false" customHeight="false" outlineLevel="0" collapsed="false">
      <c r="A850" s="0" t="s">
        <v>3778</v>
      </c>
      <c r="B850" s="0" t="s">
        <v>3206</v>
      </c>
    </row>
    <row r="851" customFormat="false" ht="12.75" hidden="false" customHeight="false" outlineLevel="0" collapsed="false">
      <c r="A851" s="0" t="s">
        <v>3779</v>
      </c>
      <c r="B851" s="0" t="s">
        <v>3215</v>
      </c>
    </row>
    <row r="852" customFormat="false" ht="12.75" hidden="false" customHeight="false" outlineLevel="0" collapsed="false">
      <c r="A852" s="0" t="s">
        <v>3780</v>
      </c>
      <c r="B852" s="0" t="s">
        <v>3321</v>
      </c>
    </row>
    <row r="853" customFormat="false" ht="12.75" hidden="false" customHeight="false" outlineLevel="0" collapsed="false">
      <c r="A853" s="0" t="s">
        <v>3781</v>
      </c>
      <c r="B853" s="0" t="s">
        <v>3220</v>
      </c>
    </row>
    <row r="854" customFormat="false" ht="12.75" hidden="false" customHeight="false" outlineLevel="0" collapsed="false">
      <c r="A854" s="0" t="s">
        <v>3781</v>
      </c>
      <c r="B854" s="0" t="s">
        <v>3262</v>
      </c>
    </row>
    <row r="855" customFormat="false" ht="12.75" hidden="false" customHeight="false" outlineLevel="0" collapsed="false">
      <c r="A855" s="0" t="s">
        <v>3781</v>
      </c>
      <c r="B855" s="0" t="s">
        <v>3273</v>
      </c>
    </row>
    <row r="856" customFormat="false" ht="12.75" hidden="false" customHeight="false" outlineLevel="0" collapsed="false">
      <c r="A856" s="0" t="s">
        <v>3782</v>
      </c>
      <c r="B856" s="0" t="s">
        <v>3288</v>
      </c>
    </row>
    <row r="857" customFormat="false" ht="12.75" hidden="false" customHeight="false" outlineLevel="0" collapsed="false">
      <c r="A857" s="0" t="s">
        <v>3782</v>
      </c>
      <c r="B857" s="0" t="s">
        <v>3220</v>
      </c>
    </row>
    <row r="858" customFormat="false" ht="12.75" hidden="false" customHeight="false" outlineLevel="0" collapsed="false">
      <c r="A858" s="0" t="s">
        <v>3783</v>
      </c>
      <c r="B858" s="0" t="s">
        <v>3239</v>
      </c>
    </row>
    <row r="859" customFormat="false" ht="12.75" hidden="false" customHeight="false" outlineLevel="0" collapsed="false">
      <c r="A859" s="0" t="s">
        <v>3784</v>
      </c>
      <c r="B859" s="0" t="s">
        <v>3219</v>
      </c>
    </row>
    <row r="860" customFormat="false" ht="12.75" hidden="false" customHeight="false" outlineLevel="0" collapsed="false">
      <c r="A860" s="0" t="s">
        <v>3784</v>
      </c>
      <c r="B860" s="0" t="s">
        <v>3273</v>
      </c>
    </row>
    <row r="861" customFormat="false" ht="12.75" hidden="false" customHeight="false" outlineLevel="0" collapsed="false">
      <c r="A861" s="0" t="s">
        <v>3785</v>
      </c>
      <c r="B861" s="0" t="s">
        <v>3219</v>
      </c>
    </row>
    <row r="862" customFormat="false" ht="12.75" hidden="false" customHeight="false" outlineLevel="0" collapsed="false">
      <c r="A862" s="0" t="s">
        <v>3785</v>
      </c>
      <c r="B862" s="0" t="s">
        <v>3288</v>
      </c>
    </row>
    <row r="863" customFormat="false" ht="12.75" hidden="false" customHeight="false" outlineLevel="0" collapsed="false">
      <c r="A863" s="0" t="s">
        <v>3786</v>
      </c>
      <c r="B863" s="0" t="s">
        <v>3262</v>
      </c>
    </row>
    <row r="864" customFormat="false" ht="12.75" hidden="false" customHeight="false" outlineLevel="0" collapsed="false">
      <c r="A864" s="0" t="s">
        <v>3786</v>
      </c>
      <c r="B864" s="0" t="s">
        <v>3226</v>
      </c>
    </row>
    <row r="865" customFormat="false" ht="12.75" hidden="false" customHeight="false" outlineLevel="0" collapsed="false">
      <c r="A865" s="0" t="s">
        <v>3787</v>
      </c>
      <c r="B865" s="0" t="s">
        <v>3221</v>
      </c>
    </row>
    <row r="866" customFormat="false" ht="12.75" hidden="false" customHeight="false" outlineLevel="0" collapsed="false">
      <c r="A866" s="0" t="s">
        <v>3788</v>
      </c>
      <c r="B866" s="0" t="s">
        <v>3519</v>
      </c>
    </row>
    <row r="867" customFormat="false" ht="12.75" hidden="false" customHeight="false" outlineLevel="0" collapsed="false">
      <c r="A867" s="0" t="s">
        <v>3789</v>
      </c>
      <c r="B867" s="0" t="s">
        <v>3215</v>
      </c>
    </row>
    <row r="868" customFormat="false" ht="12.75" hidden="false" customHeight="false" outlineLevel="0" collapsed="false">
      <c r="A868" s="0" t="s">
        <v>3790</v>
      </c>
      <c r="B868" s="0" t="s">
        <v>3262</v>
      </c>
    </row>
    <row r="869" customFormat="false" ht="12.75" hidden="false" customHeight="false" outlineLevel="0" collapsed="false">
      <c r="A869" s="0" t="s">
        <v>3790</v>
      </c>
      <c r="B869" s="0" t="s">
        <v>3217</v>
      </c>
    </row>
    <row r="870" customFormat="false" ht="12.75" hidden="false" customHeight="false" outlineLevel="0" collapsed="false">
      <c r="A870" s="0" t="s">
        <v>3790</v>
      </c>
      <c r="B870" s="0" t="s">
        <v>3273</v>
      </c>
    </row>
    <row r="871" customFormat="false" ht="12.75" hidden="false" customHeight="false" outlineLevel="0" collapsed="false">
      <c r="A871" s="0" t="s">
        <v>3791</v>
      </c>
      <c r="B871" s="0" t="s">
        <v>3262</v>
      </c>
    </row>
    <row r="872" customFormat="false" ht="12.75" hidden="false" customHeight="false" outlineLevel="0" collapsed="false">
      <c r="A872" s="0" t="s">
        <v>3792</v>
      </c>
      <c r="B872" s="0" t="s">
        <v>3324</v>
      </c>
    </row>
    <row r="873" customFormat="false" ht="12.75" hidden="false" customHeight="false" outlineLevel="0" collapsed="false">
      <c r="A873" s="0" t="s">
        <v>3792</v>
      </c>
      <c r="B873" s="0" t="s">
        <v>3212</v>
      </c>
    </row>
    <row r="874" customFormat="false" ht="12.75" hidden="false" customHeight="false" outlineLevel="0" collapsed="false">
      <c r="A874" s="0" t="s">
        <v>3793</v>
      </c>
      <c r="B874" s="0" t="s">
        <v>3288</v>
      </c>
    </row>
    <row r="875" customFormat="false" ht="12.75" hidden="false" customHeight="false" outlineLevel="0" collapsed="false">
      <c r="A875" s="0" t="s">
        <v>3794</v>
      </c>
      <c r="B875" s="0" t="s">
        <v>3368</v>
      </c>
    </row>
    <row r="876" customFormat="false" ht="12.75" hidden="false" customHeight="false" outlineLevel="0" collapsed="false">
      <c r="A876" s="0" t="s">
        <v>3795</v>
      </c>
      <c r="B876" s="0" t="s">
        <v>3214</v>
      </c>
    </row>
    <row r="877" customFormat="false" ht="12.75" hidden="false" customHeight="false" outlineLevel="0" collapsed="false">
      <c r="A877" s="0" t="s">
        <v>3795</v>
      </c>
      <c r="B877" s="0" t="s">
        <v>3246</v>
      </c>
    </row>
    <row r="878" customFormat="false" ht="12.75" hidden="false" customHeight="false" outlineLevel="0" collapsed="false">
      <c r="A878" s="0" t="s">
        <v>3796</v>
      </c>
      <c r="B878" s="0" t="s">
        <v>3223</v>
      </c>
    </row>
    <row r="879" customFormat="false" ht="12.75" hidden="false" customHeight="false" outlineLevel="0" collapsed="false">
      <c r="A879" s="0" t="s">
        <v>3797</v>
      </c>
      <c r="B879" s="0" t="s">
        <v>3210</v>
      </c>
    </row>
    <row r="880" customFormat="false" ht="12.75" hidden="false" customHeight="false" outlineLevel="0" collapsed="false">
      <c r="A880" s="0" t="s">
        <v>3798</v>
      </c>
      <c r="B880" s="0" t="s">
        <v>3273</v>
      </c>
    </row>
    <row r="881" customFormat="false" ht="12.75" hidden="false" customHeight="false" outlineLevel="0" collapsed="false">
      <c r="A881" s="0" t="s">
        <v>3799</v>
      </c>
      <c r="B881" s="0" t="s">
        <v>3242</v>
      </c>
    </row>
    <row r="882" customFormat="false" ht="12.75" hidden="false" customHeight="false" outlineLevel="0" collapsed="false">
      <c r="A882" s="0" t="s">
        <v>3799</v>
      </c>
      <c r="B882" s="0" t="s">
        <v>3225</v>
      </c>
    </row>
    <row r="883" customFormat="false" ht="12.75" hidden="false" customHeight="false" outlineLevel="0" collapsed="false">
      <c r="A883" s="0" t="s">
        <v>3799</v>
      </c>
      <c r="B883" s="0" t="s">
        <v>3226</v>
      </c>
    </row>
    <row r="884" customFormat="false" ht="12.75" hidden="false" customHeight="false" outlineLevel="0" collapsed="false">
      <c r="A884" s="0" t="s">
        <v>3800</v>
      </c>
      <c r="B884" s="0" t="s">
        <v>3324</v>
      </c>
    </row>
    <row r="885" customFormat="false" ht="12.75" hidden="false" customHeight="false" outlineLevel="0" collapsed="false">
      <c r="A885" s="0" t="s">
        <v>3800</v>
      </c>
      <c r="B885" s="0" t="s">
        <v>3235</v>
      </c>
    </row>
    <row r="886" customFormat="false" ht="12.75" hidden="false" customHeight="false" outlineLevel="0" collapsed="false">
      <c r="A886" s="0" t="s">
        <v>3801</v>
      </c>
      <c r="B886" s="0" t="s">
        <v>3519</v>
      </c>
    </row>
    <row r="887" customFormat="false" ht="12.75" hidden="false" customHeight="false" outlineLevel="0" collapsed="false">
      <c r="A887" s="0" t="s">
        <v>3802</v>
      </c>
      <c r="B887" s="0" t="s">
        <v>3347</v>
      </c>
    </row>
    <row r="888" customFormat="false" ht="12.75" hidden="false" customHeight="false" outlineLevel="0" collapsed="false">
      <c r="A888" s="0" t="s">
        <v>3802</v>
      </c>
      <c r="B888" s="0" t="s">
        <v>3313</v>
      </c>
    </row>
    <row r="889" customFormat="false" ht="12.75" hidden="false" customHeight="false" outlineLevel="0" collapsed="false">
      <c r="A889" s="0" t="s">
        <v>3802</v>
      </c>
      <c r="B889" s="0" t="s">
        <v>3242</v>
      </c>
    </row>
    <row r="890" customFormat="false" ht="12.75" hidden="false" customHeight="false" outlineLevel="0" collapsed="false">
      <c r="A890" s="0" t="s">
        <v>3802</v>
      </c>
      <c r="B890" s="0" t="s">
        <v>3210</v>
      </c>
    </row>
    <row r="891" customFormat="false" ht="12.75" hidden="false" customHeight="false" outlineLevel="0" collapsed="false">
      <c r="A891" s="0" t="s">
        <v>3802</v>
      </c>
      <c r="B891" s="0" t="s">
        <v>3230</v>
      </c>
    </row>
    <row r="892" customFormat="false" ht="12.75" hidden="false" customHeight="false" outlineLevel="0" collapsed="false">
      <c r="A892" s="0" t="s">
        <v>3803</v>
      </c>
      <c r="B892" s="0" t="s">
        <v>3215</v>
      </c>
    </row>
    <row r="893" customFormat="false" ht="12.75" hidden="false" customHeight="false" outlineLevel="0" collapsed="false">
      <c r="A893" s="0" t="s">
        <v>3804</v>
      </c>
      <c r="B893" s="0" t="s">
        <v>3324</v>
      </c>
    </row>
    <row r="894" customFormat="false" ht="12.75" hidden="false" customHeight="false" outlineLevel="0" collapsed="false">
      <c r="A894" s="0" t="s">
        <v>3805</v>
      </c>
      <c r="B894" s="0" t="s">
        <v>3519</v>
      </c>
    </row>
    <row r="895" customFormat="false" ht="12.75" hidden="false" customHeight="false" outlineLevel="0" collapsed="false">
      <c r="A895" s="0" t="s">
        <v>3806</v>
      </c>
      <c r="B895" s="0" t="s">
        <v>3208</v>
      </c>
    </row>
    <row r="896" customFormat="false" ht="12.75" hidden="false" customHeight="false" outlineLevel="0" collapsed="false">
      <c r="A896" s="0" t="s">
        <v>3807</v>
      </c>
      <c r="B896" s="0" t="s">
        <v>3288</v>
      </c>
    </row>
    <row r="897" customFormat="false" ht="12.75" hidden="false" customHeight="false" outlineLevel="0" collapsed="false">
      <c r="A897" s="0" t="s">
        <v>3808</v>
      </c>
      <c r="B897" s="0" t="s">
        <v>3249</v>
      </c>
    </row>
    <row r="898" customFormat="false" ht="12.75" hidden="false" customHeight="false" outlineLevel="0" collapsed="false">
      <c r="A898" s="0" t="s">
        <v>3809</v>
      </c>
      <c r="B898" s="0" t="s">
        <v>3210</v>
      </c>
    </row>
    <row r="899" customFormat="false" ht="12.75" hidden="false" customHeight="false" outlineLevel="0" collapsed="false">
      <c r="A899" s="0" t="s">
        <v>3809</v>
      </c>
      <c r="B899" s="0" t="s">
        <v>3210</v>
      </c>
    </row>
    <row r="900" customFormat="false" ht="12.75" hidden="false" customHeight="false" outlineLevel="0" collapsed="false">
      <c r="A900" s="0" t="s">
        <v>3810</v>
      </c>
      <c r="B900" s="0" t="s">
        <v>3811</v>
      </c>
    </row>
    <row r="901" customFormat="false" ht="12.75" hidden="false" customHeight="false" outlineLevel="0" collapsed="false">
      <c r="A901" s="0" t="s">
        <v>3810</v>
      </c>
      <c r="B901" s="0" t="s">
        <v>3225</v>
      </c>
    </row>
    <row r="902" customFormat="false" ht="12.75" hidden="false" customHeight="false" outlineLevel="0" collapsed="false">
      <c r="A902" s="0" t="s">
        <v>3810</v>
      </c>
      <c r="B902" s="0" t="s">
        <v>3206</v>
      </c>
    </row>
    <row r="903" customFormat="false" ht="12.75" hidden="false" customHeight="false" outlineLevel="0" collapsed="false">
      <c r="A903" s="0" t="s">
        <v>3812</v>
      </c>
      <c r="B903" s="0" t="s">
        <v>3321</v>
      </c>
    </row>
    <row r="904" customFormat="false" ht="12.75" hidden="false" customHeight="false" outlineLevel="0" collapsed="false">
      <c r="A904" s="0" t="s">
        <v>3813</v>
      </c>
      <c r="B904" s="0" t="s">
        <v>3370</v>
      </c>
    </row>
    <row r="905" customFormat="false" ht="12.75" hidden="false" customHeight="false" outlineLevel="0" collapsed="false">
      <c r="A905" s="0" t="s">
        <v>3814</v>
      </c>
      <c r="B905" s="0" t="s">
        <v>3273</v>
      </c>
    </row>
    <row r="906" customFormat="false" ht="12.75" hidden="false" customHeight="false" outlineLevel="0" collapsed="false">
      <c r="A906" s="0" t="s">
        <v>3815</v>
      </c>
      <c r="B906" s="0" t="s">
        <v>3210</v>
      </c>
    </row>
    <row r="907" customFormat="false" ht="12.75" hidden="false" customHeight="false" outlineLevel="0" collapsed="false">
      <c r="A907" s="0" t="s">
        <v>3816</v>
      </c>
      <c r="B907" s="0" t="s">
        <v>3288</v>
      </c>
    </row>
    <row r="908" customFormat="false" ht="12.75" hidden="false" customHeight="false" outlineLevel="0" collapsed="false">
      <c r="A908" s="0" t="s">
        <v>3816</v>
      </c>
      <c r="B908" s="0" t="s">
        <v>3273</v>
      </c>
    </row>
    <row r="909" customFormat="false" ht="12.75" hidden="false" customHeight="false" outlineLevel="0" collapsed="false">
      <c r="A909" s="0" t="s">
        <v>3817</v>
      </c>
      <c r="B909" s="0" t="s">
        <v>3233</v>
      </c>
    </row>
    <row r="910" customFormat="false" ht="12.75" hidden="false" customHeight="false" outlineLevel="0" collapsed="false">
      <c r="A910" s="0" t="s">
        <v>3818</v>
      </c>
      <c r="B910" s="0" t="s">
        <v>3321</v>
      </c>
    </row>
    <row r="911" customFormat="false" ht="12.75" hidden="false" customHeight="false" outlineLevel="0" collapsed="false">
      <c r="A911" s="0" t="s">
        <v>3819</v>
      </c>
      <c r="B911" s="0" t="s">
        <v>3296</v>
      </c>
    </row>
    <row r="912" customFormat="false" ht="12.75" hidden="false" customHeight="false" outlineLevel="0" collapsed="false">
      <c r="A912" s="0" t="s">
        <v>3820</v>
      </c>
      <c r="B912" s="0" t="s">
        <v>3210</v>
      </c>
    </row>
    <row r="913" customFormat="false" ht="12.75" hidden="false" customHeight="false" outlineLevel="0" collapsed="false">
      <c r="A913" s="0" t="s">
        <v>3821</v>
      </c>
      <c r="B913" s="0" t="s">
        <v>3324</v>
      </c>
    </row>
    <row r="914" customFormat="false" ht="12.75" hidden="false" customHeight="false" outlineLevel="0" collapsed="false">
      <c r="A914" s="0" t="s">
        <v>3821</v>
      </c>
      <c r="B914" s="0" t="s">
        <v>3288</v>
      </c>
    </row>
    <row r="915" customFormat="false" ht="12.75" hidden="false" customHeight="false" outlineLevel="0" collapsed="false">
      <c r="A915" s="0" t="s">
        <v>3821</v>
      </c>
      <c r="B915" s="0" t="s">
        <v>3214</v>
      </c>
    </row>
    <row r="916" customFormat="false" ht="12.75" hidden="false" customHeight="false" outlineLevel="0" collapsed="false">
      <c r="A916" s="0" t="s">
        <v>3821</v>
      </c>
      <c r="B916" s="0" t="s">
        <v>3220</v>
      </c>
    </row>
    <row r="917" customFormat="false" ht="12.75" hidden="false" customHeight="false" outlineLevel="0" collapsed="false">
      <c r="A917" s="0" t="s">
        <v>3821</v>
      </c>
      <c r="B917" s="0" t="s">
        <v>3221</v>
      </c>
    </row>
    <row r="918" customFormat="false" ht="12.75" hidden="false" customHeight="false" outlineLevel="0" collapsed="false">
      <c r="A918" s="0" t="s">
        <v>3821</v>
      </c>
      <c r="B918" s="0" t="s">
        <v>3215</v>
      </c>
    </row>
    <row r="919" customFormat="false" ht="12.75" hidden="false" customHeight="false" outlineLevel="0" collapsed="false">
      <c r="A919" s="0" t="s">
        <v>3821</v>
      </c>
      <c r="B919" s="0" t="s">
        <v>3225</v>
      </c>
    </row>
    <row r="920" customFormat="false" ht="12.75" hidden="false" customHeight="false" outlineLevel="0" collapsed="false">
      <c r="A920" s="0" t="s">
        <v>3821</v>
      </c>
      <c r="B920" s="0" t="s">
        <v>3226</v>
      </c>
    </row>
    <row r="921" customFormat="false" ht="12.75" hidden="false" customHeight="false" outlineLevel="0" collapsed="false">
      <c r="A921" s="0" t="s">
        <v>3821</v>
      </c>
      <c r="B921" s="0" t="s">
        <v>3272</v>
      </c>
    </row>
    <row r="922" customFormat="false" ht="12.75" hidden="false" customHeight="false" outlineLevel="0" collapsed="false">
      <c r="A922" s="0" t="s">
        <v>3821</v>
      </c>
      <c r="B922" s="0" t="s">
        <v>3273</v>
      </c>
    </row>
    <row r="923" customFormat="false" ht="12.75" hidden="false" customHeight="false" outlineLevel="0" collapsed="false">
      <c r="A923" s="0" t="s">
        <v>3821</v>
      </c>
      <c r="B923" s="0" t="s">
        <v>3344</v>
      </c>
    </row>
    <row r="924" customFormat="false" ht="12.75" hidden="false" customHeight="false" outlineLevel="0" collapsed="false">
      <c r="A924" s="0" t="s">
        <v>3822</v>
      </c>
      <c r="B924" s="0" t="s">
        <v>3272</v>
      </c>
    </row>
    <row r="925" customFormat="false" ht="12.75" hidden="false" customHeight="false" outlineLevel="0" collapsed="false">
      <c r="A925" s="0" t="s">
        <v>3823</v>
      </c>
      <c r="B925" s="0" t="s">
        <v>3370</v>
      </c>
    </row>
    <row r="926" customFormat="false" ht="12.75" hidden="false" customHeight="false" outlineLevel="0" collapsed="false">
      <c r="A926" s="0" t="s">
        <v>3824</v>
      </c>
      <c r="B926" s="0" t="s">
        <v>3227</v>
      </c>
    </row>
    <row r="927" customFormat="false" ht="12.75" hidden="false" customHeight="false" outlineLevel="0" collapsed="false">
      <c r="A927" s="0" t="s">
        <v>3825</v>
      </c>
      <c r="B927" s="0" t="s">
        <v>3233</v>
      </c>
    </row>
    <row r="928" customFormat="false" ht="12.75" hidden="false" customHeight="false" outlineLevel="0" collapsed="false">
      <c r="A928" s="0" t="s">
        <v>3825</v>
      </c>
      <c r="B928" s="0" t="s">
        <v>3224</v>
      </c>
    </row>
    <row r="929" customFormat="false" ht="12.75" hidden="false" customHeight="false" outlineLevel="0" collapsed="false">
      <c r="A929" s="0" t="s">
        <v>3826</v>
      </c>
      <c r="B929" s="0" t="s">
        <v>3262</v>
      </c>
    </row>
    <row r="930" customFormat="false" ht="12.75" hidden="false" customHeight="false" outlineLevel="0" collapsed="false">
      <c r="A930" s="0" t="s">
        <v>3827</v>
      </c>
      <c r="B930" s="0" t="s">
        <v>3273</v>
      </c>
    </row>
    <row r="931" customFormat="false" ht="12.75" hidden="false" customHeight="false" outlineLevel="0" collapsed="false">
      <c r="A931" s="0" t="s">
        <v>3828</v>
      </c>
      <c r="B931" s="0" t="s">
        <v>3235</v>
      </c>
    </row>
    <row r="932" customFormat="false" ht="12.75" hidden="false" customHeight="false" outlineLevel="0" collapsed="false">
      <c r="A932" s="0" t="s">
        <v>3829</v>
      </c>
      <c r="B932" s="0" t="s">
        <v>3370</v>
      </c>
    </row>
    <row r="933" customFormat="false" ht="12.75" hidden="false" customHeight="false" outlineLevel="0" collapsed="false">
      <c r="A933" s="0" t="s">
        <v>3830</v>
      </c>
      <c r="B933" s="0" t="s">
        <v>3215</v>
      </c>
    </row>
    <row r="934" customFormat="false" ht="12.75" hidden="false" customHeight="false" outlineLevel="0" collapsed="false">
      <c r="A934" s="0" t="s">
        <v>3831</v>
      </c>
      <c r="B934" s="0" t="s">
        <v>3206</v>
      </c>
    </row>
    <row r="935" customFormat="false" ht="12.75" hidden="false" customHeight="false" outlineLevel="0" collapsed="false">
      <c r="A935" s="0" t="s">
        <v>3831</v>
      </c>
      <c r="B935" s="0" t="s">
        <v>3228</v>
      </c>
    </row>
    <row r="936" customFormat="false" ht="12.75" hidden="false" customHeight="false" outlineLevel="0" collapsed="false">
      <c r="A936" s="0" t="s">
        <v>3832</v>
      </c>
      <c r="B936" s="0" t="s">
        <v>3288</v>
      </c>
    </row>
    <row r="937" customFormat="false" ht="12.75" hidden="false" customHeight="false" outlineLevel="0" collapsed="false">
      <c r="A937" s="0" t="s">
        <v>3832</v>
      </c>
      <c r="B937" s="0" t="s">
        <v>3214</v>
      </c>
    </row>
    <row r="938" customFormat="false" ht="12.75" hidden="false" customHeight="false" outlineLevel="0" collapsed="false">
      <c r="A938" s="0" t="s">
        <v>3832</v>
      </c>
      <c r="B938" s="0" t="s">
        <v>3221</v>
      </c>
    </row>
    <row r="939" customFormat="false" ht="12.75" hidden="false" customHeight="false" outlineLevel="0" collapsed="false">
      <c r="A939" s="0" t="s">
        <v>3832</v>
      </c>
      <c r="B939" s="0" t="s">
        <v>3215</v>
      </c>
    </row>
    <row r="940" customFormat="false" ht="12.75" hidden="false" customHeight="false" outlineLevel="0" collapsed="false">
      <c r="A940" s="0" t="s">
        <v>3832</v>
      </c>
      <c r="B940" s="0" t="s">
        <v>3273</v>
      </c>
    </row>
    <row r="941" customFormat="false" ht="12.75" hidden="false" customHeight="false" outlineLevel="0" collapsed="false">
      <c r="A941" s="0" t="s">
        <v>3832</v>
      </c>
      <c r="B941" s="0" t="s">
        <v>3210</v>
      </c>
    </row>
    <row r="942" customFormat="false" ht="12.75" hidden="false" customHeight="false" outlineLevel="0" collapsed="false">
      <c r="A942" s="0" t="s">
        <v>3833</v>
      </c>
      <c r="B942" s="0" t="s">
        <v>3210</v>
      </c>
    </row>
    <row r="943" customFormat="false" ht="12.75" hidden="false" customHeight="false" outlineLevel="0" collapsed="false">
      <c r="A943" s="0" t="s">
        <v>3834</v>
      </c>
      <c r="B943" s="0" t="s">
        <v>3273</v>
      </c>
    </row>
    <row r="944" customFormat="false" ht="12.75" hidden="false" customHeight="false" outlineLevel="0" collapsed="false">
      <c r="A944" s="0" t="s">
        <v>3835</v>
      </c>
      <c r="B944" s="0" t="s">
        <v>3228</v>
      </c>
    </row>
    <row r="945" customFormat="false" ht="12.75" hidden="false" customHeight="false" outlineLevel="0" collapsed="false">
      <c r="A945" s="0" t="s">
        <v>3836</v>
      </c>
      <c r="B945" s="0" t="s">
        <v>3220</v>
      </c>
    </row>
    <row r="946" customFormat="false" ht="12.75" hidden="false" customHeight="false" outlineLevel="0" collapsed="false">
      <c r="A946" s="0" t="s">
        <v>3836</v>
      </c>
      <c r="B946" s="0" t="s">
        <v>3262</v>
      </c>
    </row>
    <row r="947" customFormat="false" ht="12.75" hidden="false" customHeight="false" outlineLevel="0" collapsed="false">
      <c r="A947" s="0" t="s">
        <v>3837</v>
      </c>
      <c r="B947" s="0" t="s">
        <v>3226</v>
      </c>
    </row>
    <row r="948" customFormat="false" ht="12.75" hidden="false" customHeight="false" outlineLevel="0" collapsed="false">
      <c r="A948" s="0" t="s">
        <v>3837</v>
      </c>
      <c r="B948" s="0" t="s">
        <v>3228</v>
      </c>
    </row>
    <row r="949" customFormat="false" ht="12.75" hidden="false" customHeight="false" outlineLevel="0" collapsed="false">
      <c r="A949" s="0" t="s">
        <v>3838</v>
      </c>
      <c r="B949" s="0" t="s">
        <v>3222</v>
      </c>
    </row>
    <row r="950" customFormat="false" ht="12.75" hidden="false" customHeight="false" outlineLevel="0" collapsed="false">
      <c r="A950" s="0" t="s">
        <v>3839</v>
      </c>
      <c r="B950" s="0" t="s">
        <v>3288</v>
      </c>
    </row>
    <row r="951" customFormat="false" ht="12.75" hidden="false" customHeight="false" outlineLevel="0" collapsed="false">
      <c r="A951" s="0" t="s">
        <v>3839</v>
      </c>
      <c r="B951" s="0" t="s">
        <v>3237</v>
      </c>
    </row>
    <row r="952" customFormat="false" ht="12.75" hidden="false" customHeight="false" outlineLevel="0" collapsed="false">
      <c r="A952" s="0" t="s">
        <v>3840</v>
      </c>
      <c r="B952" s="0" t="s">
        <v>3273</v>
      </c>
    </row>
    <row r="953" customFormat="false" ht="12.75" hidden="false" customHeight="false" outlineLevel="0" collapsed="false">
      <c r="A953" s="0" t="s">
        <v>3841</v>
      </c>
      <c r="B953" s="0" t="s">
        <v>3223</v>
      </c>
    </row>
    <row r="954" customFormat="false" ht="12.75" hidden="false" customHeight="false" outlineLevel="0" collapsed="false">
      <c r="A954" s="0" t="s">
        <v>3842</v>
      </c>
      <c r="B954" s="0" t="s">
        <v>3221</v>
      </c>
    </row>
    <row r="955" customFormat="false" ht="12.75" hidden="false" customHeight="false" outlineLevel="0" collapsed="false">
      <c r="A955" s="0" t="s">
        <v>3843</v>
      </c>
      <c r="B955" s="0" t="s">
        <v>3324</v>
      </c>
    </row>
    <row r="956" customFormat="false" ht="12.75" hidden="false" customHeight="false" outlineLevel="0" collapsed="false">
      <c r="A956" s="0" t="s">
        <v>3843</v>
      </c>
      <c r="B956" s="0" t="s">
        <v>3296</v>
      </c>
    </row>
    <row r="957" customFormat="false" ht="12.75" hidden="false" customHeight="false" outlineLevel="0" collapsed="false">
      <c r="A957" s="0" t="s">
        <v>3843</v>
      </c>
      <c r="B957" s="0" t="s">
        <v>3235</v>
      </c>
    </row>
    <row r="958" customFormat="false" ht="12.75" hidden="false" customHeight="false" outlineLevel="0" collapsed="false">
      <c r="A958" s="0" t="s">
        <v>3843</v>
      </c>
      <c r="B958" s="0" t="s">
        <v>3288</v>
      </c>
    </row>
    <row r="959" customFormat="false" ht="12.75" hidden="false" customHeight="false" outlineLevel="0" collapsed="false">
      <c r="A959" s="0" t="s">
        <v>3843</v>
      </c>
      <c r="B959" s="0" t="s">
        <v>3214</v>
      </c>
    </row>
    <row r="960" customFormat="false" ht="12.75" hidden="false" customHeight="false" outlineLevel="0" collapsed="false">
      <c r="A960" s="0" t="s">
        <v>3843</v>
      </c>
      <c r="B960" s="0" t="s">
        <v>3212</v>
      </c>
    </row>
    <row r="961" customFormat="false" ht="12.75" hidden="false" customHeight="false" outlineLevel="0" collapsed="false">
      <c r="A961" s="0" t="s">
        <v>3843</v>
      </c>
      <c r="B961" s="0" t="s">
        <v>3220</v>
      </c>
    </row>
    <row r="962" customFormat="false" ht="12.75" hidden="false" customHeight="false" outlineLevel="0" collapsed="false">
      <c r="A962" s="0" t="s">
        <v>3843</v>
      </c>
      <c r="B962" s="0" t="s">
        <v>3221</v>
      </c>
    </row>
    <row r="963" customFormat="false" ht="12.75" hidden="false" customHeight="false" outlineLevel="0" collapsed="false">
      <c r="A963" s="0" t="s">
        <v>3843</v>
      </c>
      <c r="B963" s="0" t="s">
        <v>3262</v>
      </c>
    </row>
    <row r="964" customFormat="false" ht="12.75" hidden="false" customHeight="false" outlineLevel="0" collapsed="false">
      <c r="A964" s="0" t="s">
        <v>3843</v>
      </c>
      <c r="B964" s="0" t="s">
        <v>3215</v>
      </c>
    </row>
    <row r="965" customFormat="false" ht="12.75" hidden="false" customHeight="false" outlineLevel="0" collapsed="false">
      <c r="A965" s="0" t="s">
        <v>3843</v>
      </c>
      <c r="B965" s="0" t="s">
        <v>3208</v>
      </c>
    </row>
    <row r="966" customFormat="false" ht="12.75" hidden="false" customHeight="false" outlineLevel="0" collapsed="false">
      <c r="A966" s="0" t="s">
        <v>3843</v>
      </c>
      <c r="B966" s="0" t="s">
        <v>3347</v>
      </c>
    </row>
    <row r="967" customFormat="false" ht="12.75" hidden="false" customHeight="false" outlineLevel="0" collapsed="false">
      <c r="A967" s="0" t="s">
        <v>3843</v>
      </c>
      <c r="B967" s="0" t="s">
        <v>3277</v>
      </c>
    </row>
    <row r="968" customFormat="false" ht="12.75" hidden="false" customHeight="false" outlineLevel="0" collapsed="false">
      <c r="A968" s="0" t="s">
        <v>3843</v>
      </c>
      <c r="B968" s="0" t="s">
        <v>3216</v>
      </c>
    </row>
    <row r="969" customFormat="false" ht="12.75" hidden="false" customHeight="false" outlineLevel="0" collapsed="false">
      <c r="A969" s="0" t="s">
        <v>3843</v>
      </c>
      <c r="B969" s="0" t="s">
        <v>3222</v>
      </c>
    </row>
    <row r="970" customFormat="false" ht="12.75" hidden="false" customHeight="false" outlineLevel="0" collapsed="false">
      <c r="A970" s="0" t="s">
        <v>3843</v>
      </c>
      <c r="B970" s="0" t="s">
        <v>3237</v>
      </c>
    </row>
    <row r="971" customFormat="false" ht="12.75" hidden="false" customHeight="false" outlineLevel="0" collapsed="false">
      <c r="A971" s="0" t="s">
        <v>3843</v>
      </c>
      <c r="B971" s="0" t="s">
        <v>3224</v>
      </c>
    </row>
    <row r="972" customFormat="false" ht="12.75" hidden="false" customHeight="false" outlineLevel="0" collapsed="false">
      <c r="A972" s="0" t="s">
        <v>3843</v>
      </c>
      <c r="B972" s="0" t="s">
        <v>3242</v>
      </c>
    </row>
    <row r="973" customFormat="false" ht="12.75" hidden="false" customHeight="false" outlineLevel="0" collapsed="false">
      <c r="A973" s="0" t="s">
        <v>3843</v>
      </c>
      <c r="B973" s="0" t="s">
        <v>3225</v>
      </c>
    </row>
    <row r="974" customFormat="false" ht="12.75" hidden="false" customHeight="false" outlineLevel="0" collapsed="false">
      <c r="A974" s="0" t="s">
        <v>3843</v>
      </c>
      <c r="B974" s="0" t="s">
        <v>3226</v>
      </c>
    </row>
    <row r="975" customFormat="false" ht="12.75" hidden="false" customHeight="false" outlineLevel="0" collapsed="false">
      <c r="A975" s="0" t="s">
        <v>3843</v>
      </c>
      <c r="B975" s="0" t="s">
        <v>3272</v>
      </c>
    </row>
    <row r="976" customFormat="false" ht="12.75" hidden="false" customHeight="false" outlineLevel="0" collapsed="false">
      <c r="A976" s="0" t="s">
        <v>3843</v>
      </c>
      <c r="B976" s="0" t="s">
        <v>3273</v>
      </c>
    </row>
    <row r="977" customFormat="false" ht="12.75" hidden="false" customHeight="false" outlineLevel="0" collapsed="false">
      <c r="A977" s="0" t="s">
        <v>3843</v>
      </c>
      <c r="B977" s="0" t="s">
        <v>3210</v>
      </c>
    </row>
    <row r="978" customFormat="false" ht="12.75" hidden="false" customHeight="false" outlineLevel="0" collapsed="false">
      <c r="A978" s="0" t="s">
        <v>3843</v>
      </c>
      <c r="B978" s="0" t="s">
        <v>3210</v>
      </c>
    </row>
    <row r="979" customFormat="false" ht="12.75" hidden="false" customHeight="false" outlineLevel="0" collapsed="false">
      <c r="A979" s="0" t="s">
        <v>3843</v>
      </c>
      <c r="B979" s="0" t="s">
        <v>3230</v>
      </c>
    </row>
    <row r="980" customFormat="false" ht="12.75" hidden="false" customHeight="false" outlineLevel="0" collapsed="false">
      <c r="A980" s="0" t="s">
        <v>3843</v>
      </c>
      <c r="B980" s="0" t="s">
        <v>3227</v>
      </c>
    </row>
    <row r="981" customFormat="false" ht="12.75" hidden="false" customHeight="false" outlineLevel="0" collapsed="false">
      <c r="A981" s="0" t="s">
        <v>3844</v>
      </c>
      <c r="B981" s="0" t="s">
        <v>3258</v>
      </c>
    </row>
    <row r="982" customFormat="false" ht="12.75" hidden="false" customHeight="false" outlineLevel="0" collapsed="false">
      <c r="A982" s="0" t="s">
        <v>3844</v>
      </c>
      <c r="B982" s="0" t="s">
        <v>3210</v>
      </c>
    </row>
    <row r="983" customFormat="false" ht="12.75" hidden="false" customHeight="false" outlineLevel="0" collapsed="false">
      <c r="A983" s="0" t="s">
        <v>3845</v>
      </c>
      <c r="B983" s="0" t="s">
        <v>3210</v>
      </c>
    </row>
    <row r="984" customFormat="false" ht="12.75" hidden="false" customHeight="false" outlineLevel="0" collapsed="false">
      <c r="A984" s="0" t="s">
        <v>3846</v>
      </c>
      <c r="B984" s="0" t="s">
        <v>3233</v>
      </c>
    </row>
    <row r="985" customFormat="false" ht="12.75" hidden="false" customHeight="false" outlineLevel="0" collapsed="false">
      <c r="A985" s="0" t="s">
        <v>3847</v>
      </c>
      <c r="B985" s="0" t="s">
        <v>3273</v>
      </c>
    </row>
    <row r="986" customFormat="false" ht="12.75" hidden="false" customHeight="false" outlineLevel="0" collapsed="false">
      <c r="A986" s="0" t="s">
        <v>3848</v>
      </c>
      <c r="B986" s="0" t="s">
        <v>3219</v>
      </c>
    </row>
    <row r="987" customFormat="false" ht="12.75" hidden="false" customHeight="false" outlineLevel="0" collapsed="false">
      <c r="A987" s="0" t="s">
        <v>3848</v>
      </c>
      <c r="B987" s="0" t="s">
        <v>3214</v>
      </c>
    </row>
    <row r="988" customFormat="false" ht="12.75" hidden="false" customHeight="false" outlineLevel="0" collapsed="false">
      <c r="A988" s="0" t="s">
        <v>3848</v>
      </c>
      <c r="B988" s="0" t="s">
        <v>3212</v>
      </c>
    </row>
    <row r="989" customFormat="false" ht="12.75" hidden="false" customHeight="false" outlineLevel="0" collapsed="false">
      <c r="A989" s="0" t="s">
        <v>3848</v>
      </c>
      <c r="B989" s="0" t="s">
        <v>3243</v>
      </c>
    </row>
    <row r="990" customFormat="false" ht="12.75" hidden="false" customHeight="false" outlineLevel="0" collapsed="false">
      <c r="A990" s="0" t="s">
        <v>3849</v>
      </c>
      <c r="B990" s="0" t="s">
        <v>3239</v>
      </c>
    </row>
    <row r="991" customFormat="false" ht="12.75" hidden="false" customHeight="false" outlineLevel="0" collapsed="false">
      <c r="A991" s="0" t="s">
        <v>3850</v>
      </c>
      <c r="B991" s="0" t="s">
        <v>3273</v>
      </c>
    </row>
    <row r="992" customFormat="false" ht="12.75" hidden="false" customHeight="false" outlineLevel="0" collapsed="false">
      <c r="A992" s="0" t="s">
        <v>3851</v>
      </c>
      <c r="B992" s="0" t="s">
        <v>3224</v>
      </c>
    </row>
    <row r="993" customFormat="false" ht="12.75" hidden="false" customHeight="false" outlineLevel="0" collapsed="false">
      <c r="A993" s="0" t="s">
        <v>3852</v>
      </c>
      <c r="B993" s="0" t="s">
        <v>3296</v>
      </c>
    </row>
    <row r="994" customFormat="false" ht="12.75" hidden="false" customHeight="false" outlineLevel="0" collapsed="false">
      <c r="A994" s="0" t="s">
        <v>3852</v>
      </c>
      <c r="B994" s="0" t="s">
        <v>3288</v>
      </c>
    </row>
    <row r="995" customFormat="false" ht="12.75" hidden="false" customHeight="false" outlineLevel="0" collapsed="false">
      <c r="A995" s="0" t="s">
        <v>3852</v>
      </c>
      <c r="B995" s="0" t="s">
        <v>3220</v>
      </c>
    </row>
    <row r="996" customFormat="false" ht="12.75" hidden="false" customHeight="false" outlineLevel="0" collapsed="false">
      <c r="A996" s="0" t="s">
        <v>3852</v>
      </c>
      <c r="B996" s="0" t="s">
        <v>3221</v>
      </c>
    </row>
    <row r="997" customFormat="false" ht="12.75" hidden="false" customHeight="false" outlineLevel="0" collapsed="false">
      <c r="A997" s="0" t="s">
        <v>3852</v>
      </c>
      <c r="B997" s="0" t="s">
        <v>3215</v>
      </c>
    </row>
    <row r="998" customFormat="false" ht="12.75" hidden="false" customHeight="false" outlineLevel="0" collapsed="false">
      <c r="A998" s="0" t="s">
        <v>3852</v>
      </c>
      <c r="B998" s="0" t="s">
        <v>3242</v>
      </c>
    </row>
    <row r="999" customFormat="false" ht="12.75" hidden="false" customHeight="false" outlineLevel="0" collapsed="false">
      <c r="A999" s="0" t="s">
        <v>3852</v>
      </c>
      <c r="B999" s="0" t="s">
        <v>3225</v>
      </c>
    </row>
    <row r="1000" customFormat="false" ht="12.75" hidden="false" customHeight="false" outlineLevel="0" collapsed="false">
      <c r="A1000" s="0" t="s">
        <v>3852</v>
      </c>
      <c r="B1000" s="0" t="s">
        <v>3226</v>
      </c>
    </row>
    <row r="1001" customFormat="false" ht="12.75" hidden="false" customHeight="false" outlineLevel="0" collapsed="false">
      <c r="A1001" s="0" t="s">
        <v>3853</v>
      </c>
      <c r="B1001" s="0" t="s">
        <v>3224</v>
      </c>
    </row>
    <row r="1002" customFormat="false" ht="12.75" hidden="false" customHeight="false" outlineLevel="0" collapsed="false">
      <c r="A1002" s="0" t="s">
        <v>3854</v>
      </c>
      <c r="B1002" s="0" t="s">
        <v>3235</v>
      </c>
    </row>
    <row r="1003" customFormat="false" ht="12.75" hidden="false" customHeight="false" outlineLevel="0" collapsed="false">
      <c r="A1003" s="0" t="s">
        <v>3855</v>
      </c>
      <c r="B1003" s="0" t="s">
        <v>3224</v>
      </c>
    </row>
    <row r="1004" customFormat="false" ht="12.75" hidden="false" customHeight="false" outlineLevel="0" collapsed="false">
      <c r="A1004" s="0" t="s">
        <v>3856</v>
      </c>
      <c r="B1004" s="0" t="s">
        <v>3273</v>
      </c>
    </row>
    <row r="1005" customFormat="false" ht="12.75" hidden="false" customHeight="false" outlineLevel="0" collapsed="false">
      <c r="A1005" s="0" t="s">
        <v>3857</v>
      </c>
      <c r="B1005" s="0" t="s">
        <v>3210</v>
      </c>
    </row>
    <row r="1006" customFormat="false" ht="12.75" hidden="false" customHeight="false" outlineLevel="0" collapsed="false">
      <c r="A1006" s="0" t="s">
        <v>3858</v>
      </c>
      <c r="B1006" s="0" t="s">
        <v>3220</v>
      </c>
    </row>
    <row r="1007" customFormat="false" ht="12.75" hidden="false" customHeight="false" outlineLevel="0" collapsed="false">
      <c r="A1007" s="0" t="s">
        <v>3858</v>
      </c>
      <c r="B1007" s="0" t="s">
        <v>3215</v>
      </c>
    </row>
    <row r="1008" customFormat="false" ht="12.75" hidden="false" customHeight="false" outlineLevel="0" collapsed="false">
      <c r="A1008" s="0" t="s">
        <v>3858</v>
      </c>
      <c r="B1008" s="0" t="s">
        <v>3370</v>
      </c>
    </row>
    <row r="1009" customFormat="false" ht="12.75" hidden="false" customHeight="false" outlineLevel="0" collapsed="false">
      <c r="A1009" s="0" t="s">
        <v>3859</v>
      </c>
      <c r="B1009" s="0" t="s">
        <v>3225</v>
      </c>
    </row>
    <row r="1010" customFormat="false" ht="12.75" hidden="false" customHeight="false" outlineLevel="0" collapsed="false">
      <c r="A1010" s="0" t="s">
        <v>3860</v>
      </c>
      <c r="B1010" s="0" t="s">
        <v>3273</v>
      </c>
    </row>
    <row r="1011" customFormat="false" ht="12.75" hidden="false" customHeight="false" outlineLevel="0" collapsed="false">
      <c r="A1011" s="0" t="s">
        <v>3861</v>
      </c>
      <c r="B1011" s="0" t="s">
        <v>3224</v>
      </c>
    </row>
    <row r="1012" customFormat="false" ht="12.75" hidden="false" customHeight="false" outlineLevel="0" collapsed="false">
      <c r="A1012" s="0" t="s">
        <v>3862</v>
      </c>
      <c r="B1012" s="0" t="s">
        <v>3219</v>
      </c>
    </row>
    <row r="1013" customFormat="false" ht="12.75" hidden="false" customHeight="false" outlineLevel="0" collapsed="false">
      <c r="A1013" s="0" t="s">
        <v>3862</v>
      </c>
      <c r="B1013" s="0" t="s">
        <v>3370</v>
      </c>
    </row>
    <row r="1014" customFormat="false" ht="12.75" hidden="false" customHeight="false" outlineLevel="0" collapsed="false">
      <c r="A1014" s="0" t="s">
        <v>3862</v>
      </c>
      <c r="B1014" s="0" t="s">
        <v>3224</v>
      </c>
    </row>
    <row r="1015" customFormat="false" ht="12.75" hidden="false" customHeight="false" outlineLevel="0" collapsed="false">
      <c r="A1015" s="0" t="s">
        <v>3862</v>
      </c>
      <c r="B1015" s="0" t="s">
        <v>3217</v>
      </c>
    </row>
    <row r="1016" customFormat="false" ht="12.75" hidden="false" customHeight="false" outlineLevel="0" collapsed="false">
      <c r="A1016" s="0" t="s">
        <v>3862</v>
      </c>
      <c r="B1016" s="0" t="s">
        <v>3368</v>
      </c>
    </row>
    <row r="1017" customFormat="false" ht="12.75" hidden="false" customHeight="false" outlineLevel="0" collapsed="false">
      <c r="A1017" s="0" t="s">
        <v>3862</v>
      </c>
      <c r="B1017" s="0" t="s">
        <v>3227</v>
      </c>
    </row>
    <row r="1018" customFormat="false" ht="12.75" hidden="false" customHeight="false" outlineLevel="0" collapsed="false">
      <c r="A1018" s="0" t="s">
        <v>3863</v>
      </c>
      <c r="B1018" s="0" t="s">
        <v>3296</v>
      </c>
    </row>
    <row r="1019" customFormat="false" ht="12.75" hidden="false" customHeight="false" outlineLevel="0" collapsed="false">
      <c r="A1019" s="0" t="s">
        <v>3864</v>
      </c>
      <c r="B1019" s="0" t="s">
        <v>3215</v>
      </c>
    </row>
    <row r="1020" customFormat="false" ht="12.75" hidden="false" customHeight="false" outlineLevel="0" collapsed="false">
      <c r="A1020" s="0" t="s">
        <v>3865</v>
      </c>
      <c r="B1020" s="0" t="s">
        <v>3258</v>
      </c>
    </row>
    <row r="1021" customFormat="false" ht="12.75" hidden="false" customHeight="false" outlineLevel="0" collapsed="false">
      <c r="A1021" s="0" t="s">
        <v>3866</v>
      </c>
      <c r="B1021" s="0" t="s">
        <v>3217</v>
      </c>
    </row>
    <row r="1022" customFormat="false" ht="12.75" hidden="false" customHeight="false" outlineLevel="0" collapsed="false">
      <c r="A1022" s="0" t="s">
        <v>3867</v>
      </c>
      <c r="B1022" s="0" t="s">
        <v>3273</v>
      </c>
    </row>
    <row r="1023" customFormat="false" ht="12.75" hidden="false" customHeight="false" outlineLevel="0" collapsed="false">
      <c r="A1023" s="0" t="s">
        <v>3868</v>
      </c>
      <c r="B1023" s="0" t="s">
        <v>3216</v>
      </c>
    </row>
    <row r="1024" customFormat="false" ht="12.75" hidden="false" customHeight="false" outlineLevel="0" collapsed="false">
      <c r="A1024" s="0" t="s">
        <v>3869</v>
      </c>
      <c r="B1024" s="0" t="s">
        <v>3237</v>
      </c>
    </row>
    <row r="1025" customFormat="false" ht="12.75" hidden="false" customHeight="false" outlineLevel="0" collapsed="false">
      <c r="A1025" s="0" t="s">
        <v>3870</v>
      </c>
      <c r="B1025" s="0" t="s">
        <v>3237</v>
      </c>
    </row>
    <row r="1026" customFormat="false" ht="12.75" hidden="false" customHeight="false" outlineLevel="0" collapsed="false">
      <c r="A1026" s="0" t="s">
        <v>3871</v>
      </c>
      <c r="B1026" s="0" t="s">
        <v>3262</v>
      </c>
    </row>
    <row r="1027" customFormat="false" ht="12.75" hidden="false" customHeight="false" outlineLevel="0" collapsed="false">
      <c r="A1027" s="0" t="s">
        <v>3872</v>
      </c>
      <c r="B1027" s="0" t="s">
        <v>3225</v>
      </c>
    </row>
    <row r="1028" customFormat="false" ht="12.75" hidden="false" customHeight="false" outlineLevel="0" collapsed="false">
      <c r="A1028" s="0" t="s">
        <v>3873</v>
      </c>
      <c r="B1028" s="0" t="s">
        <v>3212</v>
      </c>
    </row>
    <row r="1029" customFormat="false" ht="12.75" hidden="false" customHeight="false" outlineLevel="0" collapsed="false">
      <c r="A1029" s="0" t="s">
        <v>3874</v>
      </c>
      <c r="B1029" s="0" t="s">
        <v>3246</v>
      </c>
    </row>
    <row r="1030" customFormat="false" ht="12.75" hidden="false" customHeight="false" outlineLevel="0" collapsed="false">
      <c r="A1030" s="0" t="s">
        <v>3874</v>
      </c>
      <c r="B1030" s="0" t="s">
        <v>3242</v>
      </c>
    </row>
    <row r="1031" customFormat="false" ht="12.75" hidden="false" customHeight="false" outlineLevel="0" collapsed="false">
      <c r="A1031" s="0" t="s">
        <v>3875</v>
      </c>
      <c r="B1031" s="0" t="s">
        <v>3324</v>
      </c>
    </row>
    <row r="1032" customFormat="false" ht="12.75" hidden="false" customHeight="false" outlineLevel="0" collapsed="false">
      <c r="A1032" s="0" t="s">
        <v>3876</v>
      </c>
      <c r="B1032" s="0" t="s">
        <v>3216</v>
      </c>
    </row>
    <row r="1033" customFormat="false" ht="12.75" hidden="false" customHeight="false" outlineLevel="0" collapsed="false">
      <c r="A1033" s="0" t="s">
        <v>3877</v>
      </c>
      <c r="B1033" s="0" t="s">
        <v>3222</v>
      </c>
    </row>
    <row r="1034" customFormat="false" ht="12.75" hidden="false" customHeight="false" outlineLevel="0" collapsed="false">
      <c r="A1034" s="0" t="s">
        <v>3878</v>
      </c>
      <c r="B1034" s="0" t="s">
        <v>3206</v>
      </c>
    </row>
    <row r="1035" customFormat="false" ht="12.75" hidden="false" customHeight="false" outlineLevel="0" collapsed="false">
      <c r="A1035" s="0" t="s">
        <v>3879</v>
      </c>
      <c r="B1035" s="0" t="s">
        <v>3221</v>
      </c>
    </row>
    <row r="1036" customFormat="false" ht="12.75" hidden="false" customHeight="false" outlineLevel="0" collapsed="false">
      <c r="A1036" s="0" t="s">
        <v>3879</v>
      </c>
      <c r="B1036" s="0" t="s">
        <v>3272</v>
      </c>
    </row>
    <row r="1037" customFormat="false" ht="12.75" hidden="false" customHeight="false" outlineLevel="0" collapsed="false">
      <c r="A1037" s="0" t="s">
        <v>3880</v>
      </c>
      <c r="B1037" s="0" t="s">
        <v>3285</v>
      </c>
    </row>
    <row r="1038" customFormat="false" ht="12.75" hidden="false" customHeight="false" outlineLevel="0" collapsed="false">
      <c r="A1038" s="0" t="s">
        <v>3881</v>
      </c>
      <c r="B1038" s="0" t="s">
        <v>3235</v>
      </c>
    </row>
    <row r="1039" customFormat="false" ht="12.75" hidden="false" customHeight="false" outlineLevel="0" collapsed="false">
      <c r="A1039" s="0" t="s">
        <v>3882</v>
      </c>
      <c r="B1039" s="0" t="s">
        <v>3272</v>
      </c>
    </row>
    <row r="1040" customFormat="false" ht="12.75" hidden="false" customHeight="false" outlineLevel="0" collapsed="false">
      <c r="A1040" s="0" t="s">
        <v>3882</v>
      </c>
      <c r="B1040" s="0" t="s">
        <v>3210</v>
      </c>
    </row>
    <row r="1041" customFormat="false" ht="12.75" hidden="false" customHeight="false" outlineLevel="0" collapsed="false">
      <c r="A1041" s="0" t="s">
        <v>3883</v>
      </c>
      <c r="B1041" s="0" t="s">
        <v>3273</v>
      </c>
    </row>
    <row r="1042" customFormat="false" ht="12.75" hidden="false" customHeight="false" outlineLevel="0" collapsed="false">
      <c r="A1042" s="0" t="s">
        <v>3884</v>
      </c>
      <c r="B1042" s="0" t="s">
        <v>3331</v>
      </c>
    </row>
    <row r="1043" customFormat="false" ht="12.75" hidden="false" customHeight="false" outlineLevel="0" collapsed="false">
      <c r="A1043" s="0" t="s">
        <v>3885</v>
      </c>
      <c r="B1043" s="0" t="s">
        <v>3288</v>
      </c>
    </row>
    <row r="1044" customFormat="false" ht="12.75" hidden="false" customHeight="false" outlineLevel="0" collapsed="false">
      <c r="A1044" s="0" t="s">
        <v>3885</v>
      </c>
      <c r="B1044" s="0" t="s">
        <v>3344</v>
      </c>
    </row>
    <row r="1045" customFormat="false" ht="12.75" hidden="false" customHeight="false" outlineLevel="0" collapsed="false">
      <c r="A1045" s="0" t="s">
        <v>3886</v>
      </c>
      <c r="B1045" s="0" t="s">
        <v>3219</v>
      </c>
    </row>
    <row r="1046" customFormat="false" ht="12.75" hidden="false" customHeight="false" outlineLevel="0" collapsed="false">
      <c r="A1046" s="0" t="s">
        <v>3887</v>
      </c>
      <c r="B1046" s="0" t="s">
        <v>3370</v>
      </c>
    </row>
    <row r="1047" customFormat="false" ht="12.75" hidden="false" customHeight="false" outlineLevel="0" collapsed="false">
      <c r="A1047" s="0" t="s">
        <v>3888</v>
      </c>
      <c r="B1047" s="0" t="s">
        <v>3235</v>
      </c>
    </row>
    <row r="1048" customFormat="false" ht="12.75" hidden="false" customHeight="false" outlineLevel="0" collapsed="false">
      <c r="A1048" s="0" t="s">
        <v>3889</v>
      </c>
      <c r="B1048" s="0" t="s">
        <v>3246</v>
      </c>
    </row>
    <row r="1049" customFormat="false" ht="12.75" hidden="false" customHeight="false" outlineLevel="0" collapsed="false">
      <c r="A1049" s="0" t="s">
        <v>3890</v>
      </c>
      <c r="B1049" s="0" t="s">
        <v>3288</v>
      </c>
    </row>
    <row r="1050" customFormat="false" ht="12.75" hidden="false" customHeight="false" outlineLevel="0" collapsed="false">
      <c r="A1050" s="0" t="s">
        <v>3891</v>
      </c>
      <c r="B1050" s="0" t="s">
        <v>3273</v>
      </c>
    </row>
    <row r="1051" customFormat="false" ht="12.75" hidden="false" customHeight="false" outlineLevel="0" collapsed="false">
      <c r="A1051" s="0" t="s">
        <v>3892</v>
      </c>
      <c r="B1051" s="0" t="s">
        <v>3239</v>
      </c>
    </row>
    <row r="1052" customFormat="false" ht="12.75" hidden="false" customHeight="false" outlineLevel="0" collapsed="false">
      <c r="A1052" s="0" t="s">
        <v>3893</v>
      </c>
      <c r="B1052" s="0" t="s">
        <v>3313</v>
      </c>
    </row>
    <row r="1053" customFormat="false" ht="12.75" hidden="false" customHeight="false" outlineLevel="0" collapsed="false">
      <c r="A1053" s="0" t="s">
        <v>3893</v>
      </c>
      <c r="B1053" s="0" t="s">
        <v>3210</v>
      </c>
    </row>
    <row r="1054" customFormat="false" ht="12.75" hidden="false" customHeight="false" outlineLevel="0" collapsed="false">
      <c r="A1054" s="0" t="s">
        <v>3894</v>
      </c>
      <c r="B1054" s="0" t="s">
        <v>3288</v>
      </c>
    </row>
    <row r="1055" customFormat="false" ht="12.75" hidden="false" customHeight="false" outlineLevel="0" collapsed="false">
      <c r="A1055" s="0" t="s">
        <v>3895</v>
      </c>
      <c r="B1055" s="0" t="s">
        <v>3246</v>
      </c>
    </row>
    <row r="1056" customFormat="false" ht="12.75" hidden="false" customHeight="false" outlineLevel="0" collapsed="false">
      <c r="A1056" s="0" t="s">
        <v>3896</v>
      </c>
      <c r="B1056" s="0" t="s">
        <v>3370</v>
      </c>
    </row>
    <row r="1057" customFormat="false" ht="12.75" hidden="false" customHeight="false" outlineLevel="0" collapsed="false">
      <c r="A1057" s="0" t="s">
        <v>3896</v>
      </c>
      <c r="B1057" s="0" t="s">
        <v>3223</v>
      </c>
    </row>
    <row r="1058" customFormat="false" ht="12.75" hidden="false" customHeight="false" outlineLevel="0" collapsed="false">
      <c r="A1058" s="0" t="s">
        <v>3897</v>
      </c>
      <c r="B1058" s="0" t="s">
        <v>3273</v>
      </c>
    </row>
    <row r="1059" customFormat="false" ht="12.75" hidden="false" customHeight="false" outlineLevel="0" collapsed="false">
      <c r="A1059" s="0" t="s">
        <v>3898</v>
      </c>
      <c r="B1059" s="0" t="s">
        <v>3273</v>
      </c>
    </row>
    <row r="1060" customFormat="false" ht="12.75" hidden="false" customHeight="false" outlineLevel="0" collapsed="false">
      <c r="A1060" s="0" t="s">
        <v>3899</v>
      </c>
      <c r="B1060" s="0" t="s">
        <v>3210</v>
      </c>
    </row>
    <row r="1061" customFormat="false" ht="12.75" hidden="false" customHeight="false" outlineLevel="0" collapsed="false">
      <c r="A1061" s="0" t="s">
        <v>3900</v>
      </c>
      <c r="B1061" s="0" t="s">
        <v>3233</v>
      </c>
    </row>
    <row r="1062" customFormat="false" ht="12.75" hidden="false" customHeight="false" outlineLevel="0" collapsed="false">
      <c r="A1062" s="0" t="s">
        <v>3901</v>
      </c>
      <c r="B1062" s="0" t="s">
        <v>3212</v>
      </c>
    </row>
    <row r="1063" customFormat="false" ht="12.75" hidden="false" customHeight="false" outlineLevel="0" collapsed="false">
      <c r="A1063" s="0" t="s">
        <v>3902</v>
      </c>
      <c r="B1063" s="0" t="s">
        <v>3288</v>
      </c>
    </row>
    <row r="1064" customFormat="false" ht="12.75" hidden="false" customHeight="false" outlineLevel="0" collapsed="false">
      <c r="A1064" s="0" t="s">
        <v>3903</v>
      </c>
      <c r="B1064" s="0" t="s">
        <v>3243</v>
      </c>
    </row>
    <row r="1065" customFormat="false" ht="12.75" hidden="false" customHeight="false" outlineLevel="0" collapsed="false">
      <c r="A1065" s="0" t="s">
        <v>3904</v>
      </c>
      <c r="B1065" s="0" t="s">
        <v>3224</v>
      </c>
    </row>
    <row r="1066" customFormat="false" ht="12.75" hidden="false" customHeight="false" outlineLevel="0" collapsed="false">
      <c r="A1066" s="0" t="s">
        <v>3905</v>
      </c>
      <c r="B1066" s="0" t="s">
        <v>3262</v>
      </c>
    </row>
    <row r="1067" customFormat="false" ht="12.75" hidden="false" customHeight="false" outlineLevel="0" collapsed="false">
      <c r="A1067" s="0" t="s">
        <v>3906</v>
      </c>
      <c r="B1067" s="0" t="s">
        <v>3288</v>
      </c>
    </row>
    <row r="1068" customFormat="false" ht="12.75" hidden="false" customHeight="false" outlineLevel="0" collapsed="false">
      <c r="A1068" s="0" t="s">
        <v>3906</v>
      </c>
      <c r="B1068" s="0" t="s">
        <v>3217</v>
      </c>
    </row>
    <row r="1069" customFormat="false" ht="12.75" hidden="false" customHeight="false" outlineLevel="0" collapsed="false">
      <c r="A1069" s="0" t="s">
        <v>3907</v>
      </c>
      <c r="B1069" s="0" t="s">
        <v>3376</v>
      </c>
    </row>
    <row r="1070" customFormat="false" ht="12.75" hidden="false" customHeight="false" outlineLevel="0" collapsed="false">
      <c r="A1070" s="0" t="s">
        <v>3908</v>
      </c>
      <c r="B1070" s="0" t="s">
        <v>3285</v>
      </c>
    </row>
    <row r="1071" customFormat="false" ht="12.75" hidden="false" customHeight="false" outlineLevel="0" collapsed="false">
      <c r="A1071" s="0" t="s">
        <v>3908</v>
      </c>
      <c r="B1071" s="0" t="s">
        <v>3262</v>
      </c>
    </row>
    <row r="1072" customFormat="false" ht="12.75" hidden="false" customHeight="false" outlineLevel="0" collapsed="false">
      <c r="A1072" s="0" t="s">
        <v>3908</v>
      </c>
      <c r="B1072" s="0" t="s">
        <v>3237</v>
      </c>
    </row>
    <row r="1073" customFormat="false" ht="12.75" hidden="false" customHeight="false" outlineLevel="0" collapsed="false">
      <c r="A1073" s="0" t="s">
        <v>3909</v>
      </c>
      <c r="B1073" s="0" t="s">
        <v>3272</v>
      </c>
    </row>
    <row r="1074" customFormat="false" ht="12.75" hidden="false" customHeight="false" outlineLevel="0" collapsed="false">
      <c r="A1074" s="0" t="s">
        <v>3910</v>
      </c>
      <c r="B1074" s="0" t="s">
        <v>3219</v>
      </c>
    </row>
    <row r="1075" customFormat="false" ht="12.75" hidden="false" customHeight="false" outlineLevel="0" collapsed="false">
      <c r="A1075" s="0" t="s">
        <v>3910</v>
      </c>
      <c r="B1075" s="0" t="s">
        <v>3368</v>
      </c>
    </row>
    <row r="1076" customFormat="false" ht="12.75" hidden="false" customHeight="false" outlineLevel="0" collapsed="false">
      <c r="A1076" s="0" t="s">
        <v>3911</v>
      </c>
      <c r="B1076" s="0" t="s">
        <v>3223</v>
      </c>
    </row>
    <row r="1077" customFormat="false" ht="12.75" hidden="false" customHeight="false" outlineLevel="0" collapsed="false">
      <c r="A1077" s="0" t="s">
        <v>3912</v>
      </c>
      <c r="B1077" s="0" t="s">
        <v>3230</v>
      </c>
    </row>
    <row r="1078" customFormat="false" ht="12.75" hidden="false" customHeight="false" outlineLevel="0" collapsed="false">
      <c r="A1078" s="0" t="s">
        <v>3913</v>
      </c>
      <c r="B1078" s="0" t="s">
        <v>3246</v>
      </c>
    </row>
    <row r="1079" customFormat="false" ht="12.75" hidden="false" customHeight="false" outlineLevel="0" collapsed="false">
      <c r="A1079" s="0" t="s">
        <v>3914</v>
      </c>
      <c r="B1079" s="0" t="s">
        <v>3370</v>
      </c>
    </row>
    <row r="1080" customFormat="false" ht="12.75" hidden="false" customHeight="false" outlineLevel="0" collapsed="false">
      <c r="A1080" s="0" t="s">
        <v>3915</v>
      </c>
      <c r="B1080" s="0" t="s">
        <v>3296</v>
      </c>
    </row>
    <row r="1081" customFormat="false" ht="12.75" hidden="false" customHeight="false" outlineLevel="0" collapsed="false">
      <c r="A1081" s="0" t="s">
        <v>3915</v>
      </c>
      <c r="B1081" s="0" t="s">
        <v>3221</v>
      </c>
    </row>
    <row r="1082" customFormat="false" ht="12.75" hidden="false" customHeight="false" outlineLevel="0" collapsed="false">
      <c r="A1082" s="0" t="s">
        <v>3915</v>
      </c>
      <c r="B1082" s="0" t="s">
        <v>3262</v>
      </c>
    </row>
    <row r="1083" customFormat="false" ht="12.75" hidden="false" customHeight="false" outlineLevel="0" collapsed="false">
      <c r="A1083" s="0" t="s">
        <v>3915</v>
      </c>
      <c r="B1083" s="0" t="s">
        <v>3215</v>
      </c>
    </row>
    <row r="1084" customFormat="false" ht="12.75" hidden="false" customHeight="false" outlineLevel="0" collapsed="false">
      <c r="A1084" s="0" t="s">
        <v>3915</v>
      </c>
      <c r="B1084" s="0" t="s">
        <v>3208</v>
      </c>
    </row>
    <row r="1085" customFormat="false" ht="12.75" hidden="false" customHeight="false" outlineLevel="0" collapsed="false">
      <c r="A1085" s="0" t="s">
        <v>3915</v>
      </c>
      <c r="B1085" s="0" t="s">
        <v>3233</v>
      </c>
    </row>
    <row r="1086" customFormat="false" ht="12.75" hidden="false" customHeight="false" outlineLevel="0" collapsed="false">
      <c r="A1086" s="0" t="s">
        <v>3915</v>
      </c>
      <c r="B1086" s="0" t="s">
        <v>3223</v>
      </c>
    </row>
    <row r="1087" customFormat="false" ht="12.75" hidden="false" customHeight="false" outlineLevel="0" collapsed="false">
      <c r="A1087" s="0" t="s">
        <v>3915</v>
      </c>
      <c r="B1087" s="0" t="s">
        <v>3224</v>
      </c>
    </row>
    <row r="1088" customFormat="false" ht="12.75" hidden="false" customHeight="false" outlineLevel="0" collapsed="false">
      <c r="A1088" s="0" t="s">
        <v>3915</v>
      </c>
      <c r="B1088" s="0" t="s">
        <v>3393</v>
      </c>
    </row>
    <row r="1089" customFormat="false" ht="12.75" hidden="false" customHeight="false" outlineLevel="0" collapsed="false">
      <c r="A1089" s="0" t="s">
        <v>3915</v>
      </c>
      <c r="B1089" s="0" t="s">
        <v>3217</v>
      </c>
    </row>
    <row r="1090" customFormat="false" ht="12.75" hidden="false" customHeight="false" outlineLevel="0" collapsed="false">
      <c r="A1090" s="0" t="s">
        <v>3915</v>
      </c>
      <c r="B1090" s="0" t="s">
        <v>3331</v>
      </c>
    </row>
    <row r="1091" customFormat="false" ht="12.75" hidden="false" customHeight="false" outlineLevel="0" collapsed="false">
      <c r="A1091" s="0" t="s">
        <v>3915</v>
      </c>
      <c r="B1091" s="0" t="s">
        <v>3321</v>
      </c>
    </row>
    <row r="1092" customFormat="false" ht="12.75" hidden="false" customHeight="false" outlineLevel="0" collapsed="false">
      <c r="A1092" s="0" t="s">
        <v>3915</v>
      </c>
      <c r="B1092" s="0" t="s">
        <v>3227</v>
      </c>
    </row>
    <row r="1093" customFormat="false" ht="12.75" hidden="false" customHeight="false" outlineLevel="0" collapsed="false">
      <c r="A1093" s="0" t="s">
        <v>3915</v>
      </c>
      <c r="B1093" s="0" t="s">
        <v>3228</v>
      </c>
    </row>
    <row r="1094" customFormat="false" ht="12.75" hidden="false" customHeight="false" outlineLevel="0" collapsed="false">
      <c r="A1094" s="0" t="s">
        <v>3915</v>
      </c>
      <c r="B1094" s="0" t="s">
        <v>3344</v>
      </c>
    </row>
    <row r="1095" customFormat="false" ht="12.75" hidden="false" customHeight="false" outlineLevel="0" collapsed="false">
      <c r="A1095" s="0" t="s">
        <v>3916</v>
      </c>
      <c r="B1095" s="0" t="s">
        <v>3237</v>
      </c>
    </row>
    <row r="1096" customFormat="false" ht="12.75" hidden="false" customHeight="false" outlineLevel="0" collapsed="false">
      <c r="A1096" s="0" t="s">
        <v>3917</v>
      </c>
      <c r="B1096" s="0" t="s">
        <v>3246</v>
      </c>
    </row>
    <row r="1097" customFormat="false" ht="12.75" hidden="false" customHeight="false" outlineLevel="0" collapsed="false">
      <c r="A1097" s="0" t="s">
        <v>3918</v>
      </c>
      <c r="B1097" s="0" t="s">
        <v>3215</v>
      </c>
    </row>
    <row r="1098" customFormat="false" ht="12.75" hidden="false" customHeight="false" outlineLevel="0" collapsed="false">
      <c r="A1098" s="0" t="s">
        <v>3919</v>
      </c>
      <c r="B1098" s="0" t="s">
        <v>3262</v>
      </c>
    </row>
    <row r="1099" customFormat="false" ht="12.75" hidden="false" customHeight="false" outlineLevel="0" collapsed="false">
      <c r="A1099" s="0" t="s">
        <v>3919</v>
      </c>
      <c r="B1099" s="0" t="s">
        <v>3273</v>
      </c>
    </row>
    <row r="1100" customFormat="false" ht="12.75" hidden="false" customHeight="false" outlineLevel="0" collapsed="false">
      <c r="A1100" s="0" t="s">
        <v>3920</v>
      </c>
      <c r="B1100" s="0" t="s">
        <v>3227</v>
      </c>
    </row>
    <row r="1101" customFormat="false" ht="12.75" hidden="false" customHeight="false" outlineLevel="0" collapsed="false">
      <c r="A1101" s="0" t="s">
        <v>3921</v>
      </c>
      <c r="B1101" s="0" t="s">
        <v>3215</v>
      </c>
    </row>
    <row r="1102" customFormat="false" ht="12.75" hidden="false" customHeight="false" outlineLevel="0" collapsed="false">
      <c r="A1102" s="0" t="s">
        <v>3921</v>
      </c>
      <c r="B1102" s="0" t="s">
        <v>3273</v>
      </c>
    </row>
    <row r="1103" customFormat="false" ht="12.75" hidden="false" customHeight="false" outlineLevel="0" collapsed="false">
      <c r="A1103" s="0" t="s">
        <v>3921</v>
      </c>
      <c r="B1103" s="0" t="s">
        <v>3210</v>
      </c>
    </row>
    <row r="1104" customFormat="false" ht="12.75" hidden="false" customHeight="false" outlineLevel="0" collapsed="false">
      <c r="A1104" s="0" t="s">
        <v>3922</v>
      </c>
      <c r="B1104" s="0" t="s">
        <v>3262</v>
      </c>
    </row>
    <row r="1105" customFormat="false" ht="12.75" hidden="false" customHeight="false" outlineLevel="0" collapsed="false">
      <c r="A1105" s="0" t="s">
        <v>3922</v>
      </c>
      <c r="B1105" s="0" t="s">
        <v>3224</v>
      </c>
    </row>
    <row r="1106" customFormat="false" ht="12.75" hidden="false" customHeight="false" outlineLevel="0" collapsed="false">
      <c r="A1106" s="0" t="s">
        <v>3923</v>
      </c>
      <c r="B1106" s="0" t="s">
        <v>3215</v>
      </c>
    </row>
    <row r="1107" customFormat="false" ht="12.75" hidden="false" customHeight="false" outlineLevel="0" collapsed="false">
      <c r="A1107" s="0" t="s">
        <v>3923</v>
      </c>
      <c r="B1107" s="0" t="s">
        <v>3228</v>
      </c>
    </row>
    <row r="1108" customFormat="false" ht="12.75" hidden="false" customHeight="false" outlineLevel="0" collapsed="false">
      <c r="A1108" s="0" t="s">
        <v>3924</v>
      </c>
      <c r="B1108" s="0" t="s">
        <v>3228</v>
      </c>
    </row>
    <row r="1109" customFormat="false" ht="12.75" hidden="false" customHeight="false" outlineLevel="0" collapsed="false">
      <c r="A1109" s="0" t="s">
        <v>3925</v>
      </c>
      <c r="B1109" s="0" t="s">
        <v>3344</v>
      </c>
    </row>
    <row r="1110" customFormat="false" ht="12.75" hidden="false" customHeight="false" outlineLevel="0" collapsed="false">
      <c r="A1110" s="0" t="s">
        <v>3926</v>
      </c>
      <c r="B1110" s="0" t="s">
        <v>3324</v>
      </c>
    </row>
    <row r="1111" customFormat="false" ht="12.75" hidden="false" customHeight="false" outlineLevel="0" collapsed="false">
      <c r="A1111" s="0" t="s">
        <v>3926</v>
      </c>
      <c r="B1111" s="0" t="s">
        <v>3296</v>
      </c>
    </row>
    <row r="1112" customFormat="false" ht="12.75" hidden="false" customHeight="false" outlineLevel="0" collapsed="false">
      <c r="A1112" s="0" t="s">
        <v>3926</v>
      </c>
      <c r="B1112" s="0" t="s">
        <v>3288</v>
      </c>
    </row>
    <row r="1113" customFormat="false" ht="12.75" hidden="false" customHeight="false" outlineLevel="0" collapsed="false">
      <c r="A1113" s="0" t="s">
        <v>3926</v>
      </c>
      <c r="B1113" s="0" t="s">
        <v>3214</v>
      </c>
    </row>
    <row r="1114" customFormat="false" ht="12.75" hidden="false" customHeight="false" outlineLevel="0" collapsed="false">
      <c r="A1114" s="0" t="s">
        <v>3926</v>
      </c>
      <c r="B1114" s="0" t="s">
        <v>3220</v>
      </c>
    </row>
    <row r="1115" customFormat="false" ht="12.75" hidden="false" customHeight="false" outlineLevel="0" collapsed="false">
      <c r="A1115" s="0" t="s">
        <v>3926</v>
      </c>
      <c r="B1115" s="0" t="s">
        <v>3221</v>
      </c>
    </row>
    <row r="1116" customFormat="false" ht="12.75" hidden="false" customHeight="false" outlineLevel="0" collapsed="false">
      <c r="A1116" s="0" t="s">
        <v>3926</v>
      </c>
      <c r="B1116" s="0" t="s">
        <v>3216</v>
      </c>
    </row>
    <row r="1117" customFormat="false" ht="12.75" hidden="false" customHeight="false" outlineLevel="0" collapsed="false">
      <c r="A1117" s="0" t="s">
        <v>3926</v>
      </c>
      <c r="B1117" s="0" t="s">
        <v>3222</v>
      </c>
    </row>
    <row r="1118" customFormat="false" ht="12.75" hidden="false" customHeight="false" outlineLevel="0" collapsed="false">
      <c r="A1118" s="0" t="s">
        <v>3926</v>
      </c>
      <c r="B1118" s="0" t="s">
        <v>3237</v>
      </c>
    </row>
    <row r="1119" customFormat="false" ht="12.75" hidden="false" customHeight="false" outlineLevel="0" collapsed="false">
      <c r="A1119" s="0" t="s">
        <v>3926</v>
      </c>
      <c r="B1119" s="0" t="s">
        <v>3242</v>
      </c>
    </row>
    <row r="1120" customFormat="false" ht="12.75" hidden="false" customHeight="false" outlineLevel="0" collapsed="false">
      <c r="A1120" s="0" t="s">
        <v>3926</v>
      </c>
      <c r="B1120" s="0" t="s">
        <v>3225</v>
      </c>
    </row>
    <row r="1121" customFormat="false" ht="12.75" hidden="false" customHeight="false" outlineLevel="0" collapsed="false">
      <c r="A1121" s="0" t="s">
        <v>3926</v>
      </c>
      <c r="B1121" s="0" t="s">
        <v>3226</v>
      </c>
    </row>
    <row r="1122" customFormat="false" ht="12.75" hidden="false" customHeight="false" outlineLevel="0" collapsed="false">
      <c r="A1122" s="0" t="s">
        <v>3926</v>
      </c>
      <c r="B1122" s="0" t="s">
        <v>3272</v>
      </c>
    </row>
    <row r="1123" customFormat="false" ht="12.75" hidden="false" customHeight="false" outlineLevel="0" collapsed="false">
      <c r="A1123" s="0" t="s">
        <v>3926</v>
      </c>
      <c r="B1123" s="0" t="s">
        <v>3210</v>
      </c>
    </row>
    <row r="1124" customFormat="false" ht="12.75" hidden="false" customHeight="false" outlineLevel="0" collapsed="false">
      <c r="A1124" s="0" t="s">
        <v>3927</v>
      </c>
      <c r="B1124" s="0" t="s">
        <v>3285</v>
      </c>
    </row>
    <row r="1125" customFormat="false" ht="12.75" hidden="false" customHeight="false" outlineLevel="0" collapsed="false">
      <c r="A1125" s="0" t="s">
        <v>3928</v>
      </c>
      <c r="B1125" s="0" t="s">
        <v>3210</v>
      </c>
    </row>
    <row r="1126" customFormat="false" ht="12.75" hidden="false" customHeight="false" outlineLevel="0" collapsed="false">
      <c r="A1126" s="0" t="s">
        <v>3929</v>
      </c>
      <c r="B1126" s="0" t="s">
        <v>3215</v>
      </c>
    </row>
    <row r="1127" customFormat="false" ht="12.75" hidden="false" customHeight="false" outlineLevel="0" collapsed="false">
      <c r="A1127" s="0" t="s">
        <v>3930</v>
      </c>
      <c r="B1127" s="0" t="s">
        <v>3206</v>
      </c>
    </row>
    <row r="1128" customFormat="false" ht="12.75" hidden="false" customHeight="false" outlineLevel="0" collapsed="false">
      <c r="A1128" s="0" t="s">
        <v>3931</v>
      </c>
      <c r="B1128" s="0" t="s">
        <v>3262</v>
      </c>
    </row>
    <row r="1129" customFormat="false" ht="12.75" hidden="false" customHeight="false" outlineLevel="0" collapsed="false">
      <c r="A1129" s="0" t="s">
        <v>3931</v>
      </c>
      <c r="B1129" s="0" t="s">
        <v>3206</v>
      </c>
    </row>
    <row r="1130" customFormat="false" ht="12.75" hidden="false" customHeight="false" outlineLevel="0" collapsed="false">
      <c r="A1130" s="0" t="s">
        <v>3932</v>
      </c>
      <c r="B1130" s="0" t="s">
        <v>3217</v>
      </c>
    </row>
    <row r="1131" customFormat="false" ht="12.75" hidden="false" customHeight="false" outlineLevel="0" collapsed="false">
      <c r="A1131" s="0" t="s">
        <v>3933</v>
      </c>
      <c r="B1131" s="0" t="s">
        <v>3273</v>
      </c>
    </row>
    <row r="1132" customFormat="false" ht="12.75" hidden="false" customHeight="false" outlineLevel="0" collapsed="false">
      <c r="A1132" s="0" t="s">
        <v>3934</v>
      </c>
      <c r="B1132" s="0" t="s">
        <v>3321</v>
      </c>
    </row>
    <row r="1133" customFormat="false" ht="12.75" hidden="false" customHeight="false" outlineLevel="0" collapsed="false">
      <c r="A1133" s="0" t="s">
        <v>3935</v>
      </c>
      <c r="B1133" s="0" t="s">
        <v>3222</v>
      </c>
    </row>
    <row r="1134" customFormat="false" ht="12.75" hidden="false" customHeight="false" outlineLevel="0" collapsed="false">
      <c r="A1134" s="0" t="s">
        <v>3936</v>
      </c>
      <c r="B1134" s="0" t="s">
        <v>3223</v>
      </c>
    </row>
    <row r="1135" customFormat="false" ht="12.75" hidden="false" customHeight="false" outlineLevel="0" collapsed="false">
      <c r="A1135" s="0" t="s">
        <v>3937</v>
      </c>
      <c r="B1135" s="0" t="s">
        <v>3273</v>
      </c>
    </row>
    <row r="1136" customFormat="false" ht="12.75" hidden="false" customHeight="false" outlineLevel="0" collapsed="false">
      <c r="A1136" s="0" t="s">
        <v>3938</v>
      </c>
      <c r="B1136" s="0" t="s">
        <v>3214</v>
      </c>
    </row>
    <row r="1137" customFormat="false" ht="12.75" hidden="false" customHeight="false" outlineLevel="0" collapsed="false">
      <c r="A1137" s="0" t="s">
        <v>3938</v>
      </c>
      <c r="B1137" s="0" t="s">
        <v>3220</v>
      </c>
    </row>
    <row r="1138" customFormat="false" ht="12.75" hidden="false" customHeight="false" outlineLevel="0" collapsed="false">
      <c r="A1138" s="0" t="s">
        <v>3938</v>
      </c>
      <c r="B1138" s="0" t="s">
        <v>3216</v>
      </c>
    </row>
    <row r="1139" customFormat="false" ht="12.75" hidden="false" customHeight="false" outlineLevel="0" collapsed="false">
      <c r="A1139" s="0" t="s">
        <v>3938</v>
      </c>
      <c r="B1139" s="0" t="s">
        <v>3272</v>
      </c>
    </row>
    <row r="1140" customFormat="false" ht="12.75" hidden="false" customHeight="false" outlineLevel="0" collapsed="false">
      <c r="A1140" s="0" t="s">
        <v>3939</v>
      </c>
      <c r="B1140" s="0" t="s">
        <v>3393</v>
      </c>
    </row>
    <row r="1141" customFormat="false" ht="12.75" hidden="false" customHeight="false" outlineLevel="0" collapsed="false">
      <c r="A1141" s="0" t="s">
        <v>3939</v>
      </c>
      <c r="B1141" s="0" t="s">
        <v>3273</v>
      </c>
    </row>
    <row r="1142" customFormat="false" ht="12.75" hidden="false" customHeight="false" outlineLevel="0" collapsed="false">
      <c r="A1142" s="0" t="s">
        <v>3940</v>
      </c>
      <c r="B1142" s="0" t="s">
        <v>3225</v>
      </c>
    </row>
    <row r="1143" customFormat="false" ht="12.75" hidden="false" customHeight="false" outlineLevel="0" collapsed="false">
      <c r="A1143" s="0" t="s">
        <v>3941</v>
      </c>
      <c r="B1143" s="0" t="s">
        <v>3237</v>
      </c>
    </row>
    <row r="1144" customFormat="false" ht="12.75" hidden="false" customHeight="false" outlineLevel="0" collapsed="false">
      <c r="A1144" s="0" t="s">
        <v>3942</v>
      </c>
      <c r="B1144" s="0" t="s">
        <v>3235</v>
      </c>
    </row>
    <row r="1145" customFormat="false" ht="12.75" hidden="false" customHeight="false" outlineLevel="0" collapsed="false">
      <c r="A1145" s="0" t="s">
        <v>3943</v>
      </c>
      <c r="B1145" s="0" t="s">
        <v>3219</v>
      </c>
    </row>
    <row r="1146" customFormat="false" ht="12.75" hidden="false" customHeight="false" outlineLevel="0" collapsed="false">
      <c r="A1146" s="0" t="s">
        <v>3944</v>
      </c>
      <c r="B1146" s="0" t="s">
        <v>3214</v>
      </c>
    </row>
    <row r="1147" customFormat="false" ht="12.75" hidden="false" customHeight="false" outlineLevel="0" collapsed="false">
      <c r="A1147" s="0" t="s">
        <v>3945</v>
      </c>
      <c r="B1147" s="0" t="s">
        <v>3288</v>
      </c>
    </row>
    <row r="1148" customFormat="false" ht="12.75" hidden="false" customHeight="false" outlineLevel="0" collapsed="false">
      <c r="A1148" s="0" t="s">
        <v>3946</v>
      </c>
      <c r="B1148" s="0" t="s">
        <v>3321</v>
      </c>
    </row>
    <row r="1149" customFormat="false" ht="12.75" hidden="false" customHeight="false" outlineLevel="0" collapsed="false">
      <c r="A1149" s="0" t="s">
        <v>3947</v>
      </c>
      <c r="B1149" s="0" t="s">
        <v>3288</v>
      </c>
    </row>
    <row r="1150" customFormat="false" ht="12.75" hidden="false" customHeight="false" outlineLevel="0" collapsed="false">
      <c r="A1150" s="0" t="s">
        <v>3948</v>
      </c>
      <c r="B1150" s="0" t="s">
        <v>3249</v>
      </c>
    </row>
    <row r="1151" customFormat="false" ht="12.75" hidden="false" customHeight="false" outlineLevel="0" collapsed="false">
      <c r="A1151" s="0" t="s">
        <v>3949</v>
      </c>
      <c r="B1151" s="0" t="s">
        <v>3324</v>
      </c>
    </row>
    <row r="1152" customFormat="false" ht="12.75" hidden="false" customHeight="false" outlineLevel="0" collapsed="false">
      <c r="A1152" s="0" t="s">
        <v>3949</v>
      </c>
      <c r="B1152" s="0" t="s">
        <v>3273</v>
      </c>
    </row>
    <row r="1153" customFormat="false" ht="12.75" hidden="false" customHeight="false" outlineLevel="0" collapsed="false">
      <c r="A1153" s="0" t="s">
        <v>3950</v>
      </c>
      <c r="B1153" s="0" t="s">
        <v>3237</v>
      </c>
    </row>
    <row r="1154" customFormat="false" ht="12.75" hidden="false" customHeight="false" outlineLevel="0" collapsed="false">
      <c r="A1154" s="0" t="s">
        <v>3950</v>
      </c>
      <c r="B1154" s="0" t="s">
        <v>3210</v>
      </c>
    </row>
    <row r="1155" customFormat="false" ht="12.75" hidden="false" customHeight="false" outlineLevel="0" collapsed="false">
      <c r="A1155" s="0" t="s">
        <v>3951</v>
      </c>
      <c r="B1155" s="0" t="s">
        <v>3288</v>
      </c>
    </row>
    <row r="1156" customFormat="false" ht="12.75" hidden="false" customHeight="false" outlineLevel="0" collapsed="false">
      <c r="A1156" s="0" t="s">
        <v>3951</v>
      </c>
      <c r="B1156" s="0" t="s">
        <v>3224</v>
      </c>
    </row>
    <row r="1157" customFormat="false" ht="12.75" hidden="false" customHeight="false" outlineLevel="0" collapsed="false">
      <c r="A1157" s="0" t="s">
        <v>3951</v>
      </c>
      <c r="B1157" s="0" t="s">
        <v>3273</v>
      </c>
    </row>
    <row r="1158" customFormat="false" ht="12.75" hidden="false" customHeight="false" outlineLevel="0" collapsed="false">
      <c r="A1158" s="0" t="s">
        <v>3952</v>
      </c>
      <c r="B1158" s="0" t="s">
        <v>3272</v>
      </c>
    </row>
    <row r="1159" customFormat="false" ht="12.75" hidden="false" customHeight="false" outlineLevel="0" collapsed="false">
      <c r="A1159" s="0" t="s">
        <v>3953</v>
      </c>
      <c r="B1159" s="0" t="s">
        <v>3235</v>
      </c>
    </row>
    <row r="1160" customFormat="false" ht="12.75" hidden="false" customHeight="false" outlineLevel="0" collapsed="false">
      <c r="A1160" s="0" t="s">
        <v>3953</v>
      </c>
      <c r="B1160" s="0" t="s">
        <v>3214</v>
      </c>
    </row>
    <row r="1161" customFormat="false" ht="12.75" hidden="false" customHeight="false" outlineLevel="0" collapsed="false">
      <c r="A1161" s="0" t="s">
        <v>3953</v>
      </c>
      <c r="B1161" s="0" t="s">
        <v>3220</v>
      </c>
    </row>
    <row r="1162" customFormat="false" ht="12.75" hidden="false" customHeight="false" outlineLevel="0" collapsed="false">
      <c r="A1162" s="0" t="s">
        <v>3953</v>
      </c>
      <c r="B1162" s="0" t="s">
        <v>3221</v>
      </c>
    </row>
    <row r="1163" customFormat="false" ht="12.75" hidden="false" customHeight="false" outlineLevel="0" collapsed="false">
      <c r="A1163" s="0" t="s">
        <v>3953</v>
      </c>
      <c r="B1163" s="0" t="s">
        <v>3262</v>
      </c>
    </row>
    <row r="1164" customFormat="false" ht="12.75" hidden="false" customHeight="false" outlineLevel="0" collapsed="false">
      <c r="A1164" s="0" t="s">
        <v>3953</v>
      </c>
      <c r="B1164" s="0" t="s">
        <v>3224</v>
      </c>
    </row>
    <row r="1165" customFormat="false" ht="12.75" hidden="false" customHeight="false" outlineLevel="0" collapsed="false">
      <c r="A1165" s="0" t="s">
        <v>3953</v>
      </c>
      <c r="B1165" s="0" t="s">
        <v>3242</v>
      </c>
    </row>
    <row r="1166" customFormat="false" ht="12.75" hidden="false" customHeight="false" outlineLevel="0" collapsed="false">
      <c r="A1166" s="0" t="s">
        <v>3953</v>
      </c>
      <c r="B1166" s="0" t="s">
        <v>3225</v>
      </c>
    </row>
    <row r="1167" customFormat="false" ht="12.75" hidden="false" customHeight="false" outlineLevel="0" collapsed="false">
      <c r="A1167" s="0" t="s">
        <v>3953</v>
      </c>
      <c r="B1167" s="0" t="s">
        <v>3272</v>
      </c>
    </row>
    <row r="1168" customFormat="false" ht="12.75" hidden="false" customHeight="false" outlineLevel="0" collapsed="false">
      <c r="A1168" s="0" t="s">
        <v>3953</v>
      </c>
      <c r="B1168" s="0" t="s">
        <v>3273</v>
      </c>
    </row>
    <row r="1169" customFormat="false" ht="12.75" hidden="false" customHeight="false" outlineLevel="0" collapsed="false">
      <c r="A1169" s="0" t="s">
        <v>3954</v>
      </c>
      <c r="B1169" s="0" t="s">
        <v>3321</v>
      </c>
    </row>
    <row r="1170" customFormat="false" ht="12.75" hidden="false" customHeight="false" outlineLevel="0" collapsed="false">
      <c r="A1170" s="0" t="s">
        <v>3955</v>
      </c>
      <c r="B1170" s="0" t="s">
        <v>3347</v>
      </c>
    </row>
    <row r="1171" customFormat="false" ht="12.75" hidden="false" customHeight="false" outlineLevel="0" collapsed="false">
      <c r="A1171" s="0" t="s">
        <v>3956</v>
      </c>
      <c r="B1171" s="0" t="s">
        <v>3347</v>
      </c>
    </row>
    <row r="1172" customFormat="false" ht="12.75" hidden="false" customHeight="false" outlineLevel="0" collapsed="false">
      <c r="A1172" s="0" t="s">
        <v>3956</v>
      </c>
      <c r="B1172" s="0" t="s">
        <v>3344</v>
      </c>
    </row>
    <row r="1173" customFormat="false" ht="12.75" hidden="false" customHeight="false" outlineLevel="0" collapsed="false">
      <c r="A1173" s="0" t="s">
        <v>3957</v>
      </c>
      <c r="B1173" s="0" t="s">
        <v>3206</v>
      </c>
    </row>
    <row r="1174" customFormat="false" ht="12.75" hidden="false" customHeight="false" outlineLevel="0" collapsed="false">
      <c r="A1174" s="0" t="s">
        <v>3957</v>
      </c>
      <c r="B1174" s="0" t="s">
        <v>3210</v>
      </c>
    </row>
    <row r="1175" customFormat="false" ht="12.75" hidden="false" customHeight="false" outlineLevel="0" collapsed="false">
      <c r="A1175" s="0" t="s">
        <v>3958</v>
      </c>
      <c r="B1175" s="0" t="s">
        <v>3288</v>
      </c>
    </row>
    <row r="1176" customFormat="false" ht="12.75" hidden="false" customHeight="false" outlineLevel="0" collapsed="false">
      <c r="A1176" s="0" t="s">
        <v>3958</v>
      </c>
      <c r="B1176" s="0" t="s">
        <v>3214</v>
      </c>
    </row>
    <row r="1177" customFormat="false" ht="12.75" hidden="false" customHeight="false" outlineLevel="0" collapsed="false">
      <c r="A1177" s="0" t="s">
        <v>3958</v>
      </c>
      <c r="B1177" s="0" t="s">
        <v>3220</v>
      </c>
    </row>
    <row r="1178" customFormat="false" ht="12.75" hidden="false" customHeight="false" outlineLevel="0" collapsed="false">
      <c r="A1178" s="0" t="s">
        <v>3958</v>
      </c>
      <c r="B1178" s="0" t="s">
        <v>3221</v>
      </c>
    </row>
    <row r="1179" customFormat="false" ht="12.75" hidden="false" customHeight="false" outlineLevel="0" collapsed="false">
      <c r="A1179" s="0" t="s">
        <v>3958</v>
      </c>
      <c r="B1179" s="0" t="s">
        <v>3215</v>
      </c>
    </row>
    <row r="1180" customFormat="false" ht="12.75" hidden="false" customHeight="false" outlineLevel="0" collapsed="false">
      <c r="A1180" s="0" t="s">
        <v>3958</v>
      </c>
      <c r="B1180" s="0" t="s">
        <v>3277</v>
      </c>
    </row>
    <row r="1181" customFormat="false" ht="12.75" hidden="false" customHeight="false" outlineLevel="0" collapsed="false">
      <c r="A1181" s="0" t="s">
        <v>3958</v>
      </c>
      <c r="B1181" s="0" t="s">
        <v>3222</v>
      </c>
    </row>
    <row r="1182" customFormat="false" ht="12.75" hidden="false" customHeight="false" outlineLevel="0" collapsed="false">
      <c r="A1182" s="0" t="s">
        <v>3958</v>
      </c>
      <c r="B1182" s="0" t="s">
        <v>3225</v>
      </c>
    </row>
    <row r="1183" customFormat="false" ht="12.75" hidden="false" customHeight="false" outlineLevel="0" collapsed="false">
      <c r="A1183" s="0" t="s">
        <v>3958</v>
      </c>
      <c r="B1183" s="0" t="s">
        <v>3272</v>
      </c>
    </row>
    <row r="1184" customFormat="false" ht="12.75" hidden="false" customHeight="false" outlineLevel="0" collapsed="false">
      <c r="A1184" s="0" t="s">
        <v>3958</v>
      </c>
      <c r="B1184" s="0" t="s">
        <v>3344</v>
      </c>
    </row>
    <row r="1185" customFormat="false" ht="12.75" hidden="false" customHeight="false" outlineLevel="0" collapsed="false">
      <c r="A1185" s="0" t="s">
        <v>3959</v>
      </c>
      <c r="B1185" s="0" t="s">
        <v>3321</v>
      </c>
    </row>
    <row r="1186" customFormat="false" ht="12.75" hidden="false" customHeight="false" outlineLevel="0" collapsed="false">
      <c r="A1186" s="0" t="s">
        <v>3960</v>
      </c>
      <c r="B1186" s="0" t="s">
        <v>3210</v>
      </c>
    </row>
    <row r="1187" customFormat="false" ht="12.75" hidden="false" customHeight="false" outlineLevel="0" collapsed="false">
      <c r="A1187" s="0" t="s">
        <v>3961</v>
      </c>
      <c r="B1187" s="0" t="s">
        <v>3273</v>
      </c>
    </row>
    <row r="1188" customFormat="false" ht="12.75" hidden="false" customHeight="false" outlineLevel="0" collapsed="false">
      <c r="A1188" s="0" t="s">
        <v>3962</v>
      </c>
      <c r="B1188" s="0" t="s">
        <v>3321</v>
      </c>
    </row>
    <row r="1189" customFormat="false" ht="12.75" hidden="false" customHeight="false" outlineLevel="0" collapsed="false">
      <c r="A1189" s="0" t="s">
        <v>3963</v>
      </c>
      <c r="B1189" s="0" t="s">
        <v>3288</v>
      </c>
    </row>
    <row r="1190" customFormat="false" ht="12.75" hidden="false" customHeight="false" outlineLevel="0" collapsed="false">
      <c r="A1190" s="0" t="s">
        <v>3964</v>
      </c>
      <c r="B1190" s="0" t="s">
        <v>3235</v>
      </c>
    </row>
    <row r="1191" customFormat="false" ht="12.75" hidden="false" customHeight="false" outlineLevel="0" collapsed="false">
      <c r="A1191" s="0" t="s">
        <v>3965</v>
      </c>
      <c r="B1191" s="0" t="s">
        <v>3272</v>
      </c>
    </row>
    <row r="1192" customFormat="false" ht="12.75" hidden="false" customHeight="false" outlineLevel="0" collapsed="false">
      <c r="A1192" s="0" t="s">
        <v>3965</v>
      </c>
      <c r="B1192" s="0" t="s">
        <v>3273</v>
      </c>
    </row>
    <row r="1193" customFormat="false" ht="12.75" hidden="false" customHeight="false" outlineLevel="0" collapsed="false">
      <c r="A1193" s="0" t="s">
        <v>3966</v>
      </c>
      <c r="B1193" s="0" t="s">
        <v>3214</v>
      </c>
    </row>
    <row r="1194" customFormat="false" ht="12.75" hidden="false" customHeight="false" outlineLevel="0" collapsed="false">
      <c r="A1194" s="0" t="s">
        <v>3966</v>
      </c>
      <c r="B1194" s="0" t="s">
        <v>3220</v>
      </c>
    </row>
    <row r="1195" customFormat="false" ht="12.75" hidden="false" customHeight="false" outlineLevel="0" collapsed="false">
      <c r="A1195" s="0" t="s">
        <v>3966</v>
      </c>
      <c r="B1195" s="0" t="s">
        <v>3215</v>
      </c>
    </row>
    <row r="1196" customFormat="false" ht="12.75" hidden="false" customHeight="false" outlineLevel="0" collapsed="false">
      <c r="A1196" s="0" t="s">
        <v>3966</v>
      </c>
      <c r="B1196" s="0" t="s">
        <v>3225</v>
      </c>
    </row>
    <row r="1197" customFormat="false" ht="12.75" hidden="false" customHeight="false" outlineLevel="0" collapsed="false">
      <c r="A1197" s="0" t="s">
        <v>3966</v>
      </c>
      <c r="B1197" s="0" t="s">
        <v>3272</v>
      </c>
    </row>
    <row r="1198" customFormat="false" ht="12.75" hidden="false" customHeight="false" outlineLevel="0" collapsed="false">
      <c r="A1198" s="0" t="s">
        <v>3966</v>
      </c>
      <c r="B1198" s="0" t="s">
        <v>3273</v>
      </c>
    </row>
    <row r="1199" customFormat="false" ht="12.75" hidden="false" customHeight="false" outlineLevel="0" collapsed="false">
      <c r="A1199" s="0" t="s">
        <v>3967</v>
      </c>
      <c r="B1199" s="0" t="s">
        <v>3393</v>
      </c>
    </row>
    <row r="1200" customFormat="false" ht="12.75" hidden="false" customHeight="false" outlineLevel="0" collapsed="false">
      <c r="A1200" s="0" t="s">
        <v>3967</v>
      </c>
      <c r="B1200" s="0" t="s">
        <v>3321</v>
      </c>
    </row>
    <row r="1201" customFormat="false" ht="12.75" hidden="false" customHeight="false" outlineLevel="0" collapsed="false">
      <c r="A1201" s="0" t="s">
        <v>3968</v>
      </c>
      <c r="B1201" s="0" t="s">
        <v>3344</v>
      </c>
    </row>
    <row r="1202" customFormat="false" ht="12.75" hidden="false" customHeight="false" outlineLevel="0" collapsed="false">
      <c r="A1202" s="0" t="s">
        <v>3969</v>
      </c>
      <c r="B1202" s="0" t="s">
        <v>3258</v>
      </c>
    </row>
    <row r="1203" customFormat="false" ht="12.75" hidden="false" customHeight="false" outlineLevel="0" collapsed="false">
      <c r="A1203" s="0" t="s">
        <v>3970</v>
      </c>
      <c r="B1203" s="0" t="s">
        <v>3215</v>
      </c>
    </row>
    <row r="1204" customFormat="false" ht="12.75" hidden="false" customHeight="false" outlineLevel="0" collapsed="false">
      <c r="A1204" s="0" t="s">
        <v>3970</v>
      </c>
      <c r="B1204" s="0" t="s">
        <v>3224</v>
      </c>
    </row>
    <row r="1205" customFormat="false" ht="12.75" hidden="false" customHeight="false" outlineLevel="0" collapsed="false">
      <c r="A1205" s="0" t="s">
        <v>3971</v>
      </c>
      <c r="B1205" s="0" t="s">
        <v>3217</v>
      </c>
    </row>
    <row r="1206" customFormat="false" ht="12.75" hidden="false" customHeight="false" outlineLevel="0" collapsed="false">
      <c r="A1206" s="0" t="s">
        <v>3972</v>
      </c>
      <c r="B1206" s="0" t="s">
        <v>3237</v>
      </c>
    </row>
    <row r="1207" customFormat="false" ht="12.75" hidden="false" customHeight="false" outlineLevel="0" collapsed="false">
      <c r="A1207" s="0" t="s">
        <v>3973</v>
      </c>
      <c r="B1207" s="0" t="s">
        <v>3331</v>
      </c>
    </row>
    <row r="1208" customFormat="false" ht="12.75" hidden="false" customHeight="false" outlineLevel="0" collapsed="false">
      <c r="A1208" s="0" t="s">
        <v>3974</v>
      </c>
      <c r="B1208" s="0" t="s">
        <v>3262</v>
      </c>
    </row>
    <row r="1209" customFormat="false" ht="12.75" hidden="false" customHeight="false" outlineLevel="0" collapsed="false">
      <c r="A1209" s="0" t="s">
        <v>3974</v>
      </c>
      <c r="B1209" s="0" t="s">
        <v>3217</v>
      </c>
    </row>
    <row r="1210" customFormat="false" ht="12.75" hidden="false" customHeight="false" outlineLevel="0" collapsed="false">
      <c r="A1210" s="0" t="s">
        <v>3975</v>
      </c>
      <c r="B1210" s="0" t="s">
        <v>3288</v>
      </c>
    </row>
    <row r="1211" customFormat="false" ht="12.75" hidden="false" customHeight="false" outlineLevel="0" collapsed="false">
      <c r="A1211" s="0" t="s">
        <v>3975</v>
      </c>
      <c r="B1211" s="0" t="s">
        <v>3273</v>
      </c>
    </row>
    <row r="1212" customFormat="false" ht="12.75" hidden="false" customHeight="false" outlineLevel="0" collapsed="false">
      <c r="A1212" s="0" t="s">
        <v>3976</v>
      </c>
      <c r="B1212" s="0" t="s">
        <v>3214</v>
      </c>
    </row>
    <row r="1213" customFormat="false" ht="12.75" hidden="false" customHeight="false" outlineLevel="0" collapsed="false">
      <c r="A1213" s="0" t="s">
        <v>3976</v>
      </c>
      <c r="B1213" s="0" t="s">
        <v>3221</v>
      </c>
    </row>
    <row r="1214" customFormat="false" ht="12.75" hidden="false" customHeight="false" outlineLevel="0" collapsed="false">
      <c r="A1214" s="0" t="s">
        <v>3976</v>
      </c>
      <c r="B1214" s="0" t="s">
        <v>3215</v>
      </c>
    </row>
    <row r="1215" customFormat="false" ht="12.75" hidden="false" customHeight="false" outlineLevel="0" collapsed="false">
      <c r="A1215" s="0" t="s">
        <v>3976</v>
      </c>
      <c r="B1215" s="0" t="s">
        <v>3216</v>
      </c>
    </row>
    <row r="1216" customFormat="false" ht="12.75" hidden="false" customHeight="false" outlineLevel="0" collapsed="false">
      <c r="A1216" s="0" t="s">
        <v>3976</v>
      </c>
      <c r="B1216" s="0" t="s">
        <v>3222</v>
      </c>
    </row>
    <row r="1217" customFormat="false" ht="12.75" hidden="false" customHeight="false" outlineLevel="0" collapsed="false">
      <c r="A1217" s="0" t="s">
        <v>3976</v>
      </c>
      <c r="B1217" s="0" t="s">
        <v>3225</v>
      </c>
    </row>
    <row r="1218" customFormat="false" ht="12.75" hidden="false" customHeight="false" outlineLevel="0" collapsed="false">
      <c r="A1218" s="0" t="s">
        <v>3976</v>
      </c>
      <c r="B1218" s="0" t="s">
        <v>3273</v>
      </c>
    </row>
    <row r="1219" customFormat="false" ht="12.75" hidden="false" customHeight="false" outlineLevel="0" collapsed="false">
      <c r="A1219" s="0" t="s">
        <v>3976</v>
      </c>
      <c r="B1219" s="0" t="s">
        <v>3344</v>
      </c>
    </row>
    <row r="1220" customFormat="false" ht="12.75" hidden="false" customHeight="false" outlineLevel="0" collapsed="false">
      <c r="A1220" s="0" t="s">
        <v>3977</v>
      </c>
      <c r="B1220" s="0" t="s">
        <v>3210</v>
      </c>
    </row>
    <row r="1221" customFormat="false" ht="12.75" hidden="false" customHeight="false" outlineLevel="0" collapsed="false">
      <c r="A1221" s="0" t="s">
        <v>3978</v>
      </c>
      <c r="B1221" s="0" t="s">
        <v>3288</v>
      </c>
    </row>
    <row r="1222" customFormat="false" ht="12.75" hidden="false" customHeight="false" outlineLevel="0" collapsed="false">
      <c r="A1222" s="0" t="s">
        <v>3978</v>
      </c>
      <c r="B1222" s="0" t="s">
        <v>3215</v>
      </c>
    </row>
    <row r="1223" customFormat="false" ht="12.75" hidden="false" customHeight="false" outlineLevel="0" collapsed="false">
      <c r="A1223" s="0" t="s">
        <v>3979</v>
      </c>
      <c r="B1223" s="0" t="s">
        <v>3811</v>
      </c>
    </row>
    <row r="1224" customFormat="false" ht="12.75" hidden="false" customHeight="false" outlineLevel="0" collapsed="false">
      <c r="A1224" s="0" t="s">
        <v>3980</v>
      </c>
      <c r="B1224" s="0" t="s">
        <v>3273</v>
      </c>
    </row>
    <row r="1225" customFormat="false" ht="12.75" hidden="false" customHeight="false" outlineLevel="0" collapsed="false">
      <c r="A1225" s="0" t="s">
        <v>3981</v>
      </c>
      <c r="B1225" s="0" t="s">
        <v>3262</v>
      </c>
    </row>
    <row r="1226" customFormat="false" ht="12.75" hidden="false" customHeight="false" outlineLevel="0" collapsed="false">
      <c r="A1226" s="0" t="s">
        <v>3982</v>
      </c>
      <c r="B1226" s="0" t="s">
        <v>3262</v>
      </c>
    </row>
    <row r="1227" customFormat="false" ht="12.75" hidden="false" customHeight="false" outlineLevel="0" collapsed="false">
      <c r="A1227" s="0" t="s">
        <v>3982</v>
      </c>
      <c r="B1227" s="0" t="s">
        <v>3217</v>
      </c>
    </row>
    <row r="1228" customFormat="false" ht="12.75" hidden="false" customHeight="false" outlineLevel="0" collapsed="false">
      <c r="A1228" s="0" t="s">
        <v>3982</v>
      </c>
      <c r="B1228" s="0" t="s">
        <v>3273</v>
      </c>
    </row>
    <row r="1229" customFormat="false" ht="12.75" hidden="false" customHeight="false" outlineLevel="0" collapsed="false">
      <c r="A1229" s="0" t="s">
        <v>3983</v>
      </c>
      <c r="B1229" s="0" t="s">
        <v>3984</v>
      </c>
    </row>
    <row r="1230" customFormat="false" ht="12.75" hidden="false" customHeight="false" outlineLevel="0" collapsed="false">
      <c r="A1230" s="0" t="s">
        <v>3985</v>
      </c>
      <c r="B1230" s="0" t="s">
        <v>3272</v>
      </c>
    </row>
    <row r="1231" customFormat="false" ht="12.75" hidden="false" customHeight="false" outlineLevel="0" collapsed="false">
      <c r="A1231" s="0" t="s">
        <v>3986</v>
      </c>
      <c r="B1231" s="0" t="s">
        <v>3224</v>
      </c>
    </row>
    <row r="1232" customFormat="false" ht="12.75" hidden="false" customHeight="false" outlineLevel="0" collapsed="false">
      <c r="A1232" s="0" t="s">
        <v>3987</v>
      </c>
      <c r="B1232" s="0" t="s">
        <v>3273</v>
      </c>
    </row>
    <row r="1233" customFormat="false" ht="12.75" hidden="false" customHeight="false" outlineLevel="0" collapsed="false">
      <c r="A1233" s="0" t="s">
        <v>3988</v>
      </c>
      <c r="B1233" s="0" t="s">
        <v>3237</v>
      </c>
    </row>
    <row r="1234" customFormat="false" ht="12.75" hidden="false" customHeight="false" outlineLevel="0" collapsed="false">
      <c r="A1234" s="0" t="s">
        <v>3988</v>
      </c>
      <c r="B1234" s="0" t="s">
        <v>3272</v>
      </c>
    </row>
    <row r="1235" customFormat="false" ht="12.75" hidden="false" customHeight="false" outlineLevel="0" collapsed="false">
      <c r="A1235" s="0" t="s">
        <v>3989</v>
      </c>
      <c r="B1235" s="0" t="s">
        <v>3288</v>
      </c>
    </row>
    <row r="1236" customFormat="false" ht="12.75" hidden="false" customHeight="false" outlineLevel="0" collapsed="false">
      <c r="A1236" s="0" t="s">
        <v>3990</v>
      </c>
      <c r="B1236" s="0" t="s">
        <v>3273</v>
      </c>
    </row>
    <row r="1237" customFormat="false" ht="12.75" hidden="false" customHeight="false" outlineLevel="0" collapsed="false">
      <c r="A1237" s="0" t="s">
        <v>3991</v>
      </c>
      <c r="B1237" s="0" t="s">
        <v>3296</v>
      </c>
    </row>
    <row r="1238" customFormat="false" ht="12.75" hidden="false" customHeight="false" outlineLevel="0" collapsed="false">
      <c r="A1238" s="0" t="s">
        <v>3992</v>
      </c>
      <c r="B1238" s="0" t="s">
        <v>3220</v>
      </c>
    </row>
    <row r="1239" customFormat="false" ht="12.75" hidden="false" customHeight="false" outlineLevel="0" collapsed="false">
      <c r="A1239" s="0" t="s">
        <v>3992</v>
      </c>
      <c r="B1239" s="0" t="s">
        <v>3215</v>
      </c>
    </row>
    <row r="1240" customFormat="false" ht="12.75" hidden="false" customHeight="false" outlineLevel="0" collapsed="false">
      <c r="A1240" s="0" t="s">
        <v>3992</v>
      </c>
      <c r="B1240" s="0" t="s">
        <v>3237</v>
      </c>
    </row>
    <row r="1241" customFormat="false" ht="12.75" hidden="false" customHeight="false" outlineLevel="0" collapsed="false">
      <c r="A1241" s="0" t="s">
        <v>3992</v>
      </c>
      <c r="B1241" s="0" t="s">
        <v>3272</v>
      </c>
    </row>
    <row r="1242" customFormat="false" ht="12.75" hidden="false" customHeight="false" outlineLevel="0" collapsed="false">
      <c r="A1242" s="0" t="s">
        <v>3992</v>
      </c>
      <c r="B1242" s="0" t="s">
        <v>3273</v>
      </c>
    </row>
    <row r="1243" customFormat="false" ht="12.75" hidden="false" customHeight="false" outlineLevel="0" collapsed="false">
      <c r="A1243" s="0" t="s">
        <v>3993</v>
      </c>
      <c r="B1243" s="0" t="s">
        <v>3221</v>
      </c>
    </row>
    <row r="1244" customFormat="false" ht="12.75" hidden="false" customHeight="false" outlineLevel="0" collapsed="false">
      <c r="A1244" s="0" t="s">
        <v>3994</v>
      </c>
      <c r="B1244" s="0" t="s">
        <v>3235</v>
      </c>
    </row>
    <row r="1245" customFormat="false" ht="12.75" hidden="false" customHeight="false" outlineLevel="0" collapsed="false">
      <c r="A1245" s="0" t="s">
        <v>3995</v>
      </c>
      <c r="B1245" s="0" t="s">
        <v>3233</v>
      </c>
    </row>
    <row r="1246" customFormat="false" ht="12.75" hidden="false" customHeight="false" outlineLevel="0" collapsed="false">
      <c r="A1246" s="0" t="s">
        <v>3996</v>
      </c>
      <c r="B1246" s="0" t="s">
        <v>3210</v>
      </c>
    </row>
    <row r="1247" customFormat="false" ht="12.75" hidden="false" customHeight="false" outlineLevel="0" collapsed="false">
      <c r="A1247" s="0" t="s">
        <v>3997</v>
      </c>
      <c r="B1247" s="0" t="s">
        <v>3324</v>
      </c>
    </row>
    <row r="1248" customFormat="false" ht="12.75" hidden="false" customHeight="false" outlineLevel="0" collapsed="false">
      <c r="A1248" s="0" t="s">
        <v>3997</v>
      </c>
      <c r="B1248" s="0" t="s">
        <v>3288</v>
      </c>
    </row>
    <row r="1249" customFormat="false" ht="12.75" hidden="false" customHeight="false" outlineLevel="0" collapsed="false">
      <c r="A1249" s="0" t="s">
        <v>3997</v>
      </c>
      <c r="B1249" s="0" t="s">
        <v>3214</v>
      </c>
    </row>
    <row r="1250" customFormat="false" ht="12.75" hidden="false" customHeight="false" outlineLevel="0" collapsed="false">
      <c r="A1250" s="0" t="s">
        <v>3997</v>
      </c>
      <c r="B1250" s="0" t="s">
        <v>3220</v>
      </c>
    </row>
    <row r="1251" customFormat="false" ht="12.75" hidden="false" customHeight="false" outlineLevel="0" collapsed="false">
      <c r="A1251" s="0" t="s">
        <v>3997</v>
      </c>
      <c r="B1251" s="0" t="s">
        <v>3221</v>
      </c>
    </row>
    <row r="1252" customFormat="false" ht="12.75" hidden="false" customHeight="false" outlineLevel="0" collapsed="false">
      <c r="A1252" s="0" t="s">
        <v>3997</v>
      </c>
      <c r="B1252" s="0" t="s">
        <v>3215</v>
      </c>
    </row>
    <row r="1253" customFormat="false" ht="12.75" hidden="false" customHeight="false" outlineLevel="0" collapsed="false">
      <c r="A1253" s="0" t="s">
        <v>3997</v>
      </c>
      <c r="B1253" s="0" t="s">
        <v>3216</v>
      </c>
    </row>
    <row r="1254" customFormat="false" ht="12.75" hidden="false" customHeight="false" outlineLevel="0" collapsed="false">
      <c r="A1254" s="0" t="s">
        <v>3997</v>
      </c>
      <c r="B1254" s="0" t="s">
        <v>3225</v>
      </c>
    </row>
    <row r="1255" customFormat="false" ht="12.75" hidden="false" customHeight="false" outlineLevel="0" collapsed="false">
      <c r="A1255" s="0" t="s">
        <v>3997</v>
      </c>
      <c r="B1255" s="0" t="s">
        <v>3272</v>
      </c>
    </row>
    <row r="1256" customFormat="false" ht="12.75" hidden="false" customHeight="false" outlineLevel="0" collapsed="false">
      <c r="A1256" s="0" t="s">
        <v>3997</v>
      </c>
      <c r="B1256" s="0" t="s">
        <v>3210</v>
      </c>
    </row>
    <row r="1257" customFormat="false" ht="12.75" hidden="false" customHeight="false" outlineLevel="0" collapsed="false">
      <c r="A1257" s="0" t="s">
        <v>3998</v>
      </c>
      <c r="B1257" s="0" t="s">
        <v>3242</v>
      </c>
    </row>
    <row r="1258" customFormat="false" ht="12.75" hidden="false" customHeight="false" outlineLevel="0" collapsed="false">
      <c r="A1258" s="0" t="s">
        <v>3999</v>
      </c>
      <c r="B1258" s="0" t="s">
        <v>3235</v>
      </c>
    </row>
    <row r="1259" customFormat="false" ht="12.75" hidden="false" customHeight="false" outlineLevel="0" collapsed="false">
      <c r="A1259" s="0" t="s">
        <v>4000</v>
      </c>
      <c r="B1259" s="0" t="s">
        <v>3237</v>
      </c>
    </row>
    <row r="1260" customFormat="false" ht="12.75" hidden="false" customHeight="false" outlineLevel="0" collapsed="false">
      <c r="A1260" s="0" t="s">
        <v>4001</v>
      </c>
      <c r="B1260" s="0" t="s">
        <v>3223</v>
      </c>
    </row>
    <row r="1261" customFormat="false" ht="12.75" hidden="false" customHeight="false" outlineLevel="0" collapsed="false">
      <c r="A1261" s="0" t="s">
        <v>4002</v>
      </c>
      <c r="B1261" s="0" t="s">
        <v>3215</v>
      </c>
    </row>
    <row r="1262" customFormat="false" ht="12.75" hidden="false" customHeight="false" outlineLevel="0" collapsed="false">
      <c r="A1262" s="0" t="s">
        <v>4002</v>
      </c>
      <c r="B1262" s="0" t="s">
        <v>3272</v>
      </c>
    </row>
    <row r="1263" customFormat="false" ht="12.75" hidden="false" customHeight="false" outlineLevel="0" collapsed="false">
      <c r="A1263" s="0" t="s">
        <v>4003</v>
      </c>
      <c r="B1263" s="0" t="s">
        <v>3216</v>
      </c>
    </row>
    <row r="1264" customFormat="false" ht="12.75" hidden="false" customHeight="false" outlineLevel="0" collapsed="false">
      <c r="A1264" s="0" t="s">
        <v>4004</v>
      </c>
      <c r="B1264" s="0" t="s">
        <v>3393</v>
      </c>
    </row>
    <row r="1265" customFormat="false" ht="12.75" hidden="false" customHeight="false" outlineLevel="0" collapsed="false">
      <c r="A1265" s="0" t="s">
        <v>4004</v>
      </c>
      <c r="B1265" s="0" t="s">
        <v>3273</v>
      </c>
    </row>
    <row r="1266" customFormat="false" ht="12.75" hidden="false" customHeight="false" outlineLevel="0" collapsed="false">
      <c r="A1266" s="0" t="s">
        <v>4005</v>
      </c>
      <c r="B1266" s="0" t="s">
        <v>3225</v>
      </c>
    </row>
    <row r="1267" customFormat="false" ht="12.75" hidden="false" customHeight="false" outlineLevel="0" collapsed="false">
      <c r="A1267" s="0" t="s">
        <v>4005</v>
      </c>
      <c r="B1267" s="0" t="s">
        <v>3210</v>
      </c>
    </row>
    <row r="1268" customFormat="false" ht="12.75" hidden="false" customHeight="false" outlineLevel="0" collapsed="false">
      <c r="A1268" s="0" t="s">
        <v>4006</v>
      </c>
      <c r="B1268" s="0" t="s">
        <v>3235</v>
      </c>
    </row>
    <row r="1269" customFormat="false" ht="12.75" hidden="false" customHeight="false" outlineLevel="0" collapsed="false">
      <c r="A1269" s="0" t="s">
        <v>4007</v>
      </c>
      <c r="B1269" s="0" t="s">
        <v>3370</v>
      </c>
    </row>
    <row r="1270" customFormat="false" ht="12.75" hidden="false" customHeight="false" outlineLevel="0" collapsed="false">
      <c r="A1270" s="0" t="s">
        <v>4007</v>
      </c>
      <c r="B1270" s="0" t="s">
        <v>3273</v>
      </c>
    </row>
    <row r="1271" customFormat="false" ht="12.75" hidden="false" customHeight="false" outlineLevel="0" collapsed="false">
      <c r="A1271" s="0" t="s">
        <v>4008</v>
      </c>
      <c r="B1271" s="0" t="s">
        <v>3235</v>
      </c>
    </row>
    <row r="1272" customFormat="false" ht="12.75" hidden="false" customHeight="false" outlineLevel="0" collapsed="false">
      <c r="A1272" s="0" t="s">
        <v>4008</v>
      </c>
      <c r="B1272" s="0" t="s">
        <v>3376</v>
      </c>
    </row>
    <row r="1273" customFormat="false" ht="12.75" hidden="false" customHeight="false" outlineLevel="0" collapsed="false">
      <c r="A1273" s="0" t="s">
        <v>4009</v>
      </c>
      <c r="B1273" s="0" t="s">
        <v>3246</v>
      </c>
    </row>
    <row r="1274" customFormat="false" ht="12.75" hidden="false" customHeight="false" outlineLevel="0" collapsed="false">
      <c r="A1274" s="0" t="s">
        <v>4010</v>
      </c>
      <c r="B1274" s="0" t="s">
        <v>3222</v>
      </c>
    </row>
    <row r="1275" customFormat="false" ht="12.75" hidden="false" customHeight="false" outlineLevel="0" collapsed="false">
      <c r="A1275" s="0" t="s">
        <v>4011</v>
      </c>
      <c r="B1275" s="0" t="s">
        <v>3219</v>
      </c>
    </row>
    <row r="1276" customFormat="false" ht="12.75" hidden="false" customHeight="false" outlineLevel="0" collapsed="false">
      <c r="A1276" s="0" t="s">
        <v>4012</v>
      </c>
      <c r="B1276" s="0" t="s">
        <v>3224</v>
      </c>
    </row>
    <row r="1277" customFormat="false" ht="12.75" hidden="false" customHeight="false" outlineLevel="0" collapsed="false">
      <c r="A1277" s="0" t="s">
        <v>4013</v>
      </c>
      <c r="B1277" s="0" t="s">
        <v>3225</v>
      </c>
    </row>
    <row r="1278" customFormat="false" ht="12.75" hidden="false" customHeight="false" outlineLevel="0" collapsed="false">
      <c r="A1278" s="0" t="s">
        <v>4014</v>
      </c>
      <c r="B1278" s="0" t="s">
        <v>3273</v>
      </c>
    </row>
    <row r="1279" customFormat="false" ht="12.75" hidden="false" customHeight="false" outlineLevel="0" collapsed="false">
      <c r="A1279" s="0" t="s">
        <v>4015</v>
      </c>
      <c r="B1279" s="0" t="s">
        <v>3262</v>
      </c>
    </row>
    <row r="1280" customFormat="false" ht="12.75" hidden="false" customHeight="false" outlineLevel="0" collapsed="false">
      <c r="A1280" s="0" t="s">
        <v>4016</v>
      </c>
      <c r="B1280" s="0" t="s">
        <v>3237</v>
      </c>
    </row>
    <row r="1281" customFormat="false" ht="12.75" hidden="false" customHeight="false" outlineLevel="0" collapsed="false">
      <c r="A1281" s="0" t="s">
        <v>4017</v>
      </c>
      <c r="B1281" s="0" t="s">
        <v>3235</v>
      </c>
    </row>
    <row r="1282" customFormat="false" ht="12.75" hidden="false" customHeight="false" outlineLevel="0" collapsed="false">
      <c r="A1282" s="0" t="s">
        <v>4017</v>
      </c>
      <c r="B1282" s="0" t="s">
        <v>3222</v>
      </c>
    </row>
    <row r="1283" customFormat="false" ht="12.75" hidden="false" customHeight="false" outlineLevel="0" collapsed="false">
      <c r="A1283" s="0" t="s">
        <v>4017</v>
      </c>
      <c r="B1283" s="0" t="s">
        <v>3225</v>
      </c>
    </row>
    <row r="1284" customFormat="false" ht="12.75" hidden="false" customHeight="false" outlineLevel="0" collapsed="false">
      <c r="A1284" s="0" t="s">
        <v>4018</v>
      </c>
      <c r="B1284" s="0" t="s">
        <v>3216</v>
      </c>
    </row>
    <row r="1285" customFormat="false" ht="12.75" hidden="false" customHeight="false" outlineLevel="0" collapsed="false">
      <c r="A1285" s="0" t="s">
        <v>4018</v>
      </c>
      <c r="B1285" s="0" t="s">
        <v>3224</v>
      </c>
    </row>
    <row r="1286" customFormat="false" ht="12.75" hidden="false" customHeight="false" outlineLevel="0" collapsed="false">
      <c r="A1286" s="0" t="s">
        <v>4019</v>
      </c>
      <c r="B1286" s="0" t="s">
        <v>3984</v>
      </c>
    </row>
    <row r="1287" customFormat="false" ht="12.75" hidden="false" customHeight="false" outlineLevel="0" collapsed="false">
      <c r="A1287" s="0" t="s">
        <v>4020</v>
      </c>
      <c r="B1287" s="0" t="s">
        <v>3273</v>
      </c>
    </row>
    <row r="1288" customFormat="false" ht="12.75" hidden="false" customHeight="false" outlineLevel="0" collapsed="false">
      <c r="A1288" s="0" t="s">
        <v>4021</v>
      </c>
      <c r="B1288" s="0" t="s">
        <v>3331</v>
      </c>
    </row>
    <row r="1289" customFormat="false" ht="12.75" hidden="false" customHeight="false" outlineLevel="0" collapsed="false">
      <c r="A1289" s="0" t="s">
        <v>4022</v>
      </c>
      <c r="B1289" s="0" t="s">
        <v>3224</v>
      </c>
    </row>
    <row r="1290" customFormat="false" ht="12.75" hidden="false" customHeight="false" outlineLevel="0" collapsed="false">
      <c r="A1290" s="0" t="s">
        <v>4023</v>
      </c>
      <c r="B1290" s="0" t="s">
        <v>3210</v>
      </c>
    </row>
    <row r="1291" customFormat="false" ht="12.75" hidden="false" customHeight="false" outlineLevel="0" collapsed="false">
      <c r="A1291" s="0" t="s">
        <v>4024</v>
      </c>
      <c r="B1291" s="0" t="s">
        <v>3215</v>
      </c>
    </row>
    <row r="1292" customFormat="false" ht="12.75" hidden="false" customHeight="false" outlineLevel="0" collapsed="false">
      <c r="A1292" s="0" t="s">
        <v>4024</v>
      </c>
      <c r="B1292" s="0" t="s">
        <v>3273</v>
      </c>
    </row>
    <row r="1293" customFormat="false" ht="12.75" hidden="false" customHeight="false" outlineLevel="0" collapsed="false">
      <c r="A1293" s="0" t="s">
        <v>4025</v>
      </c>
      <c r="B1293" s="0" t="s">
        <v>3206</v>
      </c>
    </row>
    <row r="1294" customFormat="false" ht="12.75" hidden="false" customHeight="false" outlineLevel="0" collapsed="false">
      <c r="A1294" s="0" t="s">
        <v>4026</v>
      </c>
      <c r="B1294" s="0" t="s">
        <v>3296</v>
      </c>
    </row>
    <row r="1295" customFormat="false" ht="12.75" hidden="false" customHeight="false" outlineLevel="0" collapsed="false">
      <c r="A1295" s="0" t="s">
        <v>4027</v>
      </c>
      <c r="B1295" s="0" t="s">
        <v>3243</v>
      </c>
    </row>
    <row r="1296" customFormat="false" ht="12.75" hidden="false" customHeight="false" outlineLevel="0" collapsed="false">
      <c r="A1296" s="0" t="s">
        <v>4028</v>
      </c>
      <c r="B1296" s="0" t="s">
        <v>3246</v>
      </c>
    </row>
    <row r="1297" customFormat="false" ht="12.75" hidden="false" customHeight="false" outlineLevel="0" collapsed="false">
      <c r="A1297" s="0" t="s">
        <v>4029</v>
      </c>
      <c r="B1297" s="0" t="s">
        <v>3324</v>
      </c>
    </row>
    <row r="1298" customFormat="false" ht="12.75" hidden="false" customHeight="false" outlineLevel="0" collapsed="false">
      <c r="A1298" s="0" t="s">
        <v>4029</v>
      </c>
      <c r="B1298" s="0" t="s">
        <v>3288</v>
      </c>
    </row>
    <row r="1299" customFormat="false" ht="12.75" hidden="false" customHeight="false" outlineLevel="0" collapsed="false">
      <c r="A1299" s="0" t="s">
        <v>4029</v>
      </c>
      <c r="B1299" s="0" t="s">
        <v>3233</v>
      </c>
    </row>
    <row r="1300" customFormat="false" ht="12.75" hidden="false" customHeight="false" outlineLevel="0" collapsed="false">
      <c r="A1300" s="0" t="s">
        <v>4029</v>
      </c>
      <c r="B1300" s="0" t="s">
        <v>3272</v>
      </c>
    </row>
    <row r="1301" customFormat="false" ht="12.75" hidden="false" customHeight="false" outlineLevel="0" collapsed="false">
      <c r="A1301" s="0" t="s">
        <v>4029</v>
      </c>
      <c r="B1301" s="0" t="s">
        <v>3273</v>
      </c>
    </row>
    <row r="1302" customFormat="false" ht="12.75" hidden="false" customHeight="false" outlineLevel="0" collapsed="false">
      <c r="A1302" s="0" t="s">
        <v>4030</v>
      </c>
      <c r="B1302" s="0" t="s">
        <v>3296</v>
      </c>
    </row>
    <row r="1303" customFormat="false" ht="12.75" hidden="false" customHeight="false" outlineLevel="0" collapsed="false">
      <c r="A1303" s="0" t="s">
        <v>4030</v>
      </c>
      <c r="B1303" s="0" t="s">
        <v>3214</v>
      </c>
    </row>
    <row r="1304" customFormat="false" ht="12.75" hidden="false" customHeight="false" outlineLevel="0" collapsed="false">
      <c r="A1304" s="0" t="s">
        <v>4030</v>
      </c>
      <c r="B1304" s="0" t="s">
        <v>3221</v>
      </c>
    </row>
    <row r="1305" customFormat="false" ht="12.75" hidden="false" customHeight="false" outlineLevel="0" collapsed="false">
      <c r="A1305" s="0" t="s">
        <v>4030</v>
      </c>
      <c r="B1305" s="0" t="s">
        <v>3258</v>
      </c>
    </row>
    <row r="1306" customFormat="false" ht="12.75" hidden="false" customHeight="false" outlineLevel="0" collapsed="false">
      <c r="A1306" s="0" t="s">
        <v>4030</v>
      </c>
      <c r="B1306" s="0" t="s">
        <v>3216</v>
      </c>
    </row>
    <row r="1307" customFormat="false" ht="12.75" hidden="false" customHeight="false" outlineLevel="0" collapsed="false">
      <c r="A1307" s="0" t="s">
        <v>4030</v>
      </c>
      <c r="B1307" s="0" t="s">
        <v>3224</v>
      </c>
    </row>
    <row r="1308" customFormat="false" ht="12.75" hidden="false" customHeight="false" outlineLevel="0" collapsed="false">
      <c r="A1308" s="0" t="s">
        <v>4030</v>
      </c>
      <c r="B1308" s="0" t="s">
        <v>3273</v>
      </c>
    </row>
    <row r="1309" customFormat="false" ht="12.75" hidden="false" customHeight="false" outlineLevel="0" collapsed="false">
      <c r="A1309" s="0" t="s">
        <v>4031</v>
      </c>
      <c r="B1309" s="0" t="s">
        <v>3216</v>
      </c>
    </row>
    <row r="1310" customFormat="false" ht="12.75" hidden="false" customHeight="false" outlineLevel="0" collapsed="false">
      <c r="A1310" s="0" t="s">
        <v>4032</v>
      </c>
      <c r="B1310" s="0" t="s">
        <v>3233</v>
      </c>
    </row>
    <row r="1311" customFormat="false" ht="12.75" hidden="false" customHeight="false" outlineLevel="0" collapsed="false">
      <c r="A1311" s="0" t="s">
        <v>4033</v>
      </c>
      <c r="B1311" s="0" t="s">
        <v>3313</v>
      </c>
    </row>
    <row r="1312" customFormat="false" ht="12.75" hidden="false" customHeight="false" outlineLevel="0" collapsed="false">
      <c r="A1312" s="0" t="s">
        <v>4034</v>
      </c>
      <c r="B1312" s="0" t="s">
        <v>3273</v>
      </c>
    </row>
    <row r="1313" customFormat="false" ht="12.75" hidden="false" customHeight="false" outlineLevel="0" collapsed="false">
      <c r="A1313" s="0" t="s">
        <v>4035</v>
      </c>
      <c r="B1313" s="0" t="s">
        <v>3219</v>
      </c>
    </row>
    <row r="1314" customFormat="false" ht="12.75" hidden="false" customHeight="false" outlineLevel="0" collapsed="false">
      <c r="A1314" s="0" t="s">
        <v>4036</v>
      </c>
      <c r="B1314" s="0" t="s">
        <v>3217</v>
      </c>
    </row>
    <row r="1315" customFormat="false" ht="12.75" hidden="false" customHeight="false" outlineLevel="0" collapsed="false">
      <c r="A1315" s="0" t="s">
        <v>4036</v>
      </c>
      <c r="B1315" s="0" t="s">
        <v>3321</v>
      </c>
    </row>
    <row r="1316" customFormat="false" ht="12.75" hidden="false" customHeight="false" outlineLevel="0" collapsed="false">
      <c r="A1316" s="0" t="s">
        <v>4037</v>
      </c>
      <c r="B1316" s="0" t="s">
        <v>3239</v>
      </c>
    </row>
    <row r="1317" customFormat="false" ht="12.75" hidden="false" customHeight="false" outlineLevel="0" collapsed="false">
      <c r="A1317" s="0" t="s">
        <v>4037</v>
      </c>
      <c r="B1317" s="0" t="s">
        <v>3214</v>
      </c>
    </row>
    <row r="1318" customFormat="false" ht="12.75" hidden="false" customHeight="false" outlineLevel="0" collapsed="false">
      <c r="A1318" s="0" t="s">
        <v>4037</v>
      </c>
      <c r="B1318" s="0" t="s">
        <v>3519</v>
      </c>
    </row>
    <row r="1319" customFormat="false" ht="12.75" hidden="false" customHeight="false" outlineLevel="0" collapsed="false">
      <c r="A1319" s="0" t="s">
        <v>4038</v>
      </c>
      <c r="B1319" s="0" t="s">
        <v>3222</v>
      </c>
    </row>
    <row r="1320" customFormat="false" ht="12.75" hidden="false" customHeight="false" outlineLevel="0" collapsed="false">
      <c r="A1320" s="0" t="s">
        <v>4038</v>
      </c>
      <c r="B1320" s="0" t="s">
        <v>3272</v>
      </c>
    </row>
    <row r="1321" customFormat="false" ht="12.75" hidden="false" customHeight="false" outlineLevel="0" collapsed="false">
      <c r="A1321" s="0" t="s">
        <v>4039</v>
      </c>
      <c r="B1321" s="0" t="s">
        <v>3273</v>
      </c>
    </row>
    <row r="1322" customFormat="false" ht="12.75" hidden="false" customHeight="false" outlineLevel="0" collapsed="false">
      <c r="A1322" s="0" t="s">
        <v>4040</v>
      </c>
      <c r="B1322" s="0" t="s">
        <v>3313</v>
      </c>
    </row>
    <row r="1323" customFormat="false" ht="12.75" hidden="false" customHeight="false" outlineLevel="0" collapsed="false">
      <c r="A1323" s="0" t="s">
        <v>4041</v>
      </c>
      <c r="B1323" s="0" t="s">
        <v>3226</v>
      </c>
    </row>
    <row r="1324" customFormat="false" ht="12.75" hidden="false" customHeight="false" outlineLevel="0" collapsed="false">
      <c r="A1324" s="0" t="s">
        <v>4042</v>
      </c>
      <c r="B1324" s="0" t="s">
        <v>3221</v>
      </c>
    </row>
    <row r="1325" customFormat="false" ht="12.75" hidden="false" customHeight="false" outlineLevel="0" collapsed="false">
      <c r="A1325" s="0" t="s">
        <v>4043</v>
      </c>
      <c r="B1325" s="0" t="s">
        <v>3246</v>
      </c>
    </row>
    <row r="1326" customFormat="false" ht="12.75" hidden="false" customHeight="false" outlineLevel="0" collapsed="false">
      <c r="A1326" s="0" t="s">
        <v>4043</v>
      </c>
      <c r="B1326" s="0" t="s">
        <v>3225</v>
      </c>
    </row>
    <row r="1327" customFormat="false" ht="12.75" hidden="false" customHeight="false" outlineLevel="0" collapsed="false">
      <c r="A1327" s="0" t="s">
        <v>4044</v>
      </c>
      <c r="B1327" s="0" t="s">
        <v>3321</v>
      </c>
    </row>
    <row r="1328" customFormat="false" ht="12.75" hidden="false" customHeight="false" outlineLevel="0" collapsed="false">
      <c r="A1328" s="0" t="s">
        <v>4044</v>
      </c>
      <c r="B1328" s="0" t="s">
        <v>3273</v>
      </c>
    </row>
    <row r="1329" customFormat="false" ht="12.75" hidden="false" customHeight="false" outlineLevel="0" collapsed="false">
      <c r="A1329" s="0" t="s">
        <v>4045</v>
      </c>
      <c r="B1329" s="0" t="s">
        <v>3237</v>
      </c>
    </row>
    <row r="1330" customFormat="false" ht="12.75" hidden="false" customHeight="false" outlineLevel="0" collapsed="false">
      <c r="A1330" s="0" t="s">
        <v>4045</v>
      </c>
      <c r="B1330" s="0" t="s">
        <v>3321</v>
      </c>
    </row>
    <row r="1331" customFormat="false" ht="12.75" hidden="false" customHeight="false" outlineLevel="0" collapsed="false">
      <c r="A1331" s="0" t="s">
        <v>4046</v>
      </c>
      <c r="B1331" s="0" t="s">
        <v>3208</v>
      </c>
    </row>
    <row r="1332" customFormat="false" ht="12.75" hidden="false" customHeight="false" outlineLevel="0" collapsed="false">
      <c r="A1332" s="0" t="s">
        <v>4047</v>
      </c>
      <c r="B1332" s="0" t="s">
        <v>3208</v>
      </c>
    </row>
    <row r="1333" customFormat="false" ht="12.75" hidden="false" customHeight="false" outlineLevel="0" collapsed="false">
      <c r="A1333" s="0" t="s">
        <v>4048</v>
      </c>
      <c r="B1333" s="0" t="s">
        <v>3214</v>
      </c>
    </row>
    <row r="1334" customFormat="false" ht="12.75" hidden="false" customHeight="false" outlineLevel="0" collapsed="false">
      <c r="A1334" s="0" t="s">
        <v>4049</v>
      </c>
      <c r="B1334" s="0" t="s">
        <v>3212</v>
      </c>
    </row>
    <row r="1335" customFormat="false" ht="12.75" hidden="false" customHeight="false" outlineLevel="0" collapsed="false">
      <c r="A1335" s="0" t="s">
        <v>4050</v>
      </c>
      <c r="B1335" s="0" t="s">
        <v>3239</v>
      </c>
    </row>
    <row r="1336" customFormat="false" ht="12.75" hidden="false" customHeight="false" outlineLevel="0" collapsed="false">
      <c r="A1336" s="0" t="s">
        <v>4051</v>
      </c>
      <c r="B1336" s="0" t="s">
        <v>3296</v>
      </c>
    </row>
    <row r="1337" customFormat="false" ht="12.75" hidden="false" customHeight="false" outlineLevel="0" collapsed="false">
      <c r="A1337" s="0" t="s">
        <v>4052</v>
      </c>
      <c r="B1337" s="0" t="s">
        <v>3235</v>
      </c>
    </row>
    <row r="1338" customFormat="false" ht="12.75" hidden="false" customHeight="false" outlineLevel="0" collapsed="false">
      <c r="A1338" s="0" t="s">
        <v>4053</v>
      </c>
      <c r="B1338" s="0" t="s">
        <v>3226</v>
      </c>
    </row>
    <row r="1339" customFormat="false" ht="12.75" hidden="false" customHeight="false" outlineLevel="0" collapsed="false">
      <c r="A1339" s="0" t="s">
        <v>4054</v>
      </c>
      <c r="B1339" s="0" t="s">
        <v>3246</v>
      </c>
    </row>
    <row r="1340" customFormat="false" ht="12.75" hidden="false" customHeight="false" outlineLevel="0" collapsed="false">
      <c r="A1340" s="0" t="s">
        <v>4055</v>
      </c>
      <c r="B1340" s="0" t="s">
        <v>3239</v>
      </c>
    </row>
    <row r="1341" customFormat="false" ht="12.75" hidden="false" customHeight="false" outlineLevel="0" collapsed="false">
      <c r="A1341" s="0" t="s">
        <v>4056</v>
      </c>
      <c r="B1341" s="0" t="s">
        <v>3246</v>
      </c>
    </row>
    <row r="1342" customFormat="false" ht="12.75" hidden="false" customHeight="false" outlineLevel="0" collapsed="false">
      <c r="A1342" s="0" t="s">
        <v>4057</v>
      </c>
      <c r="B1342" s="0" t="s">
        <v>3246</v>
      </c>
    </row>
    <row r="1343" customFormat="false" ht="12.75" hidden="false" customHeight="false" outlineLevel="0" collapsed="false">
      <c r="A1343" s="0" t="s">
        <v>4058</v>
      </c>
      <c r="B1343" s="0" t="s">
        <v>3214</v>
      </c>
    </row>
    <row r="1344" customFormat="false" ht="12.75" hidden="false" customHeight="false" outlineLevel="0" collapsed="false">
      <c r="A1344" s="0" t="s">
        <v>4058</v>
      </c>
      <c r="B1344" s="0" t="s">
        <v>3228</v>
      </c>
    </row>
    <row r="1345" customFormat="false" ht="12.75" hidden="false" customHeight="false" outlineLevel="0" collapsed="false">
      <c r="A1345" s="0" t="s">
        <v>4059</v>
      </c>
      <c r="B1345" s="0" t="s">
        <v>3237</v>
      </c>
    </row>
    <row r="1346" customFormat="false" ht="12.75" hidden="false" customHeight="false" outlineLevel="0" collapsed="false">
      <c r="A1346" s="0" t="s">
        <v>4060</v>
      </c>
      <c r="B1346" s="0" t="s">
        <v>3273</v>
      </c>
    </row>
    <row r="1347" customFormat="false" ht="12.75" hidden="false" customHeight="false" outlineLevel="0" collapsed="false">
      <c r="A1347" s="0" t="s">
        <v>4061</v>
      </c>
      <c r="B1347" s="0" t="s">
        <v>3246</v>
      </c>
    </row>
    <row r="1348" customFormat="false" ht="12.75" hidden="false" customHeight="false" outlineLevel="0" collapsed="false">
      <c r="A1348" s="0" t="s">
        <v>4061</v>
      </c>
      <c r="B1348" s="0" t="s">
        <v>3216</v>
      </c>
    </row>
    <row r="1349" customFormat="false" ht="12.75" hidden="false" customHeight="false" outlineLevel="0" collapsed="false">
      <c r="A1349" s="0" t="s">
        <v>4061</v>
      </c>
      <c r="B1349" s="0" t="s">
        <v>3368</v>
      </c>
    </row>
    <row r="1350" customFormat="false" ht="12.75" hidden="false" customHeight="false" outlineLevel="0" collapsed="false">
      <c r="A1350" s="0" t="s">
        <v>4061</v>
      </c>
      <c r="B1350" s="0" t="s">
        <v>3228</v>
      </c>
    </row>
    <row r="1351" customFormat="false" ht="12.75" hidden="false" customHeight="false" outlineLevel="0" collapsed="false">
      <c r="A1351" s="0" t="s">
        <v>4062</v>
      </c>
      <c r="B1351" s="0" t="s">
        <v>3220</v>
      </c>
    </row>
    <row r="1352" customFormat="false" ht="12.75" hidden="false" customHeight="false" outlineLevel="0" collapsed="false">
      <c r="A1352" s="0" t="s">
        <v>4063</v>
      </c>
      <c r="B1352" s="0" t="s">
        <v>3288</v>
      </c>
    </row>
    <row r="1353" customFormat="false" ht="12.75" hidden="false" customHeight="false" outlineLevel="0" collapsed="false">
      <c r="A1353" s="0" t="s">
        <v>4064</v>
      </c>
      <c r="B1353" s="0" t="s">
        <v>3246</v>
      </c>
    </row>
    <row r="1354" customFormat="false" ht="12.75" hidden="false" customHeight="false" outlineLevel="0" collapsed="false">
      <c r="A1354" s="0" t="s">
        <v>4065</v>
      </c>
      <c r="B1354" s="0" t="s">
        <v>3233</v>
      </c>
    </row>
    <row r="1355" customFormat="false" ht="12.75" hidden="false" customHeight="false" outlineLevel="0" collapsed="false">
      <c r="A1355" s="0" t="s">
        <v>4066</v>
      </c>
      <c r="B1355" s="0" t="s">
        <v>3227</v>
      </c>
    </row>
    <row r="1356" customFormat="false" ht="12.75" hidden="false" customHeight="false" outlineLevel="0" collapsed="false">
      <c r="A1356" s="0" t="s">
        <v>4067</v>
      </c>
      <c r="B1356" s="0" t="s">
        <v>3210</v>
      </c>
    </row>
    <row r="1357" customFormat="false" ht="12.75" hidden="false" customHeight="false" outlineLevel="0" collapsed="false">
      <c r="A1357" s="0" t="s">
        <v>4068</v>
      </c>
      <c r="B1357" s="0" t="s">
        <v>3222</v>
      </c>
    </row>
    <row r="1358" customFormat="false" ht="12.75" hidden="false" customHeight="false" outlineLevel="0" collapsed="false">
      <c r="A1358" s="0" t="s">
        <v>4069</v>
      </c>
      <c r="B1358" s="0" t="s">
        <v>3233</v>
      </c>
    </row>
    <row r="1359" customFormat="false" ht="12.75" hidden="false" customHeight="false" outlineLevel="0" collapsed="false">
      <c r="A1359" s="0" t="s">
        <v>4070</v>
      </c>
      <c r="B1359" s="0" t="s">
        <v>3222</v>
      </c>
    </row>
    <row r="1360" customFormat="false" ht="12.75" hidden="false" customHeight="false" outlineLevel="0" collapsed="false">
      <c r="A1360" s="0" t="s">
        <v>4071</v>
      </c>
      <c r="B1360" s="0" t="s">
        <v>3296</v>
      </c>
    </row>
    <row r="1361" customFormat="false" ht="12.75" hidden="false" customHeight="false" outlineLevel="0" collapsed="false">
      <c r="A1361" s="0" t="s">
        <v>4072</v>
      </c>
      <c r="B1361" s="0" t="s">
        <v>3273</v>
      </c>
    </row>
    <row r="1362" customFormat="false" ht="12.75" hidden="false" customHeight="false" outlineLevel="0" collapsed="false">
      <c r="A1362" s="0" t="s">
        <v>4073</v>
      </c>
      <c r="B1362" s="0" t="s">
        <v>3324</v>
      </c>
    </row>
    <row r="1363" customFormat="false" ht="12.75" hidden="false" customHeight="false" outlineLevel="0" collapsed="false">
      <c r="A1363" s="0" t="s">
        <v>4073</v>
      </c>
      <c r="B1363" s="0" t="s">
        <v>3296</v>
      </c>
    </row>
    <row r="1364" customFormat="false" ht="12.75" hidden="false" customHeight="false" outlineLevel="0" collapsed="false">
      <c r="A1364" s="0" t="s">
        <v>4073</v>
      </c>
      <c r="B1364" s="0" t="s">
        <v>3219</v>
      </c>
    </row>
    <row r="1365" customFormat="false" ht="12.75" hidden="false" customHeight="false" outlineLevel="0" collapsed="false">
      <c r="A1365" s="0" t="s">
        <v>4073</v>
      </c>
      <c r="B1365" s="0" t="s">
        <v>3235</v>
      </c>
    </row>
    <row r="1366" customFormat="false" ht="12.75" hidden="false" customHeight="false" outlineLevel="0" collapsed="false">
      <c r="A1366" s="0" t="s">
        <v>4073</v>
      </c>
      <c r="B1366" s="0" t="s">
        <v>3288</v>
      </c>
    </row>
    <row r="1367" customFormat="false" ht="12.75" hidden="false" customHeight="false" outlineLevel="0" collapsed="false">
      <c r="A1367" s="0" t="s">
        <v>4073</v>
      </c>
      <c r="B1367" s="0" t="s">
        <v>3214</v>
      </c>
    </row>
    <row r="1368" customFormat="false" ht="12.75" hidden="false" customHeight="false" outlineLevel="0" collapsed="false">
      <c r="A1368" s="0" t="s">
        <v>4073</v>
      </c>
      <c r="B1368" s="0" t="s">
        <v>3220</v>
      </c>
    </row>
    <row r="1369" customFormat="false" ht="12.75" hidden="false" customHeight="false" outlineLevel="0" collapsed="false">
      <c r="A1369" s="0" t="s">
        <v>4073</v>
      </c>
      <c r="B1369" s="0" t="s">
        <v>3221</v>
      </c>
    </row>
    <row r="1370" customFormat="false" ht="12.75" hidden="false" customHeight="false" outlineLevel="0" collapsed="false">
      <c r="A1370" s="0" t="s">
        <v>4073</v>
      </c>
      <c r="B1370" s="0" t="s">
        <v>3262</v>
      </c>
    </row>
    <row r="1371" customFormat="false" ht="12.75" hidden="false" customHeight="false" outlineLevel="0" collapsed="false">
      <c r="A1371" s="0" t="s">
        <v>4073</v>
      </c>
      <c r="B1371" s="0" t="s">
        <v>3215</v>
      </c>
    </row>
    <row r="1372" customFormat="false" ht="12.75" hidden="false" customHeight="false" outlineLevel="0" collapsed="false">
      <c r="A1372" s="0" t="s">
        <v>4073</v>
      </c>
      <c r="B1372" s="0" t="s">
        <v>3208</v>
      </c>
    </row>
    <row r="1373" customFormat="false" ht="12.75" hidden="false" customHeight="false" outlineLevel="0" collapsed="false">
      <c r="A1373" s="0" t="s">
        <v>4073</v>
      </c>
      <c r="B1373" s="0" t="s">
        <v>3246</v>
      </c>
    </row>
    <row r="1374" customFormat="false" ht="12.75" hidden="false" customHeight="false" outlineLevel="0" collapsed="false">
      <c r="A1374" s="0" t="s">
        <v>4073</v>
      </c>
      <c r="B1374" s="0" t="s">
        <v>3233</v>
      </c>
    </row>
    <row r="1375" customFormat="false" ht="12.75" hidden="false" customHeight="false" outlineLevel="0" collapsed="false">
      <c r="A1375" s="0" t="s">
        <v>4073</v>
      </c>
      <c r="B1375" s="0" t="s">
        <v>3216</v>
      </c>
    </row>
    <row r="1376" customFormat="false" ht="12.75" hidden="false" customHeight="false" outlineLevel="0" collapsed="false">
      <c r="A1376" s="0" t="s">
        <v>4073</v>
      </c>
      <c r="B1376" s="0" t="s">
        <v>3222</v>
      </c>
    </row>
    <row r="1377" customFormat="false" ht="12.75" hidden="false" customHeight="false" outlineLevel="0" collapsed="false">
      <c r="A1377" s="0" t="s">
        <v>4073</v>
      </c>
      <c r="B1377" s="0" t="s">
        <v>3237</v>
      </c>
    </row>
    <row r="1378" customFormat="false" ht="12.75" hidden="false" customHeight="false" outlineLevel="0" collapsed="false">
      <c r="A1378" s="0" t="s">
        <v>4073</v>
      </c>
      <c r="B1378" s="0" t="s">
        <v>3225</v>
      </c>
    </row>
    <row r="1379" customFormat="false" ht="12.75" hidden="false" customHeight="false" outlineLevel="0" collapsed="false">
      <c r="A1379" s="0" t="s">
        <v>4073</v>
      </c>
      <c r="B1379" s="0" t="s">
        <v>3217</v>
      </c>
    </row>
    <row r="1380" customFormat="false" ht="12.75" hidden="false" customHeight="false" outlineLevel="0" collapsed="false">
      <c r="A1380" s="0" t="s">
        <v>4073</v>
      </c>
      <c r="B1380" s="0" t="s">
        <v>3331</v>
      </c>
    </row>
    <row r="1381" customFormat="false" ht="12.75" hidden="false" customHeight="false" outlineLevel="0" collapsed="false">
      <c r="A1381" s="0" t="s">
        <v>4073</v>
      </c>
      <c r="B1381" s="0" t="s">
        <v>3321</v>
      </c>
    </row>
    <row r="1382" customFormat="false" ht="12.75" hidden="false" customHeight="false" outlineLevel="0" collapsed="false">
      <c r="A1382" s="0" t="s">
        <v>4073</v>
      </c>
      <c r="B1382" s="0" t="s">
        <v>3272</v>
      </c>
    </row>
    <row r="1383" customFormat="false" ht="12.75" hidden="false" customHeight="false" outlineLevel="0" collapsed="false">
      <c r="A1383" s="0" t="s">
        <v>4073</v>
      </c>
      <c r="B1383" s="0" t="s">
        <v>3273</v>
      </c>
    </row>
    <row r="1384" customFormat="false" ht="12.75" hidden="false" customHeight="false" outlineLevel="0" collapsed="false">
      <c r="A1384" s="0" t="s">
        <v>4073</v>
      </c>
      <c r="B1384" s="0" t="s">
        <v>3228</v>
      </c>
    </row>
    <row r="1385" customFormat="false" ht="12.75" hidden="false" customHeight="false" outlineLevel="0" collapsed="false">
      <c r="A1385" s="0" t="s">
        <v>4073</v>
      </c>
      <c r="B1385" s="0" t="s">
        <v>3344</v>
      </c>
    </row>
    <row r="1386" customFormat="false" ht="12.75" hidden="false" customHeight="false" outlineLevel="0" collapsed="false">
      <c r="A1386" s="0" t="s">
        <v>4074</v>
      </c>
      <c r="B1386" s="0" t="s">
        <v>3210</v>
      </c>
    </row>
    <row r="1387" customFormat="false" ht="12.75" hidden="false" customHeight="false" outlineLevel="0" collapsed="false">
      <c r="A1387" s="0" t="s">
        <v>4075</v>
      </c>
      <c r="B1387" s="0" t="s">
        <v>3288</v>
      </c>
    </row>
    <row r="1388" customFormat="false" ht="12.75" hidden="false" customHeight="false" outlineLevel="0" collapsed="false">
      <c r="A1388" s="0" t="s">
        <v>4075</v>
      </c>
      <c r="B1388" s="0" t="s">
        <v>3214</v>
      </c>
    </row>
    <row r="1389" customFormat="false" ht="12.75" hidden="false" customHeight="false" outlineLevel="0" collapsed="false">
      <c r="A1389" s="0" t="s">
        <v>4075</v>
      </c>
      <c r="B1389" s="0" t="s">
        <v>3220</v>
      </c>
    </row>
    <row r="1390" customFormat="false" ht="12.75" hidden="false" customHeight="false" outlineLevel="0" collapsed="false">
      <c r="A1390" s="0" t="s">
        <v>4075</v>
      </c>
      <c r="B1390" s="0" t="s">
        <v>3221</v>
      </c>
    </row>
    <row r="1391" customFormat="false" ht="12.75" hidden="false" customHeight="false" outlineLevel="0" collapsed="false">
      <c r="A1391" s="0" t="s">
        <v>4075</v>
      </c>
      <c r="B1391" s="0" t="s">
        <v>3216</v>
      </c>
    </row>
    <row r="1392" customFormat="false" ht="12.75" hidden="false" customHeight="false" outlineLevel="0" collapsed="false">
      <c r="A1392" s="0" t="s">
        <v>4075</v>
      </c>
      <c r="B1392" s="0" t="s">
        <v>3222</v>
      </c>
    </row>
    <row r="1393" customFormat="false" ht="12.75" hidden="false" customHeight="false" outlineLevel="0" collapsed="false">
      <c r="A1393" s="0" t="s">
        <v>4075</v>
      </c>
      <c r="B1393" s="0" t="s">
        <v>3206</v>
      </c>
    </row>
    <row r="1394" customFormat="false" ht="12.75" hidden="false" customHeight="false" outlineLevel="0" collapsed="false">
      <c r="A1394" s="0" t="s">
        <v>4075</v>
      </c>
      <c r="B1394" s="0" t="s">
        <v>3273</v>
      </c>
    </row>
    <row r="1395" customFormat="false" ht="12.75" hidden="false" customHeight="false" outlineLevel="0" collapsed="false">
      <c r="A1395" s="0" t="s">
        <v>4076</v>
      </c>
      <c r="B1395" s="0" t="s">
        <v>3221</v>
      </c>
    </row>
    <row r="1396" customFormat="false" ht="12.75" hidden="false" customHeight="false" outlineLevel="0" collapsed="false">
      <c r="A1396" s="0" t="s">
        <v>4077</v>
      </c>
      <c r="B1396" s="0" t="s">
        <v>3288</v>
      </c>
    </row>
    <row r="1397" customFormat="false" ht="12.75" hidden="false" customHeight="false" outlineLevel="0" collapsed="false">
      <c r="A1397" s="0" t="s">
        <v>4077</v>
      </c>
      <c r="B1397" s="0" t="s">
        <v>3273</v>
      </c>
    </row>
    <row r="1398" customFormat="false" ht="12.75" hidden="false" customHeight="false" outlineLevel="0" collapsed="false">
      <c r="A1398" s="0" t="s">
        <v>4078</v>
      </c>
      <c r="B1398" s="0" t="s">
        <v>3324</v>
      </c>
    </row>
    <row r="1399" customFormat="false" ht="12.75" hidden="false" customHeight="false" outlineLevel="0" collapsed="false">
      <c r="A1399" s="0" t="s">
        <v>4078</v>
      </c>
      <c r="B1399" s="0" t="s">
        <v>3296</v>
      </c>
    </row>
    <row r="1400" customFormat="false" ht="12.75" hidden="false" customHeight="false" outlineLevel="0" collapsed="false">
      <c r="A1400" s="0" t="s">
        <v>4078</v>
      </c>
      <c r="B1400" s="0" t="s">
        <v>3219</v>
      </c>
    </row>
    <row r="1401" customFormat="false" ht="12.75" hidden="false" customHeight="false" outlineLevel="0" collapsed="false">
      <c r="A1401" s="0" t="s">
        <v>4078</v>
      </c>
      <c r="B1401" s="0" t="s">
        <v>3235</v>
      </c>
    </row>
    <row r="1402" customFormat="false" ht="12.75" hidden="false" customHeight="false" outlineLevel="0" collapsed="false">
      <c r="A1402" s="0" t="s">
        <v>4078</v>
      </c>
      <c r="B1402" s="0" t="s">
        <v>3288</v>
      </c>
    </row>
    <row r="1403" customFormat="false" ht="12.75" hidden="false" customHeight="false" outlineLevel="0" collapsed="false">
      <c r="A1403" s="0" t="s">
        <v>4078</v>
      </c>
      <c r="B1403" s="0" t="s">
        <v>3214</v>
      </c>
    </row>
    <row r="1404" customFormat="false" ht="12.75" hidden="false" customHeight="false" outlineLevel="0" collapsed="false">
      <c r="A1404" s="0" t="s">
        <v>4078</v>
      </c>
      <c r="B1404" s="0" t="s">
        <v>3212</v>
      </c>
    </row>
    <row r="1405" customFormat="false" ht="12.75" hidden="false" customHeight="false" outlineLevel="0" collapsed="false">
      <c r="A1405" s="0" t="s">
        <v>4078</v>
      </c>
      <c r="B1405" s="0" t="s">
        <v>3220</v>
      </c>
    </row>
    <row r="1406" customFormat="false" ht="12.75" hidden="false" customHeight="false" outlineLevel="0" collapsed="false">
      <c r="A1406" s="0" t="s">
        <v>4078</v>
      </c>
      <c r="B1406" s="0" t="s">
        <v>3221</v>
      </c>
    </row>
    <row r="1407" customFormat="false" ht="12.75" hidden="false" customHeight="false" outlineLevel="0" collapsed="false">
      <c r="A1407" s="0" t="s">
        <v>4078</v>
      </c>
      <c r="B1407" s="0" t="s">
        <v>3262</v>
      </c>
    </row>
    <row r="1408" customFormat="false" ht="12.75" hidden="false" customHeight="false" outlineLevel="0" collapsed="false">
      <c r="A1408" s="0" t="s">
        <v>4078</v>
      </c>
      <c r="B1408" s="0" t="s">
        <v>3215</v>
      </c>
    </row>
    <row r="1409" customFormat="false" ht="12.75" hidden="false" customHeight="false" outlineLevel="0" collapsed="false">
      <c r="A1409" s="0" t="s">
        <v>4078</v>
      </c>
      <c r="B1409" s="0" t="s">
        <v>3208</v>
      </c>
    </row>
    <row r="1410" customFormat="false" ht="12.75" hidden="false" customHeight="false" outlineLevel="0" collapsed="false">
      <c r="A1410" s="0" t="s">
        <v>4078</v>
      </c>
      <c r="B1410" s="0" t="s">
        <v>3216</v>
      </c>
    </row>
    <row r="1411" customFormat="false" ht="12.75" hidden="false" customHeight="false" outlineLevel="0" collapsed="false">
      <c r="A1411" s="0" t="s">
        <v>4078</v>
      </c>
      <c r="B1411" s="0" t="s">
        <v>3222</v>
      </c>
    </row>
    <row r="1412" customFormat="false" ht="12.75" hidden="false" customHeight="false" outlineLevel="0" collapsed="false">
      <c r="A1412" s="0" t="s">
        <v>4078</v>
      </c>
      <c r="B1412" s="0" t="s">
        <v>3370</v>
      </c>
    </row>
    <row r="1413" customFormat="false" ht="12.75" hidden="false" customHeight="false" outlineLevel="0" collapsed="false">
      <c r="A1413" s="0" t="s">
        <v>4078</v>
      </c>
      <c r="B1413" s="0" t="s">
        <v>3224</v>
      </c>
    </row>
    <row r="1414" customFormat="false" ht="12.75" hidden="false" customHeight="false" outlineLevel="0" collapsed="false">
      <c r="A1414" s="0" t="s">
        <v>4078</v>
      </c>
      <c r="B1414" s="0" t="s">
        <v>3242</v>
      </c>
    </row>
    <row r="1415" customFormat="false" ht="12.75" hidden="false" customHeight="false" outlineLevel="0" collapsed="false">
      <c r="A1415" s="0" t="s">
        <v>4078</v>
      </c>
      <c r="B1415" s="0" t="s">
        <v>3225</v>
      </c>
    </row>
    <row r="1416" customFormat="false" ht="12.75" hidden="false" customHeight="false" outlineLevel="0" collapsed="false">
      <c r="A1416" s="0" t="s">
        <v>4078</v>
      </c>
      <c r="B1416" s="0" t="s">
        <v>3217</v>
      </c>
    </row>
    <row r="1417" customFormat="false" ht="12.75" hidden="false" customHeight="false" outlineLevel="0" collapsed="false">
      <c r="A1417" s="0" t="s">
        <v>4078</v>
      </c>
      <c r="B1417" s="0" t="s">
        <v>3331</v>
      </c>
    </row>
    <row r="1418" customFormat="false" ht="12.75" hidden="false" customHeight="false" outlineLevel="0" collapsed="false">
      <c r="A1418" s="0" t="s">
        <v>4078</v>
      </c>
      <c r="B1418" s="0" t="s">
        <v>3226</v>
      </c>
    </row>
    <row r="1419" customFormat="false" ht="12.75" hidden="false" customHeight="false" outlineLevel="0" collapsed="false">
      <c r="A1419" s="0" t="s">
        <v>4078</v>
      </c>
      <c r="B1419" s="0" t="s">
        <v>3272</v>
      </c>
    </row>
    <row r="1420" customFormat="false" ht="12.75" hidden="false" customHeight="false" outlineLevel="0" collapsed="false">
      <c r="A1420" s="0" t="s">
        <v>4078</v>
      </c>
      <c r="B1420" s="0" t="s">
        <v>3273</v>
      </c>
    </row>
    <row r="1421" customFormat="false" ht="12.75" hidden="false" customHeight="false" outlineLevel="0" collapsed="false">
      <c r="A1421" s="0" t="s">
        <v>4078</v>
      </c>
      <c r="B1421" s="0" t="s">
        <v>3227</v>
      </c>
    </row>
    <row r="1422" customFormat="false" ht="12.75" hidden="false" customHeight="false" outlineLevel="0" collapsed="false">
      <c r="A1422" s="0" t="s">
        <v>4078</v>
      </c>
      <c r="B1422" s="0" t="s">
        <v>3228</v>
      </c>
    </row>
    <row r="1423" customFormat="false" ht="12.75" hidden="false" customHeight="false" outlineLevel="0" collapsed="false">
      <c r="A1423" s="0" t="s">
        <v>4078</v>
      </c>
      <c r="B1423" s="0" t="s">
        <v>3344</v>
      </c>
    </row>
    <row r="1424" customFormat="false" ht="12.75" hidden="false" customHeight="false" outlineLevel="0" collapsed="false">
      <c r="A1424" s="0" t="s">
        <v>4079</v>
      </c>
      <c r="B1424" s="0" t="s">
        <v>3208</v>
      </c>
    </row>
    <row r="1425" customFormat="false" ht="12.75" hidden="false" customHeight="false" outlineLevel="0" collapsed="false">
      <c r="A1425" s="0" t="s">
        <v>4079</v>
      </c>
      <c r="B1425" s="0" t="s">
        <v>3222</v>
      </c>
    </row>
    <row r="1426" customFormat="false" ht="12.75" hidden="false" customHeight="false" outlineLevel="0" collapsed="false">
      <c r="A1426" s="0" t="s">
        <v>4080</v>
      </c>
      <c r="B1426" s="0" t="s">
        <v>3288</v>
      </c>
    </row>
    <row r="1427" customFormat="false" ht="12.75" hidden="false" customHeight="false" outlineLevel="0" collapsed="false">
      <c r="A1427" s="0" t="s">
        <v>4081</v>
      </c>
      <c r="B1427" s="0" t="s">
        <v>3221</v>
      </c>
    </row>
    <row r="1428" customFormat="false" ht="12.75" hidden="false" customHeight="false" outlineLevel="0" collapsed="false">
      <c r="A1428" s="0" t="s">
        <v>4082</v>
      </c>
      <c r="B1428" s="0" t="s">
        <v>3321</v>
      </c>
    </row>
    <row r="1429" customFormat="false" ht="12.75" hidden="false" customHeight="false" outlineLevel="0" collapsed="false">
      <c r="A1429" s="0" t="s">
        <v>4083</v>
      </c>
      <c r="B1429" s="0" t="s">
        <v>3212</v>
      </c>
    </row>
    <row r="1430" customFormat="false" ht="12.75" hidden="false" customHeight="false" outlineLevel="0" collapsed="false">
      <c r="A1430" s="0" t="s">
        <v>4084</v>
      </c>
      <c r="B1430" s="0" t="s">
        <v>3220</v>
      </c>
    </row>
    <row r="1431" customFormat="false" ht="12.75" hidden="false" customHeight="false" outlineLevel="0" collapsed="false">
      <c r="A1431" s="0" t="s">
        <v>4085</v>
      </c>
      <c r="B1431" s="0" t="s">
        <v>3215</v>
      </c>
    </row>
    <row r="1432" customFormat="false" ht="12.75" hidden="false" customHeight="false" outlineLevel="0" collapsed="false">
      <c r="A1432" s="0" t="s">
        <v>4086</v>
      </c>
      <c r="B1432" s="0" t="s">
        <v>3262</v>
      </c>
    </row>
    <row r="1433" customFormat="false" ht="12.75" hidden="false" customHeight="false" outlineLevel="0" collapsed="false">
      <c r="A1433" s="0" t="s">
        <v>4087</v>
      </c>
      <c r="B1433" s="0" t="s">
        <v>3273</v>
      </c>
    </row>
    <row r="1434" customFormat="false" ht="12.75" hidden="false" customHeight="false" outlineLevel="0" collapsed="false">
      <c r="A1434" s="0" t="s">
        <v>4088</v>
      </c>
      <c r="B1434" s="0" t="s">
        <v>3273</v>
      </c>
    </row>
    <row r="1435" customFormat="false" ht="12.75" hidden="false" customHeight="false" outlineLevel="0" collapsed="false">
      <c r="A1435" s="0" t="s">
        <v>4089</v>
      </c>
      <c r="B1435" s="0" t="s">
        <v>3220</v>
      </c>
    </row>
    <row r="1436" customFormat="false" ht="12.75" hidden="false" customHeight="false" outlineLevel="0" collapsed="false">
      <c r="A1436" s="0" t="s">
        <v>4090</v>
      </c>
      <c r="B1436" s="0" t="s">
        <v>3296</v>
      </c>
    </row>
    <row r="1437" customFormat="false" ht="12.75" hidden="false" customHeight="false" outlineLevel="0" collapsed="false">
      <c r="A1437" s="0" t="s">
        <v>4090</v>
      </c>
      <c r="B1437" s="0" t="s">
        <v>3288</v>
      </c>
    </row>
    <row r="1438" customFormat="false" ht="12.75" hidden="false" customHeight="false" outlineLevel="0" collapsed="false">
      <c r="A1438" s="0" t="s">
        <v>4090</v>
      </c>
      <c r="B1438" s="0" t="s">
        <v>3214</v>
      </c>
    </row>
    <row r="1439" customFormat="false" ht="12.75" hidden="false" customHeight="false" outlineLevel="0" collapsed="false">
      <c r="A1439" s="0" t="s">
        <v>4090</v>
      </c>
      <c r="B1439" s="0" t="s">
        <v>3220</v>
      </c>
    </row>
    <row r="1440" customFormat="false" ht="12.75" hidden="false" customHeight="false" outlineLevel="0" collapsed="false">
      <c r="A1440" s="0" t="s">
        <v>4090</v>
      </c>
      <c r="B1440" s="0" t="s">
        <v>3221</v>
      </c>
    </row>
    <row r="1441" customFormat="false" ht="12.75" hidden="false" customHeight="false" outlineLevel="0" collapsed="false">
      <c r="A1441" s="0" t="s">
        <v>4090</v>
      </c>
      <c r="B1441" s="0" t="s">
        <v>3262</v>
      </c>
    </row>
    <row r="1442" customFormat="false" ht="12.75" hidden="false" customHeight="false" outlineLevel="0" collapsed="false">
      <c r="A1442" s="0" t="s">
        <v>4090</v>
      </c>
      <c r="B1442" s="0" t="s">
        <v>3215</v>
      </c>
    </row>
    <row r="1443" customFormat="false" ht="12.75" hidden="false" customHeight="false" outlineLevel="0" collapsed="false">
      <c r="A1443" s="0" t="s">
        <v>4090</v>
      </c>
      <c r="B1443" s="0" t="s">
        <v>3216</v>
      </c>
    </row>
    <row r="1444" customFormat="false" ht="12.75" hidden="false" customHeight="false" outlineLevel="0" collapsed="false">
      <c r="A1444" s="0" t="s">
        <v>4090</v>
      </c>
      <c r="B1444" s="0" t="s">
        <v>3224</v>
      </c>
    </row>
    <row r="1445" customFormat="false" ht="12.75" hidden="false" customHeight="false" outlineLevel="0" collapsed="false">
      <c r="A1445" s="0" t="s">
        <v>4090</v>
      </c>
      <c r="B1445" s="0" t="s">
        <v>3272</v>
      </c>
    </row>
    <row r="1446" customFormat="false" ht="12.75" hidden="false" customHeight="false" outlineLevel="0" collapsed="false">
      <c r="A1446" s="0" t="s">
        <v>4090</v>
      </c>
      <c r="B1446" s="0" t="s">
        <v>3273</v>
      </c>
    </row>
    <row r="1447" customFormat="false" ht="12.75" hidden="false" customHeight="false" outlineLevel="0" collapsed="false">
      <c r="A1447" s="0" t="s">
        <v>4090</v>
      </c>
      <c r="B1447" s="0" t="s">
        <v>3243</v>
      </c>
    </row>
    <row r="1448" customFormat="false" ht="12.75" hidden="false" customHeight="false" outlineLevel="0" collapsed="false">
      <c r="A1448" s="0" t="s">
        <v>4091</v>
      </c>
      <c r="B1448" s="0" t="s">
        <v>3237</v>
      </c>
    </row>
    <row r="1449" customFormat="false" ht="12.75" hidden="false" customHeight="false" outlineLevel="0" collapsed="false">
      <c r="A1449" s="0" t="s">
        <v>4091</v>
      </c>
      <c r="B1449" s="0" t="s">
        <v>3217</v>
      </c>
    </row>
    <row r="1450" customFormat="false" ht="12.75" hidden="false" customHeight="false" outlineLevel="0" collapsed="false">
      <c r="A1450" s="0" t="s">
        <v>4092</v>
      </c>
      <c r="B1450" s="0" t="s">
        <v>3288</v>
      </c>
    </row>
    <row r="1451" customFormat="false" ht="12.75" hidden="false" customHeight="false" outlineLevel="0" collapsed="false">
      <c r="A1451" s="0" t="s">
        <v>4092</v>
      </c>
      <c r="B1451" s="0" t="s">
        <v>3214</v>
      </c>
    </row>
    <row r="1452" customFormat="false" ht="12.75" hidden="false" customHeight="false" outlineLevel="0" collapsed="false">
      <c r="A1452" s="0" t="s">
        <v>4092</v>
      </c>
      <c r="B1452" s="0" t="s">
        <v>3222</v>
      </c>
    </row>
    <row r="1453" customFormat="false" ht="12.75" hidden="false" customHeight="false" outlineLevel="0" collapsed="false">
      <c r="A1453" s="0" t="s">
        <v>4092</v>
      </c>
      <c r="B1453" s="0" t="s">
        <v>3237</v>
      </c>
    </row>
    <row r="1454" customFormat="false" ht="12.75" hidden="false" customHeight="false" outlineLevel="0" collapsed="false">
      <c r="A1454" s="0" t="s">
        <v>4092</v>
      </c>
      <c r="B1454" s="0" t="s">
        <v>3321</v>
      </c>
    </row>
    <row r="1455" customFormat="false" ht="12.75" hidden="false" customHeight="false" outlineLevel="0" collapsed="false">
      <c r="A1455" s="0" t="s">
        <v>4092</v>
      </c>
      <c r="B1455" s="0" t="s">
        <v>3273</v>
      </c>
    </row>
    <row r="1456" customFormat="false" ht="12.75" hidden="false" customHeight="false" outlineLevel="0" collapsed="false">
      <c r="A1456" s="0" t="s">
        <v>4093</v>
      </c>
      <c r="B1456" s="0" t="s">
        <v>3331</v>
      </c>
    </row>
    <row r="1457" customFormat="false" ht="12.75" hidden="false" customHeight="false" outlineLevel="0" collapsed="false">
      <c r="A1457" s="0" t="s">
        <v>4094</v>
      </c>
      <c r="B1457" s="0" t="s">
        <v>3368</v>
      </c>
    </row>
    <row r="1458" customFormat="false" ht="12.75" hidden="false" customHeight="false" outlineLevel="0" collapsed="false">
      <c r="A1458" s="0" t="s">
        <v>4095</v>
      </c>
      <c r="B1458" s="0" t="s">
        <v>3370</v>
      </c>
    </row>
    <row r="1459" customFormat="false" ht="12.75" hidden="false" customHeight="false" outlineLevel="0" collapsed="false">
      <c r="A1459" s="0" t="s">
        <v>4096</v>
      </c>
      <c r="B1459" s="0" t="s">
        <v>3249</v>
      </c>
    </row>
    <row r="1460" customFormat="false" ht="12.75" hidden="false" customHeight="false" outlineLevel="0" collapsed="false">
      <c r="A1460" s="0" t="s">
        <v>4096</v>
      </c>
      <c r="B1460" s="0" t="s">
        <v>3228</v>
      </c>
    </row>
    <row r="1461" customFormat="false" ht="12.75" hidden="false" customHeight="false" outlineLevel="0" collapsed="false">
      <c r="A1461" s="0" t="s">
        <v>4097</v>
      </c>
      <c r="B1461" s="0" t="s">
        <v>3226</v>
      </c>
    </row>
    <row r="1462" customFormat="false" ht="12.75" hidden="false" customHeight="false" outlineLevel="0" collapsed="false">
      <c r="A1462" s="0" t="s">
        <v>4098</v>
      </c>
      <c r="B1462" s="0" t="s">
        <v>3246</v>
      </c>
    </row>
    <row r="1463" customFormat="false" ht="12.75" hidden="false" customHeight="false" outlineLevel="0" collapsed="false">
      <c r="A1463" s="0" t="s">
        <v>4099</v>
      </c>
      <c r="B1463" s="0" t="s">
        <v>3984</v>
      </c>
    </row>
    <row r="1464" customFormat="false" ht="12.75" hidden="false" customHeight="false" outlineLevel="0" collapsed="false">
      <c r="A1464" s="0" t="s">
        <v>4100</v>
      </c>
      <c r="B1464" s="0" t="s">
        <v>3246</v>
      </c>
    </row>
    <row r="1465" customFormat="false" ht="12.75" hidden="false" customHeight="false" outlineLevel="0" collapsed="false">
      <c r="A1465" s="0" t="s">
        <v>4101</v>
      </c>
      <c r="B1465" s="0" t="s">
        <v>3233</v>
      </c>
    </row>
    <row r="1466" customFormat="false" ht="12.75" hidden="false" customHeight="false" outlineLevel="0" collapsed="false">
      <c r="A1466" s="0" t="s">
        <v>4102</v>
      </c>
      <c r="B1466" s="0" t="s">
        <v>3344</v>
      </c>
    </row>
    <row r="1467" customFormat="false" ht="12.75" hidden="false" customHeight="false" outlineLevel="0" collapsed="false">
      <c r="A1467" s="0" t="s">
        <v>4103</v>
      </c>
      <c r="B1467" s="0" t="s">
        <v>3233</v>
      </c>
    </row>
    <row r="1468" customFormat="false" ht="12.75" hidden="false" customHeight="false" outlineLevel="0" collapsed="false">
      <c r="A1468" s="0" t="s">
        <v>4104</v>
      </c>
      <c r="B1468" s="0" t="s">
        <v>3220</v>
      </c>
    </row>
    <row r="1469" customFormat="false" ht="12.75" hidden="false" customHeight="false" outlineLevel="0" collapsed="false">
      <c r="A1469" s="0" t="s">
        <v>4104</v>
      </c>
      <c r="B1469" s="0" t="s">
        <v>3368</v>
      </c>
    </row>
    <row r="1470" customFormat="false" ht="12.75" hidden="false" customHeight="false" outlineLevel="0" collapsed="false">
      <c r="A1470" s="0" t="s">
        <v>4105</v>
      </c>
      <c r="B1470" s="0" t="s">
        <v>3220</v>
      </c>
    </row>
    <row r="1471" customFormat="false" ht="12.75" hidden="false" customHeight="false" outlineLevel="0" collapsed="false">
      <c r="A1471" s="0" t="s">
        <v>4106</v>
      </c>
      <c r="B1471" s="0" t="s">
        <v>3273</v>
      </c>
    </row>
    <row r="1472" customFormat="false" ht="12.75" hidden="false" customHeight="false" outlineLevel="0" collapsed="false">
      <c r="A1472" s="0" t="s">
        <v>4107</v>
      </c>
      <c r="B1472" s="0" t="s">
        <v>3984</v>
      </c>
    </row>
    <row r="1473" customFormat="false" ht="12.75" hidden="false" customHeight="false" outlineLevel="0" collapsed="false">
      <c r="A1473" s="0" t="s">
        <v>4108</v>
      </c>
      <c r="B1473" s="0" t="s">
        <v>3273</v>
      </c>
    </row>
    <row r="1474" customFormat="false" ht="12.75" hidden="false" customHeight="false" outlineLevel="0" collapsed="false">
      <c r="A1474" s="0" t="s">
        <v>4109</v>
      </c>
      <c r="B1474" s="0" t="s">
        <v>3217</v>
      </c>
    </row>
    <row r="1475" customFormat="false" ht="12.75" hidden="false" customHeight="false" outlineLevel="0" collapsed="false">
      <c r="A1475" s="0" t="s">
        <v>4110</v>
      </c>
      <c r="B1475" s="0" t="s">
        <v>3224</v>
      </c>
    </row>
    <row r="1476" customFormat="false" ht="12.75" hidden="false" customHeight="false" outlineLevel="0" collapsed="false">
      <c r="A1476" s="0" t="s">
        <v>4111</v>
      </c>
      <c r="B1476" s="0" t="s">
        <v>3262</v>
      </c>
    </row>
    <row r="1477" customFormat="false" ht="12.75" hidden="false" customHeight="false" outlineLevel="0" collapsed="false">
      <c r="A1477" s="0" t="s">
        <v>4112</v>
      </c>
      <c r="B1477" s="0" t="s">
        <v>3224</v>
      </c>
    </row>
    <row r="1478" customFormat="false" ht="12.75" hidden="false" customHeight="false" outlineLevel="0" collapsed="false">
      <c r="A1478" s="0" t="s">
        <v>4113</v>
      </c>
      <c r="B1478" s="0" t="s">
        <v>3222</v>
      </c>
    </row>
    <row r="1479" customFormat="false" ht="12.75" hidden="false" customHeight="false" outlineLevel="0" collapsed="false">
      <c r="A1479" s="0" t="s">
        <v>4114</v>
      </c>
      <c r="B1479" s="0" t="s">
        <v>3249</v>
      </c>
    </row>
    <row r="1480" customFormat="false" ht="12.75" hidden="false" customHeight="false" outlineLevel="0" collapsed="false">
      <c r="A1480" s="0" t="s">
        <v>4115</v>
      </c>
      <c r="B1480" s="0" t="s">
        <v>3220</v>
      </c>
    </row>
    <row r="1481" customFormat="false" ht="12.75" hidden="false" customHeight="false" outlineLevel="0" collapsed="false">
      <c r="A1481" s="0" t="s">
        <v>4115</v>
      </c>
      <c r="B1481" s="0" t="s">
        <v>3273</v>
      </c>
    </row>
    <row r="1482" customFormat="false" ht="12.75" hidden="false" customHeight="false" outlineLevel="0" collapsed="false">
      <c r="A1482" s="0" t="s">
        <v>4116</v>
      </c>
      <c r="B1482" s="0" t="s">
        <v>3273</v>
      </c>
    </row>
    <row r="1483" customFormat="false" ht="12.75" hidden="false" customHeight="false" outlineLevel="0" collapsed="false">
      <c r="A1483" s="0" t="s">
        <v>4117</v>
      </c>
      <c r="B1483" s="0" t="s">
        <v>3277</v>
      </c>
    </row>
    <row r="1484" customFormat="false" ht="12.75" hidden="false" customHeight="false" outlineLevel="0" collapsed="false">
      <c r="A1484" s="0" t="s">
        <v>4118</v>
      </c>
      <c r="B1484" s="0" t="s">
        <v>3228</v>
      </c>
    </row>
    <row r="1485" customFormat="false" ht="12.75" hidden="false" customHeight="false" outlineLevel="0" collapsed="false">
      <c r="A1485" s="0" t="s">
        <v>4119</v>
      </c>
      <c r="B1485" s="0" t="s">
        <v>4120</v>
      </c>
    </row>
    <row r="1486" customFormat="false" ht="12.75" hidden="false" customHeight="false" outlineLevel="0" collapsed="false">
      <c r="A1486" s="0" t="s">
        <v>4119</v>
      </c>
      <c r="B1486" s="0" t="s">
        <v>3258</v>
      </c>
    </row>
    <row r="1487" customFormat="false" ht="12.75" hidden="false" customHeight="false" outlineLevel="0" collapsed="false">
      <c r="A1487" s="0" t="s">
        <v>4119</v>
      </c>
      <c r="B1487" s="0" t="s">
        <v>3246</v>
      </c>
    </row>
    <row r="1488" customFormat="false" ht="12.75" hidden="false" customHeight="false" outlineLevel="0" collapsed="false">
      <c r="A1488" s="0" t="s">
        <v>4119</v>
      </c>
      <c r="B1488" s="0" t="s">
        <v>3452</v>
      </c>
    </row>
    <row r="1489" customFormat="false" ht="12.75" hidden="false" customHeight="false" outlineLevel="0" collapsed="false">
      <c r="A1489" s="0" t="s">
        <v>4119</v>
      </c>
      <c r="B1489" s="0" t="s">
        <v>3273</v>
      </c>
    </row>
    <row r="1490" customFormat="false" ht="12.75" hidden="false" customHeight="false" outlineLevel="0" collapsed="false">
      <c r="A1490" s="0" t="s">
        <v>4121</v>
      </c>
      <c r="B1490" s="0" t="s">
        <v>3215</v>
      </c>
    </row>
    <row r="1491" customFormat="false" ht="12.75" hidden="false" customHeight="false" outlineLevel="0" collapsed="false">
      <c r="A1491" s="0" t="s">
        <v>4122</v>
      </c>
      <c r="B1491" s="0" t="s">
        <v>3214</v>
      </c>
    </row>
    <row r="1492" customFormat="false" ht="12.75" hidden="false" customHeight="false" outlineLevel="0" collapsed="false">
      <c r="A1492" s="0" t="s">
        <v>4123</v>
      </c>
      <c r="B1492" s="0" t="s">
        <v>3239</v>
      </c>
    </row>
    <row r="1493" customFormat="false" ht="12.75" hidden="false" customHeight="false" outlineLevel="0" collapsed="false">
      <c r="A1493" s="0" t="s">
        <v>4124</v>
      </c>
      <c r="B1493" s="0" t="s">
        <v>3273</v>
      </c>
    </row>
    <row r="1494" customFormat="false" ht="12.75" hidden="false" customHeight="false" outlineLevel="0" collapsed="false">
      <c r="A1494" s="0" t="s">
        <v>4125</v>
      </c>
      <c r="B1494" s="0" t="s">
        <v>3206</v>
      </c>
    </row>
    <row r="1495" customFormat="false" ht="12.75" hidden="false" customHeight="false" outlineLevel="0" collapsed="false">
      <c r="A1495" s="0" t="s">
        <v>4126</v>
      </c>
      <c r="B1495" s="0" t="s">
        <v>3249</v>
      </c>
    </row>
    <row r="1496" customFormat="false" ht="12.75" hidden="false" customHeight="false" outlineLevel="0" collapsed="false">
      <c r="A1496" s="0" t="s">
        <v>4127</v>
      </c>
      <c r="B1496" s="0" t="s">
        <v>3228</v>
      </c>
    </row>
    <row r="1497" customFormat="false" ht="12.75" hidden="false" customHeight="false" outlineLevel="0" collapsed="false">
      <c r="A1497" s="0" t="s">
        <v>4128</v>
      </c>
      <c r="B1497" s="0" t="s">
        <v>3246</v>
      </c>
    </row>
    <row r="1498" customFormat="false" ht="12.75" hidden="false" customHeight="false" outlineLevel="0" collapsed="false">
      <c r="A1498" s="0" t="s">
        <v>4129</v>
      </c>
      <c r="B1498" s="0" t="s">
        <v>3224</v>
      </c>
    </row>
    <row r="1499" customFormat="false" ht="12.75" hidden="false" customHeight="false" outlineLevel="0" collapsed="false">
      <c r="A1499" s="0" t="s">
        <v>4130</v>
      </c>
      <c r="B1499" s="0" t="s">
        <v>3223</v>
      </c>
    </row>
    <row r="1500" customFormat="false" ht="12.75" hidden="false" customHeight="false" outlineLevel="0" collapsed="false">
      <c r="A1500" s="0" t="s">
        <v>4131</v>
      </c>
      <c r="B1500" s="0" t="s">
        <v>3224</v>
      </c>
    </row>
    <row r="1501" customFormat="false" ht="12.75" hidden="false" customHeight="false" outlineLevel="0" collapsed="false">
      <c r="A1501" s="0" t="s">
        <v>4132</v>
      </c>
      <c r="B1501" s="0" t="s">
        <v>3273</v>
      </c>
    </row>
    <row r="1502" customFormat="false" ht="12.75" hidden="false" customHeight="false" outlineLevel="0" collapsed="false">
      <c r="A1502" s="0" t="s">
        <v>4133</v>
      </c>
      <c r="B1502" s="0" t="s">
        <v>3273</v>
      </c>
    </row>
    <row r="1503" customFormat="false" ht="12.75" hidden="false" customHeight="false" outlineLevel="0" collapsed="false">
      <c r="A1503" s="0" t="s">
        <v>4133</v>
      </c>
      <c r="B1503" s="0" t="s">
        <v>3227</v>
      </c>
    </row>
    <row r="1504" customFormat="false" ht="12.75" hidden="false" customHeight="false" outlineLevel="0" collapsed="false">
      <c r="A1504" s="0" t="s">
        <v>4134</v>
      </c>
      <c r="B1504" s="0" t="s">
        <v>3210</v>
      </c>
    </row>
    <row r="1505" customFormat="false" ht="12.75" hidden="false" customHeight="false" outlineLevel="0" collapsed="false">
      <c r="A1505" s="0" t="s">
        <v>4135</v>
      </c>
      <c r="B1505" s="0" t="s">
        <v>3210</v>
      </c>
    </row>
    <row r="1506" customFormat="false" ht="12.75" hidden="false" customHeight="false" outlineLevel="0" collapsed="false">
      <c r="A1506" s="0" t="s">
        <v>4136</v>
      </c>
      <c r="B1506" s="0" t="s">
        <v>3210</v>
      </c>
    </row>
    <row r="1507" customFormat="false" ht="12.75" hidden="false" customHeight="false" outlineLevel="0" collapsed="false">
      <c r="A1507" s="0" t="s">
        <v>4137</v>
      </c>
      <c r="B1507" s="0" t="s">
        <v>3217</v>
      </c>
    </row>
    <row r="1508" customFormat="false" ht="12.75" hidden="false" customHeight="false" outlineLevel="0" collapsed="false">
      <c r="A1508" s="0" t="s">
        <v>4138</v>
      </c>
      <c r="B1508" s="0" t="s">
        <v>3262</v>
      </c>
    </row>
    <row r="1509" customFormat="false" ht="12.75" hidden="false" customHeight="false" outlineLevel="0" collapsed="false">
      <c r="A1509" s="0" t="s">
        <v>4139</v>
      </c>
      <c r="B1509" s="0" t="s">
        <v>3239</v>
      </c>
    </row>
    <row r="1510" customFormat="false" ht="12.75" hidden="false" customHeight="false" outlineLevel="0" collapsed="false">
      <c r="A1510" s="0" t="s">
        <v>4139</v>
      </c>
      <c r="B1510" s="0" t="s">
        <v>3242</v>
      </c>
    </row>
    <row r="1511" customFormat="false" ht="12.75" hidden="false" customHeight="false" outlineLevel="0" collapsed="false">
      <c r="A1511" s="0" t="s">
        <v>4140</v>
      </c>
      <c r="B1511" s="0" t="s">
        <v>3321</v>
      </c>
    </row>
    <row r="1512" customFormat="false" ht="12.75" hidden="false" customHeight="false" outlineLevel="0" collapsed="false">
      <c r="A1512" s="0" t="s">
        <v>4141</v>
      </c>
      <c r="B1512" s="0" t="s">
        <v>3273</v>
      </c>
    </row>
    <row r="1513" customFormat="false" ht="12.75" hidden="false" customHeight="false" outlineLevel="0" collapsed="false">
      <c r="A1513" s="0" t="s">
        <v>4142</v>
      </c>
      <c r="B1513" s="0" t="s">
        <v>3219</v>
      </c>
    </row>
    <row r="1514" customFormat="false" ht="12.75" hidden="false" customHeight="false" outlineLevel="0" collapsed="false">
      <c r="A1514" s="0" t="s">
        <v>4142</v>
      </c>
      <c r="B1514" s="0" t="s">
        <v>3262</v>
      </c>
    </row>
    <row r="1515" customFormat="false" ht="12.75" hidden="false" customHeight="false" outlineLevel="0" collapsed="false">
      <c r="A1515" s="0" t="s">
        <v>4142</v>
      </c>
      <c r="B1515" s="0" t="s">
        <v>3217</v>
      </c>
    </row>
    <row r="1516" customFormat="false" ht="12.75" hidden="false" customHeight="false" outlineLevel="0" collapsed="false">
      <c r="A1516" s="0" t="s">
        <v>4143</v>
      </c>
      <c r="B1516" s="0" t="s">
        <v>3219</v>
      </c>
    </row>
    <row r="1517" customFormat="false" ht="12.75" hidden="false" customHeight="false" outlineLevel="0" collapsed="false">
      <c r="A1517" s="0" t="s">
        <v>4144</v>
      </c>
      <c r="B1517" s="0" t="s">
        <v>3227</v>
      </c>
    </row>
    <row r="1518" customFormat="false" ht="12.75" hidden="false" customHeight="false" outlineLevel="0" collapsed="false">
      <c r="A1518" s="0" t="s">
        <v>4145</v>
      </c>
      <c r="B1518" s="0" t="s">
        <v>3227</v>
      </c>
    </row>
    <row r="1519" customFormat="false" ht="12.75" hidden="false" customHeight="false" outlineLevel="0" collapsed="false">
      <c r="A1519" s="0" t="s">
        <v>4146</v>
      </c>
      <c r="B1519" s="0" t="s">
        <v>3233</v>
      </c>
    </row>
    <row r="1520" customFormat="false" ht="12.75" hidden="false" customHeight="false" outlineLevel="0" collapsed="false">
      <c r="A1520" s="0" t="s">
        <v>4147</v>
      </c>
      <c r="B1520" s="0" t="s">
        <v>3331</v>
      </c>
    </row>
    <row r="1521" customFormat="false" ht="12.75" hidden="false" customHeight="false" outlineLevel="0" collapsed="false">
      <c r="A1521" s="0" t="s">
        <v>4148</v>
      </c>
      <c r="B1521" s="0" t="s">
        <v>3273</v>
      </c>
    </row>
    <row r="1522" customFormat="false" ht="12.75" hidden="false" customHeight="false" outlineLevel="0" collapsed="false">
      <c r="A1522" s="0" t="s">
        <v>4149</v>
      </c>
      <c r="B1522" s="0" t="s">
        <v>3227</v>
      </c>
    </row>
    <row r="1523" customFormat="false" ht="12.75" hidden="false" customHeight="false" outlineLevel="0" collapsed="false">
      <c r="A1523" s="0" t="s">
        <v>4150</v>
      </c>
      <c r="B1523" s="0" t="s">
        <v>3215</v>
      </c>
    </row>
    <row r="1524" customFormat="false" ht="12.75" hidden="false" customHeight="false" outlineLevel="0" collapsed="false">
      <c r="A1524" s="0" t="s">
        <v>4151</v>
      </c>
      <c r="B1524" s="0" t="s">
        <v>3220</v>
      </c>
    </row>
    <row r="1525" customFormat="false" ht="12.75" hidden="false" customHeight="false" outlineLevel="0" collapsed="false">
      <c r="A1525" s="0" t="s">
        <v>4151</v>
      </c>
      <c r="B1525" s="0" t="s">
        <v>3221</v>
      </c>
    </row>
    <row r="1526" customFormat="false" ht="12.75" hidden="false" customHeight="false" outlineLevel="0" collapsed="false">
      <c r="A1526" s="0" t="s">
        <v>4151</v>
      </c>
      <c r="B1526" s="0" t="s">
        <v>3215</v>
      </c>
    </row>
    <row r="1527" customFormat="false" ht="12.75" hidden="false" customHeight="false" outlineLevel="0" collapsed="false">
      <c r="A1527" s="0" t="s">
        <v>4151</v>
      </c>
      <c r="B1527" s="0" t="s">
        <v>3277</v>
      </c>
    </row>
    <row r="1528" customFormat="false" ht="12.75" hidden="false" customHeight="false" outlineLevel="0" collapsed="false">
      <c r="A1528" s="0" t="s">
        <v>4151</v>
      </c>
      <c r="B1528" s="0" t="s">
        <v>3216</v>
      </c>
    </row>
    <row r="1529" customFormat="false" ht="12.75" hidden="false" customHeight="false" outlineLevel="0" collapsed="false">
      <c r="A1529" s="0" t="s">
        <v>4151</v>
      </c>
      <c r="B1529" s="0" t="s">
        <v>3224</v>
      </c>
    </row>
    <row r="1530" customFormat="false" ht="12.75" hidden="false" customHeight="false" outlineLevel="0" collapsed="false">
      <c r="A1530" s="0" t="s">
        <v>4151</v>
      </c>
      <c r="B1530" s="0" t="s">
        <v>3225</v>
      </c>
    </row>
    <row r="1531" customFormat="false" ht="12.75" hidden="false" customHeight="false" outlineLevel="0" collapsed="false">
      <c r="A1531" s="0" t="s">
        <v>4151</v>
      </c>
      <c r="B1531" s="0" t="s">
        <v>3272</v>
      </c>
    </row>
    <row r="1532" customFormat="false" ht="12.75" hidden="false" customHeight="false" outlineLevel="0" collapsed="false">
      <c r="A1532" s="0" t="s">
        <v>4151</v>
      </c>
      <c r="B1532" s="0" t="s">
        <v>3273</v>
      </c>
    </row>
    <row r="1533" customFormat="false" ht="12.75" hidden="false" customHeight="false" outlineLevel="0" collapsed="false">
      <c r="A1533" s="0" t="s">
        <v>4152</v>
      </c>
      <c r="B1533" s="0" t="s">
        <v>3249</v>
      </c>
    </row>
    <row r="1534" customFormat="false" ht="12.75" hidden="false" customHeight="false" outlineLevel="0" collapsed="false">
      <c r="A1534" s="0" t="s">
        <v>4153</v>
      </c>
      <c r="B1534" s="0" t="s">
        <v>3233</v>
      </c>
    </row>
    <row r="1535" customFormat="false" ht="12.75" hidden="false" customHeight="false" outlineLevel="0" collapsed="false">
      <c r="A1535" s="0" t="s">
        <v>4154</v>
      </c>
      <c r="B1535" s="0" t="s">
        <v>3212</v>
      </c>
    </row>
    <row r="1536" customFormat="false" ht="12.75" hidden="false" customHeight="false" outlineLevel="0" collapsed="false">
      <c r="A1536" s="0" t="s">
        <v>4155</v>
      </c>
      <c r="B1536" s="0" t="s">
        <v>3221</v>
      </c>
    </row>
    <row r="1537" customFormat="false" ht="12.75" hidden="false" customHeight="false" outlineLevel="0" collapsed="false">
      <c r="A1537" s="0" t="s">
        <v>4156</v>
      </c>
      <c r="B1537" s="0" t="s">
        <v>3214</v>
      </c>
    </row>
    <row r="1538" customFormat="false" ht="12.75" hidden="false" customHeight="false" outlineLevel="0" collapsed="false">
      <c r="A1538" s="0" t="s">
        <v>4157</v>
      </c>
      <c r="B1538" s="0" t="s">
        <v>3228</v>
      </c>
    </row>
    <row r="1539" customFormat="false" ht="12.75" hidden="false" customHeight="false" outlineLevel="0" collapsed="false">
      <c r="A1539" s="0" t="s">
        <v>4158</v>
      </c>
      <c r="B1539" s="0" t="s">
        <v>3223</v>
      </c>
    </row>
    <row r="1540" customFormat="false" ht="12.75" hidden="false" customHeight="false" outlineLevel="0" collapsed="false">
      <c r="A1540" s="0" t="s">
        <v>4159</v>
      </c>
      <c r="B1540" s="0" t="s">
        <v>3285</v>
      </c>
    </row>
    <row r="1541" customFormat="false" ht="12.75" hidden="false" customHeight="false" outlineLevel="0" collapsed="false">
      <c r="A1541" s="0" t="s">
        <v>4160</v>
      </c>
      <c r="B1541" s="0" t="s">
        <v>3219</v>
      </c>
    </row>
    <row r="1542" customFormat="false" ht="12.75" hidden="false" customHeight="false" outlineLevel="0" collapsed="false">
      <c r="A1542" s="0" t="s">
        <v>4161</v>
      </c>
      <c r="B1542" s="0" t="s">
        <v>3221</v>
      </c>
    </row>
    <row r="1543" customFormat="false" ht="12.75" hidden="false" customHeight="false" outlineLevel="0" collapsed="false">
      <c r="A1543" s="0" t="s">
        <v>4162</v>
      </c>
      <c r="B1543" s="0" t="s">
        <v>3220</v>
      </c>
    </row>
    <row r="1544" customFormat="false" ht="12.75" hidden="false" customHeight="false" outlineLevel="0" collapsed="false">
      <c r="A1544" s="0" t="s">
        <v>4162</v>
      </c>
      <c r="B1544" s="0" t="s">
        <v>3208</v>
      </c>
    </row>
    <row r="1545" customFormat="false" ht="12.75" hidden="false" customHeight="false" outlineLevel="0" collapsed="false">
      <c r="A1545" s="0" t="s">
        <v>4162</v>
      </c>
      <c r="B1545" s="0" t="s">
        <v>3273</v>
      </c>
    </row>
    <row r="1546" customFormat="false" ht="12.75" hidden="false" customHeight="false" outlineLevel="0" collapsed="false">
      <c r="A1546" s="0" t="s">
        <v>4163</v>
      </c>
      <c r="B1546" s="0" t="s">
        <v>3262</v>
      </c>
    </row>
    <row r="1547" customFormat="false" ht="12.75" hidden="false" customHeight="false" outlineLevel="0" collapsed="false">
      <c r="A1547" s="0" t="s">
        <v>4164</v>
      </c>
      <c r="B1547" s="0" t="s">
        <v>3233</v>
      </c>
    </row>
    <row r="1548" customFormat="false" ht="12.75" hidden="false" customHeight="false" outlineLevel="0" collapsed="false">
      <c r="A1548" s="0" t="s">
        <v>4165</v>
      </c>
      <c r="B1548" s="0" t="s">
        <v>3226</v>
      </c>
    </row>
    <row r="1549" customFormat="false" ht="12.75" hidden="false" customHeight="false" outlineLevel="0" collapsed="false">
      <c r="A1549" s="0" t="s">
        <v>4166</v>
      </c>
      <c r="B1549" s="0" t="s">
        <v>3216</v>
      </c>
    </row>
    <row r="1550" customFormat="false" ht="12.75" hidden="false" customHeight="false" outlineLevel="0" collapsed="false">
      <c r="A1550" s="0" t="s">
        <v>4167</v>
      </c>
      <c r="B1550" s="0" t="s">
        <v>3296</v>
      </c>
    </row>
    <row r="1551" customFormat="false" ht="12.75" hidden="false" customHeight="false" outlineLevel="0" collapsed="false">
      <c r="A1551" s="0" t="s">
        <v>4167</v>
      </c>
      <c r="B1551" s="0" t="s">
        <v>3235</v>
      </c>
    </row>
    <row r="1552" customFormat="false" ht="12.75" hidden="false" customHeight="false" outlineLevel="0" collapsed="false">
      <c r="A1552" s="0" t="s">
        <v>4167</v>
      </c>
      <c r="B1552" s="0" t="s">
        <v>3208</v>
      </c>
    </row>
    <row r="1553" customFormat="false" ht="12.75" hidden="false" customHeight="false" outlineLevel="0" collapsed="false">
      <c r="A1553" s="0" t="s">
        <v>4167</v>
      </c>
      <c r="B1553" s="0" t="s">
        <v>3216</v>
      </c>
    </row>
    <row r="1554" customFormat="false" ht="12.75" hidden="false" customHeight="false" outlineLevel="0" collapsed="false">
      <c r="A1554" s="0" t="s">
        <v>4167</v>
      </c>
      <c r="B1554" s="0" t="s">
        <v>3222</v>
      </c>
    </row>
    <row r="1555" customFormat="false" ht="12.75" hidden="false" customHeight="false" outlineLevel="0" collapsed="false">
      <c r="A1555" s="0" t="s">
        <v>4167</v>
      </c>
      <c r="B1555" s="0" t="s">
        <v>3228</v>
      </c>
    </row>
    <row r="1556" customFormat="false" ht="12.75" hidden="false" customHeight="false" outlineLevel="0" collapsed="false">
      <c r="A1556" s="0" t="s">
        <v>4168</v>
      </c>
      <c r="B1556" s="0" t="s">
        <v>3208</v>
      </c>
    </row>
    <row r="1557" customFormat="false" ht="12.75" hidden="false" customHeight="false" outlineLevel="0" collapsed="false">
      <c r="A1557" s="0" t="s">
        <v>4169</v>
      </c>
      <c r="B1557" s="0" t="s">
        <v>3221</v>
      </c>
    </row>
    <row r="1558" customFormat="false" ht="12.75" hidden="false" customHeight="false" outlineLevel="0" collapsed="false">
      <c r="A1558" s="0" t="s">
        <v>4170</v>
      </c>
      <c r="B1558" s="0" t="s">
        <v>3239</v>
      </c>
    </row>
    <row r="1559" customFormat="false" ht="12.75" hidden="false" customHeight="false" outlineLevel="0" collapsed="false">
      <c r="A1559" s="0" t="s">
        <v>4170</v>
      </c>
      <c r="B1559" s="0" t="s">
        <v>3219</v>
      </c>
    </row>
    <row r="1560" customFormat="false" ht="12.75" hidden="false" customHeight="false" outlineLevel="0" collapsed="false">
      <c r="A1560" s="0" t="s">
        <v>4170</v>
      </c>
      <c r="B1560" s="0" t="s">
        <v>3235</v>
      </c>
    </row>
    <row r="1561" customFormat="false" ht="12.75" hidden="false" customHeight="false" outlineLevel="0" collapsed="false">
      <c r="A1561" s="0" t="s">
        <v>4170</v>
      </c>
      <c r="B1561" s="0" t="s">
        <v>3220</v>
      </c>
    </row>
    <row r="1562" customFormat="false" ht="12.75" hidden="false" customHeight="false" outlineLevel="0" collapsed="false">
      <c r="A1562" s="0" t="s">
        <v>4170</v>
      </c>
      <c r="B1562" s="0" t="s">
        <v>3221</v>
      </c>
    </row>
    <row r="1563" customFormat="false" ht="12.75" hidden="false" customHeight="false" outlineLevel="0" collapsed="false">
      <c r="A1563" s="0" t="s">
        <v>4170</v>
      </c>
      <c r="B1563" s="0" t="s">
        <v>3246</v>
      </c>
    </row>
    <row r="1564" customFormat="false" ht="12.75" hidden="false" customHeight="false" outlineLevel="0" collapsed="false">
      <c r="A1564" s="0" t="s">
        <v>4170</v>
      </c>
      <c r="B1564" s="0" t="s">
        <v>3233</v>
      </c>
    </row>
    <row r="1565" customFormat="false" ht="12.75" hidden="false" customHeight="false" outlineLevel="0" collapsed="false">
      <c r="A1565" s="0" t="s">
        <v>4170</v>
      </c>
      <c r="B1565" s="0" t="s">
        <v>3370</v>
      </c>
    </row>
    <row r="1566" customFormat="false" ht="12.75" hidden="false" customHeight="false" outlineLevel="0" collapsed="false">
      <c r="A1566" s="0" t="s">
        <v>4170</v>
      </c>
      <c r="B1566" s="0" t="s">
        <v>3225</v>
      </c>
    </row>
    <row r="1567" customFormat="false" ht="12.75" hidden="false" customHeight="false" outlineLevel="0" collapsed="false">
      <c r="A1567" s="0" t="s">
        <v>4170</v>
      </c>
      <c r="B1567" s="0" t="s">
        <v>3331</v>
      </c>
    </row>
    <row r="1568" customFormat="false" ht="12.75" hidden="false" customHeight="false" outlineLevel="0" collapsed="false">
      <c r="A1568" s="0" t="s">
        <v>4170</v>
      </c>
      <c r="B1568" s="0" t="s">
        <v>3321</v>
      </c>
    </row>
    <row r="1569" customFormat="false" ht="12.75" hidden="false" customHeight="false" outlineLevel="0" collapsed="false">
      <c r="A1569" s="0" t="s">
        <v>4170</v>
      </c>
      <c r="B1569" s="0" t="s">
        <v>3272</v>
      </c>
    </row>
    <row r="1570" customFormat="false" ht="12.75" hidden="false" customHeight="false" outlineLevel="0" collapsed="false">
      <c r="A1570" s="0" t="s">
        <v>4171</v>
      </c>
      <c r="B1570" s="0" t="s">
        <v>3249</v>
      </c>
    </row>
    <row r="1571" customFormat="false" ht="12.75" hidden="false" customHeight="false" outlineLevel="0" collapsed="false">
      <c r="A1571" s="0" t="s">
        <v>4172</v>
      </c>
      <c r="B1571" s="0" t="s">
        <v>3233</v>
      </c>
    </row>
    <row r="1572" customFormat="false" ht="12.75" hidden="false" customHeight="false" outlineLevel="0" collapsed="false">
      <c r="A1572" s="0" t="s">
        <v>4173</v>
      </c>
      <c r="B1572" s="0" t="s">
        <v>3324</v>
      </c>
    </row>
    <row r="1573" customFormat="false" ht="12.75" hidden="false" customHeight="false" outlineLevel="0" collapsed="false">
      <c r="A1573" s="0" t="s">
        <v>4173</v>
      </c>
      <c r="B1573" s="0" t="s">
        <v>3288</v>
      </c>
    </row>
    <row r="1574" customFormat="false" ht="12.75" hidden="false" customHeight="false" outlineLevel="0" collapsed="false">
      <c r="A1574" s="0" t="s">
        <v>4173</v>
      </c>
      <c r="B1574" s="0" t="s">
        <v>3222</v>
      </c>
    </row>
    <row r="1575" customFormat="false" ht="12.75" hidden="false" customHeight="false" outlineLevel="0" collapsed="false">
      <c r="A1575" s="0" t="s">
        <v>4173</v>
      </c>
      <c r="B1575" s="0" t="s">
        <v>3273</v>
      </c>
    </row>
    <row r="1576" customFormat="false" ht="12.75" hidden="false" customHeight="false" outlineLevel="0" collapsed="false">
      <c r="A1576" s="0" t="s">
        <v>4174</v>
      </c>
      <c r="B1576" s="0" t="s">
        <v>3273</v>
      </c>
    </row>
    <row r="1577" customFormat="false" ht="12.75" hidden="false" customHeight="false" outlineLevel="0" collapsed="false">
      <c r="A1577" s="0" t="s">
        <v>4175</v>
      </c>
      <c r="B1577" s="0" t="s">
        <v>3230</v>
      </c>
    </row>
    <row r="1578" customFormat="false" ht="12.75" hidden="false" customHeight="false" outlineLevel="0" collapsed="false">
      <c r="A1578" s="0" t="s">
        <v>4176</v>
      </c>
      <c r="B1578" s="0" t="s">
        <v>3273</v>
      </c>
    </row>
    <row r="1579" customFormat="false" ht="12.75" hidden="false" customHeight="false" outlineLevel="0" collapsed="false">
      <c r="A1579" s="0" t="s">
        <v>4177</v>
      </c>
      <c r="B1579" s="0" t="s">
        <v>3224</v>
      </c>
    </row>
    <row r="1580" customFormat="false" ht="12.75" hidden="false" customHeight="false" outlineLevel="0" collapsed="false">
      <c r="A1580" s="0" t="s">
        <v>4177</v>
      </c>
      <c r="B1580" s="0" t="s">
        <v>3226</v>
      </c>
    </row>
    <row r="1581" customFormat="false" ht="12.75" hidden="false" customHeight="false" outlineLevel="0" collapsed="false">
      <c r="A1581" s="0" t="s">
        <v>4177</v>
      </c>
      <c r="B1581" s="0" t="s">
        <v>3206</v>
      </c>
    </row>
    <row r="1582" customFormat="false" ht="12.75" hidden="false" customHeight="false" outlineLevel="0" collapsed="false">
      <c r="A1582" s="0" t="s">
        <v>4177</v>
      </c>
      <c r="B1582" s="0" t="s">
        <v>3210</v>
      </c>
    </row>
    <row r="1583" customFormat="false" ht="12.75" hidden="false" customHeight="false" outlineLevel="0" collapsed="false">
      <c r="A1583" s="0" t="s">
        <v>4178</v>
      </c>
      <c r="B1583" s="0" t="s">
        <v>3519</v>
      </c>
    </row>
    <row r="1584" customFormat="false" ht="12.75" hidden="false" customHeight="false" outlineLevel="0" collapsed="false">
      <c r="A1584" s="0" t="s">
        <v>4179</v>
      </c>
      <c r="B1584" s="0" t="s">
        <v>3262</v>
      </c>
    </row>
    <row r="1585" customFormat="false" ht="12.75" hidden="false" customHeight="false" outlineLevel="0" collapsed="false">
      <c r="A1585" s="0" t="s">
        <v>4179</v>
      </c>
      <c r="B1585" s="0" t="s">
        <v>3331</v>
      </c>
    </row>
    <row r="1586" customFormat="false" ht="12.75" hidden="false" customHeight="false" outlineLevel="0" collapsed="false">
      <c r="A1586" s="0" t="s">
        <v>4180</v>
      </c>
      <c r="B1586" s="0" t="s">
        <v>3228</v>
      </c>
    </row>
    <row r="1587" customFormat="false" ht="12.75" hidden="false" customHeight="false" outlineLevel="0" collapsed="false">
      <c r="A1587" s="0" t="s">
        <v>4181</v>
      </c>
      <c r="B1587" s="0" t="s">
        <v>3288</v>
      </c>
    </row>
    <row r="1588" customFormat="false" ht="12.75" hidden="false" customHeight="false" outlineLevel="0" collapsed="false">
      <c r="A1588" s="0" t="s">
        <v>4182</v>
      </c>
      <c r="B1588" s="0" t="s">
        <v>3246</v>
      </c>
    </row>
    <row r="1589" customFormat="false" ht="12.75" hidden="false" customHeight="false" outlineLevel="0" collapsed="false">
      <c r="A1589" s="0" t="s">
        <v>4183</v>
      </c>
      <c r="B1589" s="0" t="s">
        <v>3243</v>
      </c>
    </row>
    <row r="1590" customFormat="false" ht="12.75" hidden="false" customHeight="false" outlineLevel="0" collapsed="false">
      <c r="A1590" s="0" t="s">
        <v>4184</v>
      </c>
      <c r="B1590" s="0" t="s">
        <v>3219</v>
      </c>
    </row>
    <row r="1591" customFormat="false" ht="12.75" hidden="false" customHeight="false" outlineLevel="0" collapsed="false">
      <c r="A1591" s="0" t="s">
        <v>4185</v>
      </c>
      <c r="B1591" s="0" t="s">
        <v>3215</v>
      </c>
    </row>
    <row r="1592" customFormat="false" ht="12.75" hidden="false" customHeight="false" outlineLevel="0" collapsed="false">
      <c r="A1592" s="0" t="s">
        <v>4186</v>
      </c>
      <c r="B1592" s="0" t="s">
        <v>3219</v>
      </c>
    </row>
    <row r="1593" customFormat="false" ht="12.75" hidden="false" customHeight="false" outlineLevel="0" collapsed="false">
      <c r="A1593" s="0" t="s">
        <v>4187</v>
      </c>
      <c r="B1593" s="0" t="s">
        <v>3239</v>
      </c>
    </row>
    <row r="1594" customFormat="false" ht="12.75" hidden="false" customHeight="false" outlineLevel="0" collapsed="false">
      <c r="A1594" s="0" t="s">
        <v>4188</v>
      </c>
      <c r="B1594" s="0" t="s">
        <v>3212</v>
      </c>
    </row>
    <row r="1595" customFormat="false" ht="12.75" hidden="false" customHeight="false" outlineLevel="0" collapsed="false">
      <c r="A1595" s="0" t="s">
        <v>4189</v>
      </c>
      <c r="B1595" s="0" t="s">
        <v>3217</v>
      </c>
    </row>
    <row r="1596" customFormat="false" ht="12.75" hidden="false" customHeight="false" outlineLevel="0" collapsed="false">
      <c r="A1596" s="0" t="s">
        <v>4190</v>
      </c>
      <c r="B1596" s="0" t="s">
        <v>3324</v>
      </c>
    </row>
    <row r="1597" customFormat="false" ht="12.75" hidden="false" customHeight="false" outlineLevel="0" collapsed="false">
      <c r="A1597" s="0" t="s">
        <v>4190</v>
      </c>
      <c r="B1597" s="0" t="s">
        <v>3222</v>
      </c>
    </row>
    <row r="1598" customFormat="false" ht="12.75" hidden="false" customHeight="false" outlineLevel="0" collapsed="false">
      <c r="A1598" s="0" t="s">
        <v>4190</v>
      </c>
      <c r="B1598" s="0" t="s">
        <v>3272</v>
      </c>
    </row>
    <row r="1599" customFormat="false" ht="12.75" hidden="false" customHeight="false" outlineLevel="0" collapsed="false">
      <c r="A1599" s="0" t="s">
        <v>4191</v>
      </c>
      <c r="B1599" s="0" t="s">
        <v>3215</v>
      </c>
    </row>
    <row r="1600" customFormat="false" ht="12.75" hidden="false" customHeight="false" outlineLevel="0" collapsed="false">
      <c r="A1600" s="0" t="s">
        <v>4192</v>
      </c>
      <c r="B1600" s="0" t="s">
        <v>3288</v>
      </c>
    </row>
    <row r="1601" customFormat="false" ht="12.75" hidden="false" customHeight="false" outlineLevel="0" collapsed="false">
      <c r="A1601" s="0" t="s">
        <v>4192</v>
      </c>
      <c r="B1601" s="0" t="s">
        <v>3206</v>
      </c>
    </row>
    <row r="1602" customFormat="false" ht="12.75" hidden="false" customHeight="false" outlineLevel="0" collapsed="false">
      <c r="A1602" s="0" t="s">
        <v>4193</v>
      </c>
      <c r="B1602" s="0" t="s">
        <v>3273</v>
      </c>
    </row>
    <row r="1603" customFormat="false" ht="12.75" hidden="false" customHeight="false" outlineLevel="0" collapsed="false">
      <c r="A1603" s="0" t="s">
        <v>4194</v>
      </c>
      <c r="B1603" s="0" t="s">
        <v>3324</v>
      </c>
    </row>
    <row r="1604" customFormat="false" ht="12.75" hidden="false" customHeight="false" outlineLevel="0" collapsed="false">
      <c r="A1604" s="0" t="s">
        <v>4194</v>
      </c>
      <c r="B1604" s="0" t="s">
        <v>3296</v>
      </c>
    </row>
    <row r="1605" customFormat="false" ht="12.75" hidden="false" customHeight="false" outlineLevel="0" collapsed="false">
      <c r="A1605" s="0" t="s">
        <v>4194</v>
      </c>
      <c r="B1605" s="0" t="s">
        <v>3220</v>
      </c>
    </row>
    <row r="1606" customFormat="false" ht="12.75" hidden="false" customHeight="false" outlineLevel="0" collapsed="false">
      <c r="A1606" s="0" t="s">
        <v>4194</v>
      </c>
      <c r="B1606" s="0" t="s">
        <v>3221</v>
      </c>
    </row>
    <row r="1607" customFormat="false" ht="12.75" hidden="false" customHeight="false" outlineLevel="0" collapsed="false">
      <c r="A1607" s="0" t="s">
        <v>4194</v>
      </c>
      <c r="B1607" s="0" t="s">
        <v>3215</v>
      </c>
    </row>
    <row r="1608" customFormat="false" ht="12.75" hidden="false" customHeight="false" outlineLevel="0" collapsed="false">
      <c r="A1608" s="0" t="s">
        <v>4194</v>
      </c>
      <c r="B1608" s="0" t="s">
        <v>3216</v>
      </c>
    </row>
    <row r="1609" customFormat="false" ht="12.75" hidden="false" customHeight="false" outlineLevel="0" collapsed="false">
      <c r="A1609" s="0" t="s">
        <v>4194</v>
      </c>
      <c r="B1609" s="0" t="s">
        <v>3222</v>
      </c>
    </row>
    <row r="1610" customFormat="false" ht="12.75" hidden="false" customHeight="false" outlineLevel="0" collapsed="false">
      <c r="A1610" s="0" t="s">
        <v>4194</v>
      </c>
      <c r="B1610" s="0" t="s">
        <v>3225</v>
      </c>
    </row>
    <row r="1611" customFormat="false" ht="12.75" hidden="false" customHeight="false" outlineLevel="0" collapsed="false">
      <c r="A1611" s="0" t="s">
        <v>4194</v>
      </c>
      <c r="B1611" s="0" t="s">
        <v>3226</v>
      </c>
    </row>
    <row r="1612" customFormat="false" ht="12.75" hidden="false" customHeight="false" outlineLevel="0" collapsed="false">
      <c r="A1612" s="0" t="s">
        <v>4194</v>
      </c>
      <c r="B1612" s="0" t="s">
        <v>3321</v>
      </c>
    </row>
    <row r="1613" customFormat="false" ht="12.75" hidden="false" customHeight="false" outlineLevel="0" collapsed="false">
      <c r="A1613" s="0" t="s">
        <v>4194</v>
      </c>
      <c r="B1613" s="0" t="s">
        <v>3272</v>
      </c>
    </row>
    <row r="1614" customFormat="false" ht="12.75" hidden="false" customHeight="false" outlineLevel="0" collapsed="false">
      <c r="A1614" s="0" t="s">
        <v>4195</v>
      </c>
      <c r="B1614" s="0" t="s">
        <v>3217</v>
      </c>
    </row>
    <row r="1615" customFormat="false" ht="12.75" hidden="false" customHeight="false" outlineLevel="0" collapsed="false">
      <c r="A1615" s="0" t="s">
        <v>4196</v>
      </c>
      <c r="B1615" s="0" t="s">
        <v>3233</v>
      </c>
    </row>
    <row r="1616" customFormat="false" ht="12.75" hidden="false" customHeight="false" outlineLevel="0" collapsed="false">
      <c r="A1616" s="0" t="s">
        <v>4197</v>
      </c>
      <c r="B1616" s="0" t="s">
        <v>3393</v>
      </c>
    </row>
    <row r="1617" customFormat="false" ht="12.75" hidden="false" customHeight="false" outlineLevel="0" collapsed="false">
      <c r="A1617" s="0" t="s">
        <v>4198</v>
      </c>
      <c r="B1617" s="0" t="s">
        <v>3222</v>
      </c>
    </row>
    <row r="1618" customFormat="false" ht="12.75" hidden="false" customHeight="false" outlineLevel="0" collapsed="false">
      <c r="A1618" s="0" t="s">
        <v>4199</v>
      </c>
      <c r="B1618" s="0" t="s">
        <v>3262</v>
      </c>
    </row>
    <row r="1619" customFormat="false" ht="12.75" hidden="false" customHeight="false" outlineLevel="0" collapsed="false">
      <c r="A1619" s="0" t="s">
        <v>4200</v>
      </c>
      <c r="B1619" s="0" t="s">
        <v>3226</v>
      </c>
    </row>
    <row r="1620" customFormat="false" ht="12.75" hidden="false" customHeight="false" outlineLevel="0" collapsed="false">
      <c r="A1620" s="0" t="s">
        <v>4201</v>
      </c>
      <c r="B1620" s="0" t="s">
        <v>3324</v>
      </c>
    </row>
    <row r="1621" customFormat="false" ht="12.75" hidden="false" customHeight="false" outlineLevel="0" collapsed="false">
      <c r="A1621" s="0" t="s">
        <v>4201</v>
      </c>
      <c r="B1621" s="0" t="s">
        <v>3296</v>
      </c>
    </row>
    <row r="1622" customFormat="false" ht="12.75" hidden="false" customHeight="false" outlineLevel="0" collapsed="false">
      <c r="A1622" s="0" t="s">
        <v>4201</v>
      </c>
      <c r="B1622" s="0" t="s">
        <v>3235</v>
      </c>
    </row>
    <row r="1623" customFormat="false" ht="12.75" hidden="false" customHeight="false" outlineLevel="0" collapsed="false">
      <c r="A1623" s="0" t="s">
        <v>4201</v>
      </c>
      <c r="B1623" s="0" t="s">
        <v>3288</v>
      </c>
    </row>
    <row r="1624" customFormat="false" ht="12.75" hidden="false" customHeight="false" outlineLevel="0" collapsed="false">
      <c r="A1624" s="0" t="s">
        <v>4201</v>
      </c>
      <c r="B1624" s="0" t="s">
        <v>3214</v>
      </c>
    </row>
    <row r="1625" customFormat="false" ht="12.75" hidden="false" customHeight="false" outlineLevel="0" collapsed="false">
      <c r="A1625" s="0" t="s">
        <v>4201</v>
      </c>
      <c r="B1625" s="0" t="s">
        <v>3220</v>
      </c>
    </row>
    <row r="1626" customFormat="false" ht="12.75" hidden="false" customHeight="false" outlineLevel="0" collapsed="false">
      <c r="A1626" s="0" t="s">
        <v>4201</v>
      </c>
      <c r="B1626" s="0" t="s">
        <v>3215</v>
      </c>
    </row>
    <row r="1627" customFormat="false" ht="12.75" hidden="false" customHeight="false" outlineLevel="0" collapsed="false">
      <c r="A1627" s="0" t="s">
        <v>4201</v>
      </c>
      <c r="B1627" s="0" t="s">
        <v>3222</v>
      </c>
    </row>
    <row r="1628" customFormat="false" ht="12.75" hidden="false" customHeight="false" outlineLevel="0" collapsed="false">
      <c r="A1628" s="0" t="s">
        <v>4201</v>
      </c>
      <c r="B1628" s="0" t="s">
        <v>3237</v>
      </c>
    </row>
    <row r="1629" customFormat="false" ht="12.75" hidden="false" customHeight="false" outlineLevel="0" collapsed="false">
      <c r="A1629" s="0" t="s">
        <v>4201</v>
      </c>
      <c r="B1629" s="0" t="s">
        <v>3206</v>
      </c>
    </row>
    <row r="1630" customFormat="false" ht="12.75" hidden="false" customHeight="false" outlineLevel="0" collapsed="false">
      <c r="A1630" s="0" t="s">
        <v>4201</v>
      </c>
      <c r="B1630" s="0" t="s">
        <v>3273</v>
      </c>
    </row>
    <row r="1631" customFormat="false" ht="12.75" hidden="false" customHeight="false" outlineLevel="0" collapsed="false">
      <c r="A1631" s="0" t="s">
        <v>4201</v>
      </c>
      <c r="B1631" s="0" t="s">
        <v>3210</v>
      </c>
    </row>
    <row r="1632" customFormat="false" ht="12.75" hidden="false" customHeight="false" outlineLevel="0" collapsed="false">
      <c r="A1632" s="0" t="s">
        <v>4202</v>
      </c>
      <c r="B1632" s="0" t="s">
        <v>3246</v>
      </c>
    </row>
    <row r="1633" customFormat="false" ht="12.75" hidden="false" customHeight="false" outlineLevel="0" collapsed="false">
      <c r="A1633" s="0" t="s">
        <v>4203</v>
      </c>
      <c r="B1633" s="0" t="s">
        <v>3222</v>
      </c>
    </row>
    <row r="1634" customFormat="false" ht="12.75" hidden="false" customHeight="false" outlineLevel="0" collapsed="false">
      <c r="A1634" s="0" t="s">
        <v>4204</v>
      </c>
      <c r="B1634" s="0" t="s">
        <v>3226</v>
      </c>
    </row>
    <row r="1635" customFormat="false" ht="12.75" hidden="false" customHeight="false" outlineLevel="0" collapsed="false">
      <c r="A1635" s="0" t="s">
        <v>4205</v>
      </c>
      <c r="B1635" s="0" t="s">
        <v>3212</v>
      </c>
    </row>
    <row r="1636" customFormat="false" ht="12.75" hidden="false" customHeight="false" outlineLevel="0" collapsed="false">
      <c r="A1636" s="0" t="s">
        <v>4206</v>
      </c>
      <c r="B1636" s="0" t="s">
        <v>3246</v>
      </c>
    </row>
    <row r="1637" customFormat="false" ht="12.75" hidden="false" customHeight="false" outlineLevel="0" collapsed="false">
      <c r="A1637" s="0" t="s">
        <v>4207</v>
      </c>
      <c r="B1637" s="0" t="s">
        <v>3237</v>
      </c>
    </row>
    <row r="1638" customFormat="false" ht="12.75" hidden="false" customHeight="false" outlineLevel="0" collapsed="false">
      <c r="A1638" s="0" t="s">
        <v>4208</v>
      </c>
      <c r="B1638" s="0" t="s">
        <v>3235</v>
      </c>
    </row>
    <row r="1639" customFormat="false" ht="12.75" hidden="false" customHeight="false" outlineLevel="0" collapsed="false">
      <c r="A1639" s="0" t="s">
        <v>4208</v>
      </c>
      <c r="B1639" s="0" t="s">
        <v>3273</v>
      </c>
    </row>
    <row r="1640" customFormat="false" ht="12.75" hidden="false" customHeight="false" outlineLevel="0" collapsed="false">
      <c r="A1640" s="0" t="s">
        <v>4209</v>
      </c>
      <c r="B1640" s="0" t="s">
        <v>3215</v>
      </c>
    </row>
    <row r="1641" customFormat="false" ht="12.75" hidden="false" customHeight="false" outlineLevel="0" collapsed="false">
      <c r="A1641" s="0" t="s">
        <v>4210</v>
      </c>
      <c r="B1641" s="0" t="s">
        <v>3215</v>
      </c>
    </row>
    <row r="1642" customFormat="false" ht="12.75" hidden="false" customHeight="false" outlineLevel="0" collapsed="false">
      <c r="A1642" s="0" t="s">
        <v>4211</v>
      </c>
      <c r="B1642" s="0" t="s">
        <v>3235</v>
      </c>
    </row>
    <row r="1643" customFormat="false" ht="12.75" hidden="false" customHeight="false" outlineLevel="0" collapsed="false">
      <c r="A1643" s="0" t="s">
        <v>4212</v>
      </c>
      <c r="B1643" s="0" t="s">
        <v>3212</v>
      </c>
    </row>
    <row r="1644" customFormat="false" ht="12.75" hidden="false" customHeight="false" outlineLevel="0" collapsed="false">
      <c r="A1644" s="0" t="s">
        <v>4212</v>
      </c>
      <c r="B1644" s="0" t="s">
        <v>3215</v>
      </c>
    </row>
    <row r="1645" customFormat="false" ht="12.75" hidden="false" customHeight="false" outlineLevel="0" collapsed="false">
      <c r="A1645" s="0" t="s">
        <v>4212</v>
      </c>
      <c r="B1645" s="0" t="s">
        <v>3216</v>
      </c>
    </row>
    <row r="1646" customFormat="false" ht="12.75" hidden="false" customHeight="false" outlineLevel="0" collapsed="false">
      <c r="A1646" s="0" t="s">
        <v>4212</v>
      </c>
      <c r="B1646" s="0" t="s">
        <v>3242</v>
      </c>
    </row>
    <row r="1647" customFormat="false" ht="12.75" hidden="false" customHeight="false" outlineLevel="0" collapsed="false">
      <c r="A1647" s="0" t="s">
        <v>4212</v>
      </c>
      <c r="B1647" s="0" t="s">
        <v>3272</v>
      </c>
    </row>
    <row r="1648" customFormat="false" ht="12.75" hidden="false" customHeight="false" outlineLevel="0" collapsed="false">
      <c r="A1648" s="0" t="s">
        <v>4212</v>
      </c>
      <c r="B1648" s="0" t="s">
        <v>3227</v>
      </c>
    </row>
    <row r="1649" customFormat="false" ht="12.75" hidden="false" customHeight="false" outlineLevel="0" collapsed="false">
      <c r="A1649" s="0" t="s">
        <v>4212</v>
      </c>
      <c r="B1649" s="0" t="s">
        <v>3344</v>
      </c>
    </row>
    <row r="1650" customFormat="false" ht="12.75" hidden="false" customHeight="false" outlineLevel="0" collapsed="false">
      <c r="A1650" s="0" t="s">
        <v>4213</v>
      </c>
      <c r="B1650" s="0" t="s">
        <v>3370</v>
      </c>
    </row>
    <row r="1651" customFormat="false" ht="12.75" hidden="false" customHeight="false" outlineLevel="0" collapsed="false">
      <c r="A1651" s="0" t="s">
        <v>4214</v>
      </c>
      <c r="B1651" s="0" t="s">
        <v>3206</v>
      </c>
    </row>
    <row r="1652" customFormat="false" ht="12.75" hidden="false" customHeight="false" outlineLevel="0" collapsed="false">
      <c r="A1652" s="0" t="s">
        <v>4214</v>
      </c>
      <c r="B1652" s="0" t="s">
        <v>3210</v>
      </c>
    </row>
    <row r="1653" customFormat="false" ht="12.75" hidden="false" customHeight="false" outlineLevel="0" collapsed="false">
      <c r="A1653" s="0" t="s">
        <v>4215</v>
      </c>
      <c r="B1653" s="0" t="s">
        <v>3235</v>
      </c>
    </row>
    <row r="1654" customFormat="false" ht="12.75" hidden="false" customHeight="false" outlineLevel="0" collapsed="false">
      <c r="A1654" s="0" t="s">
        <v>4215</v>
      </c>
      <c r="B1654" s="0" t="s">
        <v>3288</v>
      </c>
    </row>
    <row r="1655" customFormat="false" ht="12.75" hidden="false" customHeight="false" outlineLevel="0" collapsed="false">
      <c r="A1655" s="0" t="s">
        <v>4215</v>
      </c>
      <c r="B1655" s="0" t="s">
        <v>3370</v>
      </c>
    </row>
    <row r="1656" customFormat="false" ht="12.75" hidden="false" customHeight="false" outlineLevel="0" collapsed="false">
      <c r="A1656" s="0" t="s">
        <v>4215</v>
      </c>
      <c r="B1656" s="0" t="s">
        <v>3273</v>
      </c>
    </row>
    <row r="1657" customFormat="false" ht="12.75" hidden="false" customHeight="false" outlineLevel="0" collapsed="false">
      <c r="A1657" s="0" t="s">
        <v>4216</v>
      </c>
      <c r="B1657" s="0" t="s">
        <v>3225</v>
      </c>
    </row>
    <row r="1658" customFormat="false" ht="12.75" hidden="false" customHeight="false" outlineLevel="0" collapsed="false">
      <c r="A1658" s="0" t="s">
        <v>4217</v>
      </c>
      <c r="B1658" s="0" t="s">
        <v>3324</v>
      </c>
    </row>
    <row r="1659" customFormat="false" ht="12.75" hidden="false" customHeight="false" outlineLevel="0" collapsed="false">
      <c r="A1659" s="0" t="s">
        <v>4217</v>
      </c>
      <c r="B1659" s="0" t="s">
        <v>3273</v>
      </c>
    </row>
    <row r="1660" customFormat="false" ht="12.75" hidden="false" customHeight="false" outlineLevel="0" collapsed="false">
      <c r="A1660" s="0" t="s">
        <v>4218</v>
      </c>
      <c r="B1660" s="0" t="s">
        <v>3296</v>
      </c>
    </row>
    <row r="1661" customFormat="false" ht="12.75" hidden="false" customHeight="false" outlineLevel="0" collapsed="false">
      <c r="A1661" s="0" t="s">
        <v>4218</v>
      </c>
      <c r="B1661" s="0" t="s">
        <v>3219</v>
      </c>
    </row>
    <row r="1662" customFormat="false" ht="12.75" hidden="false" customHeight="false" outlineLevel="0" collapsed="false">
      <c r="A1662" s="0" t="s">
        <v>4218</v>
      </c>
      <c r="B1662" s="0" t="s">
        <v>3288</v>
      </c>
    </row>
    <row r="1663" customFormat="false" ht="12.75" hidden="false" customHeight="false" outlineLevel="0" collapsed="false">
      <c r="A1663" s="0" t="s">
        <v>4218</v>
      </c>
      <c r="B1663" s="0" t="s">
        <v>3212</v>
      </c>
    </row>
    <row r="1664" customFormat="false" ht="12.75" hidden="false" customHeight="false" outlineLevel="0" collapsed="false">
      <c r="A1664" s="0" t="s">
        <v>4218</v>
      </c>
      <c r="B1664" s="0" t="s">
        <v>3262</v>
      </c>
    </row>
    <row r="1665" customFormat="false" ht="12.75" hidden="false" customHeight="false" outlineLevel="0" collapsed="false">
      <c r="A1665" s="0" t="s">
        <v>4218</v>
      </c>
      <c r="B1665" s="0" t="s">
        <v>3215</v>
      </c>
    </row>
    <row r="1666" customFormat="false" ht="12.75" hidden="false" customHeight="false" outlineLevel="0" collapsed="false">
      <c r="A1666" s="0" t="s">
        <v>4218</v>
      </c>
      <c r="B1666" s="0" t="s">
        <v>3208</v>
      </c>
    </row>
    <row r="1667" customFormat="false" ht="12.75" hidden="false" customHeight="false" outlineLevel="0" collapsed="false">
      <c r="A1667" s="0" t="s">
        <v>4218</v>
      </c>
      <c r="B1667" s="0" t="s">
        <v>3277</v>
      </c>
    </row>
    <row r="1668" customFormat="false" ht="12.75" hidden="false" customHeight="false" outlineLevel="0" collapsed="false">
      <c r="A1668" s="0" t="s">
        <v>4218</v>
      </c>
      <c r="B1668" s="0" t="s">
        <v>3233</v>
      </c>
    </row>
    <row r="1669" customFormat="false" ht="12.75" hidden="false" customHeight="false" outlineLevel="0" collapsed="false">
      <c r="A1669" s="0" t="s">
        <v>4218</v>
      </c>
      <c r="B1669" s="0" t="s">
        <v>3216</v>
      </c>
    </row>
    <row r="1670" customFormat="false" ht="12.75" hidden="false" customHeight="false" outlineLevel="0" collapsed="false">
      <c r="A1670" s="0" t="s">
        <v>4218</v>
      </c>
      <c r="B1670" s="0" t="s">
        <v>3222</v>
      </c>
    </row>
    <row r="1671" customFormat="false" ht="12.75" hidden="false" customHeight="false" outlineLevel="0" collapsed="false">
      <c r="A1671" s="0" t="s">
        <v>4218</v>
      </c>
      <c r="B1671" s="0" t="s">
        <v>3370</v>
      </c>
    </row>
    <row r="1672" customFormat="false" ht="12.75" hidden="false" customHeight="false" outlineLevel="0" collapsed="false">
      <c r="A1672" s="0" t="s">
        <v>4218</v>
      </c>
      <c r="B1672" s="0" t="s">
        <v>3237</v>
      </c>
    </row>
    <row r="1673" customFormat="false" ht="12.75" hidden="false" customHeight="false" outlineLevel="0" collapsed="false">
      <c r="A1673" s="0" t="s">
        <v>4218</v>
      </c>
      <c r="B1673" s="0" t="s">
        <v>3224</v>
      </c>
    </row>
    <row r="1674" customFormat="false" ht="12.75" hidden="false" customHeight="false" outlineLevel="0" collapsed="false">
      <c r="A1674" s="0" t="s">
        <v>4218</v>
      </c>
      <c r="B1674" s="0" t="s">
        <v>3393</v>
      </c>
    </row>
    <row r="1675" customFormat="false" ht="12.75" hidden="false" customHeight="false" outlineLevel="0" collapsed="false">
      <c r="A1675" s="0" t="s">
        <v>4218</v>
      </c>
      <c r="B1675" s="0" t="s">
        <v>3519</v>
      </c>
    </row>
    <row r="1676" customFormat="false" ht="12.75" hidden="false" customHeight="false" outlineLevel="0" collapsed="false">
      <c r="A1676" s="0" t="s">
        <v>4218</v>
      </c>
      <c r="B1676" s="0" t="s">
        <v>3217</v>
      </c>
    </row>
    <row r="1677" customFormat="false" ht="12.75" hidden="false" customHeight="false" outlineLevel="0" collapsed="false">
      <c r="A1677" s="0" t="s">
        <v>4218</v>
      </c>
      <c r="B1677" s="0" t="s">
        <v>3331</v>
      </c>
    </row>
    <row r="1678" customFormat="false" ht="12.75" hidden="false" customHeight="false" outlineLevel="0" collapsed="false">
      <c r="A1678" s="0" t="s">
        <v>4218</v>
      </c>
      <c r="B1678" s="0" t="s">
        <v>3321</v>
      </c>
    </row>
    <row r="1679" customFormat="false" ht="12.75" hidden="false" customHeight="false" outlineLevel="0" collapsed="false">
      <c r="A1679" s="0" t="s">
        <v>4218</v>
      </c>
      <c r="B1679" s="0" t="s">
        <v>3272</v>
      </c>
    </row>
    <row r="1680" customFormat="false" ht="12.75" hidden="false" customHeight="false" outlineLevel="0" collapsed="false">
      <c r="A1680" s="0" t="s">
        <v>4218</v>
      </c>
      <c r="B1680" s="0" t="s">
        <v>3227</v>
      </c>
    </row>
    <row r="1681" customFormat="false" ht="12.75" hidden="false" customHeight="false" outlineLevel="0" collapsed="false">
      <c r="A1681" s="0" t="s">
        <v>4218</v>
      </c>
      <c r="B1681" s="0" t="s">
        <v>3228</v>
      </c>
    </row>
    <row r="1682" customFormat="false" ht="12.75" hidden="false" customHeight="false" outlineLevel="0" collapsed="false">
      <c r="A1682" s="0" t="s">
        <v>4218</v>
      </c>
      <c r="B1682" s="0" t="s">
        <v>3344</v>
      </c>
    </row>
    <row r="1683" customFormat="false" ht="12.75" hidden="false" customHeight="false" outlineLevel="0" collapsed="false">
      <c r="A1683" s="0" t="s">
        <v>4218</v>
      </c>
      <c r="B1683" s="0" t="s">
        <v>3243</v>
      </c>
    </row>
    <row r="1684" customFormat="false" ht="12.75" hidden="false" customHeight="false" outlineLevel="0" collapsed="false">
      <c r="A1684" s="0" t="s">
        <v>4219</v>
      </c>
      <c r="B1684" s="0" t="s">
        <v>3214</v>
      </c>
    </row>
    <row r="1685" customFormat="false" ht="12.75" hidden="false" customHeight="false" outlineLevel="0" collapsed="false">
      <c r="A1685" s="0" t="s">
        <v>4219</v>
      </c>
      <c r="B1685" s="0" t="s">
        <v>3262</v>
      </c>
    </row>
    <row r="1686" customFormat="false" ht="12.75" hidden="false" customHeight="false" outlineLevel="0" collapsed="false">
      <c r="A1686" s="0" t="s">
        <v>4219</v>
      </c>
      <c r="B1686" s="0" t="s">
        <v>3216</v>
      </c>
    </row>
    <row r="1687" customFormat="false" ht="12.75" hidden="false" customHeight="false" outlineLevel="0" collapsed="false">
      <c r="A1687" s="0" t="s">
        <v>4219</v>
      </c>
      <c r="B1687" s="0" t="s">
        <v>3331</v>
      </c>
    </row>
    <row r="1688" customFormat="false" ht="12.75" hidden="false" customHeight="false" outlineLevel="0" collapsed="false">
      <c r="A1688" s="0" t="s">
        <v>4220</v>
      </c>
      <c r="B1688" s="0" t="s">
        <v>3273</v>
      </c>
    </row>
    <row r="1689" customFormat="false" ht="12.75" hidden="false" customHeight="false" outlineLevel="0" collapsed="false">
      <c r="A1689" s="0" t="s">
        <v>4221</v>
      </c>
      <c r="B1689" s="0" t="s">
        <v>3811</v>
      </c>
    </row>
    <row r="1690" customFormat="false" ht="12.75" hidden="false" customHeight="false" outlineLevel="0" collapsed="false">
      <c r="A1690" s="0" t="s">
        <v>4222</v>
      </c>
      <c r="B1690" s="0" t="s">
        <v>3296</v>
      </c>
    </row>
    <row r="1691" customFormat="false" ht="12.75" hidden="false" customHeight="false" outlineLevel="0" collapsed="false">
      <c r="A1691" s="0" t="s">
        <v>4223</v>
      </c>
      <c r="B1691" s="0" t="s">
        <v>3273</v>
      </c>
    </row>
    <row r="1692" customFormat="false" ht="12.75" hidden="false" customHeight="false" outlineLevel="0" collapsed="false">
      <c r="A1692" s="0" t="s">
        <v>4224</v>
      </c>
      <c r="B1692" s="0" t="s">
        <v>3220</v>
      </c>
    </row>
    <row r="1693" customFormat="false" ht="12.75" hidden="false" customHeight="false" outlineLevel="0" collapsed="false">
      <c r="A1693" s="0" t="s">
        <v>4224</v>
      </c>
      <c r="B1693" s="0" t="s">
        <v>3215</v>
      </c>
    </row>
    <row r="1694" customFormat="false" ht="12.75" hidden="false" customHeight="false" outlineLevel="0" collapsed="false">
      <c r="A1694" s="0" t="s">
        <v>4224</v>
      </c>
      <c r="B1694" s="0" t="s">
        <v>3208</v>
      </c>
    </row>
    <row r="1695" customFormat="false" ht="12.75" hidden="false" customHeight="false" outlineLevel="0" collapsed="false">
      <c r="A1695" s="0" t="s">
        <v>4224</v>
      </c>
      <c r="B1695" s="0" t="s">
        <v>3246</v>
      </c>
    </row>
    <row r="1696" customFormat="false" ht="12.75" hidden="false" customHeight="false" outlineLevel="0" collapsed="false">
      <c r="A1696" s="0" t="s">
        <v>4224</v>
      </c>
      <c r="B1696" s="0" t="s">
        <v>3216</v>
      </c>
    </row>
    <row r="1697" customFormat="false" ht="12.75" hidden="false" customHeight="false" outlineLevel="0" collapsed="false">
      <c r="A1697" s="0" t="s">
        <v>4224</v>
      </c>
      <c r="B1697" s="0" t="s">
        <v>3242</v>
      </c>
    </row>
    <row r="1698" customFormat="false" ht="12.75" hidden="false" customHeight="false" outlineLevel="0" collapsed="false">
      <c r="A1698" s="0" t="s">
        <v>4225</v>
      </c>
      <c r="B1698" s="0" t="s">
        <v>3273</v>
      </c>
    </row>
    <row r="1699" customFormat="false" ht="12.75" hidden="false" customHeight="false" outlineLevel="0" collapsed="false">
      <c r="A1699" s="0" t="s">
        <v>4226</v>
      </c>
      <c r="B1699" s="0" t="s">
        <v>3296</v>
      </c>
    </row>
    <row r="1700" customFormat="false" ht="12.75" hidden="false" customHeight="false" outlineLevel="0" collapsed="false">
      <c r="A1700" s="0" t="s">
        <v>4226</v>
      </c>
      <c r="B1700" s="0" t="s">
        <v>3219</v>
      </c>
    </row>
    <row r="1701" customFormat="false" ht="12.75" hidden="false" customHeight="false" outlineLevel="0" collapsed="false">
      <c r="A1701" s="0" t="s">
        <v>4226</v>
      </c>
      <c r="B1701" s="0" t="s">
        <v>3220</v>
      </c>
    </row>
    <row r="1702" customFormat="false" ht="12.75" hidden="false" customHeight="false" outlineLevel="0" collapsed="false">
      <c r="A1702" s="0" t="s">
        <v>4226</v>
      </c>
      <c r="B1702" s="0" t="s">
        <v>3262</v>
      </c>
    </row>
    <row r="1703" customFormat="false" ht="12.75" hidden="false" customHeight="false" outlineLevel="0" collapsed="false">
      <c r="A1703" s="0" t="s">
        <v>4226</v>
      </c>
      <c r="B1703" s="0" t="s">
        <v>3215</v>
      </c>
    </row>
    <row r="1704" customFormat="false" ht="12.75" hidden="false" customHeight="false" outlineLevel="0" collapsed="false">
      <c r="A1704" s="0" t="s">
        <v>4226</v>
      </c>
      <c r="B1704" s="0" t="s">
        <v>3223</v>
      </c>
    </row>
    <row r="1705" customFormat="false" ht="12.75" hidden="false" customHeight="false" outlineLevel="0" collapsed="false">
      <c r="A1705" s="0" t="s">
        <v>4226</v>
      </c>
      <c r="B1705" s="0" t="s">
        <v>3224</v>
      </c>
    </row>
    <row r="1706" customFormat="false" ht="12.75" hidden="false" customHeight="false" outlineLevel="0" collapsed="false">
      <c r="A1706" s="0" t="s">
        <v>4226</v>
      </c>
      <c r="B1706" s="0" t="s">
        <v>3225</v>
      </c>
    </row>
    <row r="1707" customFormat="false" ht="12.75" hidden="false" customHeight="false" outlineLevel="0" collapsed="false">
      <c r="A1707" s="0" t="s">
        <v>4226</v>
      </c>
      <c r="B1707" s="0" t="s">
        <v>3217</v>
      </c>
    </row>
    <row r="1708" customFormat="false" ht="12.75" hidden="false" customHeight="false" outlineLevel="0" collapsed="false">
      <c r="A1708" s="0" t="s">
        <v>4226</v>
      </c>
      <c r="B1708" s="0" t="s">
        <v>3344</v>
      </c>
    </row>
    <row r="1709" customFormat="false" ht="12.75" hidden="false" customHeight="false" outlineLevel="0" collapsed="false">
      <c r="A1709" s="0" t="s">
        <v>4227</v>
      </c>
      <c r="B1709" s="0" t="s">
        <v>3288</v>
      </c>
    </row>
    <row r="1710" customFormat="false" ht="12.75" hidden="false" customHeight="false" outlineLevel="0" collapsed="false">
      <c r="A1710" s="0" t="s">
        <v>4228</v>
      </c>
      <c r="B1710" s="0" t="s">
        <v>3296</v>
      </c>
    </row>
    <row r="1711" customFormat="false" ht="12.75" hidden="false" customHeight="false" outlineLevel="0" collapsed="false">
      <c r="A1711" s="0" t="s">
        <v>4229</v>
      </c>
      <c r="B1711" s="0" t="s">
        <v>3225</v>
      </c>
    </row>
    <row r="1712" customFormat="false" ht="12.75" hidden="false" customHeight="false" outlineLevel="0" collapsed="false">
      <c r="A1712" s="0" t="s">
        <v>4230</v>
      </c>
      <c r="B1712" s="0" t="s">
        <v>3393</v>
      </c>
    </row>
    <row r="1713" customFormat="false" ht="12.75" hidden="false" customHeight="false" outlineLevel="0" collapsed="false">
      <c r="A1713" s="0" t="s">
        <v>4231</v>
      </c>
      <c r="B1713" s="0" t="s">
        <v>3239</v>
      </c>
    </row>
    <row r="1714" customFormat="false" ht="12.75" hidden="false" customHeight="false" outlineLevel="0" collapsed="false">
      <c r="A1714" s="0" t="s">
        <v>4232</v>
      </c>
      <c r="B1714" s="0" t="s">
        <v>3272</v>
      </c>
    </row>
    <row r="1715" customFormat="false" ht="12.75" hidden="false" customHeight="false" outlineLevel="0" collapsed="false">
      <c r="A1715" s="0" t="s">
        <v>4233</v>
      </c>
      <c r="B1715" s="0" t="s">
        <v>3210</v>
      </c>
    </row>
    <row r="1716" customFormat="false" ht="12.75" hidden="false" customHeight="false" outlineLevel="0" collapsed="false">
      <c r="A1716" s="0" t="s">
        <v>4234</v>
      </c>
      <c r="B1716" s="0" t="s">
        <v>3214</v>
      </c>
    </row>
    <row r="1717" customFormat="false" ht="12.75" hidden="false" customHeight="false" outlineLevel="0" collapsed="false">
      <c r="A1717" s="0" t="s">
        <v>4234</v>
      </c>
      <c r="B1717" s="0" t="s">
        <v>3210</v>
      </c>
    </row>
    <row r="1718" customFormat="false" ht="12.75" hidden="false" customHeight="false" outlineLevel="0" collapsed="false">
      <c r="A1718" s="0" t="s">
        <v>4235</v>
      </c>
      <c r="B1718" s="0" t="s">
        <v>3224</v>
      </c>
    </row>
    <row r="1719" customFormat="false" ht="12.75" hidden="false" customHeight="false" outlineLevel="0" collapsed="false">
      <c r="A1719" s="0" t="s">
        <v>4236</v>
      </c>
      <c r="B1719" s="0" t="s">
        <v>3217</v>
      </c>
    </row>
    <row r="1720" customFormat="false" ht="12.75" hidden="false" customHeight="false" outlineLevel="0" collapsed="false">
      <c r="A1720" s="0" t="s">
        <v>4237</v>
      </c>
      <c r="B1720" s="0" t="s">
        <v>3273</v>
      </c>
    </row>
    <row r="1721" customFormat="false" ht="12.75" hidden="false" customHeight="false" outlineLevel="0" collapsed="false">
      <c r="A1721" s="0" t="s">
        <v>4238</v>
      </c>
      <c r="B1721" s="0" t="s">
        <v>3324</v>
      </c>
    </row>
    <row r="1722" customFormat="false" ht="12.75" hidden="false" customHeight="false" outlineLevel="0" collapsed="false">
      <c r="A1722" s="0" t="s">
        <v>4238</v>
      </c>
      <c r="B1722" s="0" t="s">
        <v>3288</v>
      </c>
    </row>
    <row r="1723" customFormat="false" ht="12.75" hidden="false" customHeight="false" outlineLevel="0" collapsed="false">
      <c r="A1723" s="0" t="s">
        <v>4238</v>
      </c>
      <c r="B1723" s="0" t="s">
        <v>3222</v>
      </c>
    </row>
    <row r="1724" customFormat="false" ht="12.75" hidden="false" customHeight="false" outlineLevel="0" collapsed="false">
      <c r="A1724" s="0" t="s">
        <v>4239</v>
      </c>
      <c r="B1724" s="0" t="s">
        <v>3273</v>
      </c>
    </row>
    <row r="1725" customFormat="false" ht="12.75" hidden="false" customHeight="false" outlineLevel="0" collapsed="false">
      <c r="A1725" s="0" t="s">
        <v>4240</v>
      </c>
      <c r="B1725" s="0" t="s">
        <v>3214</v>
      </c>
    </row>
    <row r="1726" customFormat="false" ht="12.75" hidden="false" customHeight="false" outlineLevel="0" collapsed="false">
      <c r="A1726" s="0" t="s">
        <v>4240</v>
      </c>
      <c r="B1726" s="0" t="s">
        <v>3225</v>
      </c>
    </row>
    <row r="1727" customFormat="false" ht="12.75" hidden="false" customHeight="false" outlineLevel="0" collapsed="false">
      <c r="A1727" s="0" t="s">
        <v>4241</v>
      </c>
      <c r="B1727" s="0" t="s">
        <v>3246</v>
      </c>
    </row>
    <row r="1728" customFormat="false" ht="12.75" hidden="false" customHeight="false" outlineLevel="0" collapsed="false">
      <c r="A1728" s="0" t="s">
        <v>4242</v>
      </c>
      <c r="B1728" s="0" t="s">
        <v>3288</v>
      </c>
    </row>
    <row r="1729" customFormat="false" ht="12.75" hidden="false" customHeight="false" outlineLevel="0" collapsed="false">
      <c r="A1729" s="0" t="s">
        <v>4243</v>
      </c>
      <c r="B1729" s="0" t="s">
        <v>3393</v>
      </c>
    </row>
    <row r="1730" customFormat="false" ht="12.75" hidden="false" customHeight="false" outlineLevel="0" collapsed="false">
      <c r="A1730" s="0" t="s">
        <v>4244</v>
      </c>
      <c r="B1730" s="0" t="s">
        <v>3210</v>
      </c>
    </row>
    <row r="1731" customFormat="false" ht="12.75" hidden="false" customHeight="false" outlineLevel="0" collapsed="false">
      <c r="A1731" s="0" t="s">
        <v>4245</v>
      </c>
      <c r="B1731" s="0" t="s">
        <v>3226</v>
      </c>
    </row>
    <row r="1732" customFormat="false" ht="12.75" hidden="false" customHeight="false" outlineLevel="0" collapsed="false">
      <c r="A1732" s="0" t="s">
        <v>4246</v>
      </c>
      <c r="B1732" s="0" t="s">
        <v>3226</v>
      </c>
    </row>
    <row r="1733" customFormat="false" ht="12.75" hidden="false" customHeight="false" outlineLevel="0" collapsed="false">
      <c r="A1733" s="0" t="s">
        <v>4247</v>
      </c>
      <c r="B1733" s="0" t="s">
        <v>3321</v>
      </c>
    </row>
    <row r="1734" customFormat="false" ht="12.75" hidden="false" customHeight="false" outlineLevel="0" collapsed="false">
      <c r="A1734" s="0" t="s">
        <v>4248</v>
      </c>
      <c r="B1734" s="0" t="s">
        <v>3210</v>
      </c>
    </row>
    <row r="1735" customFormat="false" ht="12.75" hidden="false" customHeight="false" outlineLevel="0" collapsed="false">
      <c r="A1735" s="0" t="s">
        <v>4249</v>
      </c>
      <c r="B1735" s="0" t="s">
        <v>3273</v>
      </c>
    </row>
    <row r="1736" customFormat="false" ht="12.75" hidden="false" customHeight="false" outlineLevel="0" collapsed="false">
      <c r="A1736" s="0" t="s">
        <v>4250</v>
      </c>
      <c r="B1736" s="0" t="s">
        <v>3214</v>
      </c>
    </row>
    <row r="1737" customFormat="false" ht="12.75" hidden="false" customHeight="false" outlineLevel="0" collapsed="false">
      <c r="A1737" s="0" t="s">
        <v>4250</v>
      </c>
      <c r="B1737" s="0" t="s">
        <v>3262</v>
      </c>
    </row>
    <row r="1738" customFormat="false" ht="12.75" hidden="false" customHeight="false" outlineLevel="0" collapsed="false">
      <c r="A1738" s="0" t="s">
        <v>4250</v>
      </c>
      <c r="B1738" s="0" t="s">
        <v>3215</v>
      </c>
    </row>
    <row r="1739" customFormat="false" ht="12.75" hidden="false" customHeight="false" outlineLevel="0" collapsed="false">
      <c r="A1739" s="0" t="s">
        <v>4250</v>
      </c>
      <c r="B1739" s="0" t="s">
        <v>3233</v>
      </c>
    </row>
    <row r="1740" customFormat="false" ht="12.75" hidden="false" customHeight="false" outlineLevel="0" collapsed="false">
      <c r="A1740" s="0" t="s">
        <v>4250</v>
      </c>
      <c r="B1740" s="0" t="s">
        <v>3519</v>
      </c>
    </row>
    <row r="1741" customFormat="false" ht="12.75" hidden="false" customHeight="false" outlineLevel="0" collapsed="false">
      <c r="A1741" s="0" t="s">
        <v>4251</v>
      </c>
      <c r="B1741" s="0" t="s">
        <v>3246</v>
      </c>
    </row>
    <row r="1742" customFormat="false" ht="12.75" hidden="false" customHeight="false" outlineLevel="0" collapsed="false">
      <c r="A1742" s="0" t="s">
        <v>4252</v>
      </c>
      <c r="B1742" s="0" t="s">
        <v>3246</v>
      </c>
    </row>
    <row r="1743" customFormat="false" ht="12.75" hidden="false" customHeight="false" outlineLevel="0" collapsed="false">
      <c r="A1743" s="0" t="s">
        <v>4253</v>
      </c>
      <c r="B1743" s="0" t="s">
        <v>3324</v>
      </c>
    </row>
    <row r="1744" customFormat="false" ht="12.75" hidden="false" customHeight="false" outlineLevel="0" collapsed="false">
      <c r="A1744" s="0" t="s">
        <v>4253</v>
      </c>
      <c r="B1744" s="0" t="s">
        <v>3288</v>
      </c>
    </row>
    <row r="1745" customFormat="false" ht="12.75" hidden="false" customHeight="false" outlineLevel="0" collapsed="false">
      <c r="A1745" s="0" t="s">
        <v>4253</v>
      </c>
      <c r="B1745" s="0" t="s">
        <v>3220</v>
      </c>
    </row>
    <row r="1746" customFormat="false" ht="12.75" hidden="false" customHeight="false" outlineLevel="0" collapsed="false">
      <c r="A1746" s="0" t="s">
        <v>4253</v>
      </c>
      <c r="B1746" s="0" t="s">
        <v>3216</v>
      </c>
    </row>
    <row r="1747" customFormat="false" ht="12.75" hidden="false" customHeight="false" outlineLevel="0" collapsed="false">
      <c r="A1747" s="0" t="s">
        <v>4253</v>
      </c>
      <c r="B1747" s="0" t="s">
        <v>3237</v>
      </c>
    </row>
    <row r="1748" customFormat="false" ht="12.75" hidden="false" customHeight="false" outlineLevel="0" collapsed="false">
      <c r="A1748" s="0" t="s">
        <v>4253</v>
      </c>
      <c r="B1748" s="0" t="s">
        <v>3272</v>
      </c>
    </row>
    <row r="1749" customFormat="false" ht="12.75" hidden="false" customHeight="false" outlineLevel="0" collapsed="false">
      <c r="A1749" s="0" t="s">
        <v>4254</v>
      </c>
      <c r="B1749" s="0" t="s">
        <v>3220</v>
      </c>
    </row>
    <row r="1750" customFormat="false" ht="12.75" hidden="false" customHeight="false" outlineLevel="0" collapsed="false">
      <c r="A1750" s="0" t="s">
        <v>4255</v>
      </c>
      <c r="B1750" s="0" t="s">
        <v>3239</v>
      </c>
    </row>
    <row r="1751" customFormat="false" ht="12.75" hidden="false" customHeight="false" outlineLevel="0" collapsed="false">
      <c r="A1751" s="0" t="s">
        <v>4256</v>
      </c>
      <c r="B1751" s="0" t="s">
        <v>3324</v>
      </c>
    </row>
    <row r="1752" customFormat="false" ht="12.75" hidden="false" customHeight="false" outlineLevel="0" collapsed="false">
      <c r="A1752" s="0" t="s">
        <v>4256</v>
      </c>
      <c r="B1752" s="0" t="s">
        <v>3296</v>
      </c>
    </row>
    <row r="1753" customFormat="false" ht="12.75" hidden="false" customHeight="false" outlineLevel="0" collapsed="false">
      <c r="A1753" s="0" t="s">
        <v>4256</v>
      </c>
      <c r="B1753" s="0" t="s">
        <v>3235</v>
      </c>
    </row>
    <row r="1754" customFormat="false" ht="12.75" hidden="false" customHeight="false" outlineLevel="0" collapsed="false">
      <c r="A1754" s="0" t="s">
        <v>4256</v>
      </c>
      <c r="B1754" s="0" t="s">
        <v>3288</v>
      </c>
    </row>
    <row r="1755" customFormat="false" ht="12.75" hidden="false" customHeight="false" outlineLevel="0" collapsed="false">
      <c r="A1755" s="0" t="s">
        <v>4256</v>
      </c>
      <c r="B1755" s="0" t="s">
        <v>3214</v>
      </c>
    </row>
    <row r="1756" customFormat="false" ht="12.75" hidden="false" customHeight="false" outlineLevel="0" collapsed="false">
      <c r="A1756" s="0" t="s">
        <v>4256</v>
      </c>
      <c r="B1756" s="0" t="s">
        <v>3212</v>
      </c>
    </row>
    <row r="1757" customFormat="false" ht="12.75" hidden="false" customHeight="false" outlineLevel="0" collapsed="false">
      <c r="A1757" s="0" t="s">
        <v>4256</v>
      </c>
      <c r="B1757" s="0" t="s">
        <v>3220</v>
      </c>
    </row>
    <row r="1758" customFormat="false" ht="12.75" hidden="false" customHeight="false" outlineLevel="0" collapsed="false">
      <c r="A1758" s="0" t="s">
        <v>4256</v>
      </c>
      <c r="B1758" s="0" t="s">
        <v>3221</v>
      </c>
    </row>
    <row r="1759" customFormat="false" ht="12.75" hidden="false" customHeight="false" outlineLevel="0" collapsed="false">
      <c r="A1759" s="0" t="s">
        <v>4256</v>
      </c>
      <c r="B1759" s="0" t="s">
        <v>3215</v>
      </c>
    </row>
    <row r="1760" customFormat="false" ht="12.75" hidden="false" customHeight="false" outlineLevel="0" collapsed="false">
      <c r="A1760" s="0" t="s">
        <v>4256</v>
      </c>
      <c r="B1760" s="0" t="s">
        <v>3208</v>
      </c>
    </row>
    <row r="1761" customFormat="false" ht="12.75" hidden="false" customHeight="false" outlineLevel="0" collapsed="false">
      <c r="A1761" s="0" t="s">
        <v>4256</v>
      </c>
      <c r="B1761" s="0" t="s">
        <v>3216</v>
      </c>
    </row>
    <row r="1762" customFormat="false" ht="12.75" hidden="false" customHeight="false" outlineLevel="0" collapsed="false">
      <c r="A1762" s="0" t="s">
        <v>4256</v>
      </c>
      <c r="B1762" s="0" t="s">
        <v>3222</v>
      </c>
    </row>
    <row r="1763" customFormat="false" ht="12.75" hidden="false" customHeight="false" outlineLevel="0" collapsed="false">
      <c r="A1763" s="0" t="s">
        <v>4256</v>
      </c>
      <c r="B1763" s="0" t="s">
        <v>3370</v>
      </c>
    </row>
    <row r="1764" customFormat="false" ht="12.75" hidden="false" customHeight="false" outlineLevel="0" collapsed="false">
      <c r="A1764" s="0" t="s">
        <v>4256</v>
      </c>
      <c r="B1764" s="0" t="s">
        <v>3237</v>
      </c>
    </row>
    <row r="1765" customFormat="false" ht="12.75" hidden="false" customHeight="false" outlineLevel="0" collapsed="false">
      <c r="A1765" s="0" t="s">
        <v>4256</v>
      </c>
      <c r="B1765" s="0" t="s">
        <v>3224</v>
      </c>
    </row>
    <row r="1766" customFormat="false" ht="12.75" hidden="false" customHeight="false" outlineLevel="0" collapsed="false">
      <c r="A1766" s="0" t="s">
        <v>4256</v>
      </c>
      <c r="B1766" s="0" t="s">
        <v>3242</v>
      </c>
    </row>
    <row r="1767" customFormat="false" ht="12.75" hidden="false" customHeight="false" outlineLevel="0" collapsed="false">
      <c r="A1767" s="0" t="s">
        <v>4256</v>
      </c>
      <c r="B1767" s="0" t="s">
        <v>3225</v>
      </c>
    </row>
    <row r="1768" customFormat="false" ht="12.75" hidden="false" customHeight="false" outlineLevel="0" collapsed="false">
      <c r="A1768" s="0" t="s">
        <v>4256</v>
      </c>
      <c r="B1768" s="0" t="s">
        <v>3272</v>
      </c>
    </row>
    <row r="1769" customFormat="false" ht="12.75" hidden="false" customHeight="false" outlineLevel="0" collapsed="false">
      <c r="A1769" s="0" t="s">
        <v>4256</v>
      </c>
      <c r="B1769" s="0" t="s">
        <v>3273</v>
      </c>
    </row>
    <row r="1770" customFormat="false" ht="12.75" hidden="false" customHeight="false" outlineLevel="0" collapsed="false">
      <c r="A1770" s="0" t="s">
        <v>4256</v>
      </c>
      <c r="B1770" s="0" t="s">
        <v>3210</v>
      </c>
    </row>
    <row r="1771" customFormat="false" ht="12.75" hidden="false" customHeight="false" outlineLevel="0" collapsed="false">
      <c r="A1771" s="0" t="s">
        <v>4257</v>
      </c>
      <c r="B1771" s="0" t="s">
        <v>3215</v>
      </c>
    </row>
    <row r="1772" customFormat="false" ht="12.75" hidden="false" customHeight="false" outlineLevel="0" collapsed="false">
      <c r="A1772" s="0" t="s">
        <v>4258</v>
      </c>
      <c r="B1772" s="0" t="s">
        <v>3214</v>
      </c>
    </row>
    <row r="1773" customFormat="false" ht="12.75" hidden="false" customHeight="false" outlineLevel="0" collapsed="false">
      <c r="A1773" s="0" t="s">
        <v>4259</v>
      </c>
      <c r="B1773" s="0" t="s">
        <v>3233</v>
      </c>
    </row>
    <row r="1774" customFormat="false" ht="12.75" hidden="false" customHeight="false" outlineLevel="0" collapsed="false">
      <c r="A1774" s="0" t="s">
        <v>4260</v>
      </c>
      <c r="B1774" s="0" t="s">
        <v>3225</v>
      </c>
    </row>
    <row r="1775" customFormat="false" ht="12.75" hidden="false" customHeight="false" outlineLevel="0" collapsed="false">
      <c r="A1775" s="0" t="s">
        <v>4261</v>
      </c>
      <c r="B1775" s="0" t="s">
        <v>3217</v>
      </c>
    </row>
    <row r="1776" customFormat="false" ht="12.75" hidden="false" customHeight="false" outlineLevel="0" collapsed="false">
      <c r="A1776" s="0" t="s">
        <v>4262</v>
      </c>
      <c r="B1776" s="0" t="s">
        <v>3331</v>
      </c>
    </row>
    <row r="1777" customFormat="false" ht="12.75" hidden="false" customHeight="false" outlineLevel="0" collapsed="false">
      <c r="A1777" s="0" t="s">
        <v>4263</v>
      </c>
      <c r="B1777" s="0" t="s">
        <v>3210</v>
      </c>
    </row>
    <row r="1778" customFormat="false" ht="12.75" hidden="false" customHeight="false" outlineLevel="0" collapsed="false">
      <c r="A1778" s="0" t="s">
        <v>4264</v>
      </c>
      <c r="B1778" s="0" t="s">
        <v>3210</v>
      </c>
    </row>
    <row r="1779" customFormat="false" ht="12.75" hidden="false" customHeight="false" outlineLevel="0" collapsed="false">
      <c r="A1779" s="0" t="s">
        <v>4265</v>
      </c>
      <c r="B1779" s="0" t="s">
        <v>3235</v>
      </c>
    </row>
    <row r="1780" customFormat="false" ht="12.75" hidden="false" customHeight="false" outlineLevel="0" collapsed="false">
      <c r="A1780" s="0" t="s">
        <v>4266</v>
      </c>
      <c r="B1780" s="0" t="s">
        <v>3246</v>
      </c>
    </row>
    <row r="1781" customFormat="false" ht="12.75" hidden="false" customHeight="false" outlineLevel="0" collapsed="false">
      <c r="A1781" s="0" t="s">
        <v>4267</v>
      </c>
      <c r="B1781" s="0" t="s">
        <v>3228</v>
      </c>
    </row>
    <row r="1782" customFormat="false" ht="12.75" hidden="false" customHeight="false" outlineLevel="0" collapsed="false">
      <c r="A1782" s="0" t="s">
        <v>4268</v>
      </c>
      <c r="B1782" s="0" t="s">
        <v>3228</v>
      </c>
    </row>
    <row r="1783" customFormat="false" ht="12.75" hidden="false" customHeight="false" outlineLevel="0" collapsed="false">
      <c r="A1783" s="0" t="s">
        <v>4269</v>
      </c>
      <c r="B1783" s="0" t="s">
        <v>3324</v>
      </c>
    </row>
    <row r="1784" customFormat="false" ht="12.75" hidden="false" customHeight="false" outlineLevel="0" collapsed="false">
      <c r="A1784" s="0" t="s">
        <v>4270</v>
      </c>
      <c r="B1784" s="0" t="s">
        <v>3285</v>
      </c>
    </row>
    <row r="1785" customFormat="false" ht="12.75" hidden="false" customHeight="false" outlineLevel="0" collapsed="false">
      <c r="A1785" s="0" t="s">
        <v>4271</v>
      </c>
      <c r="B1785" s="0" t="s">
        <v>3216</v>
      </c>
    </row>
    <row r="1786" customFormat="false" ht="12.75" hidden="false" customHeight="false" outlineLevel="0" collapsed="false">
      <c r="A1786" s="0" t="s">
        <v>4272</v>
      </c>
      <c r="B1786" s="0" t="s">
        <v>3239</v>
      </c>
    </row>
    <row r="1787" customFormat="false" ht="12.75" hidden="false" customHeight="false" outlineLevel="0" collapsed="false">
      <c r="A1787" s="0" t="s">
        <v>4273</v>
      </c>
      <c r="B1787" s="0" t="s">
        <v>3228</v>
      </c>
    </row>
    <row r="1788" customFormat="false" ht="12.75" hidden="false" customHeight="false" outlineLevel="0" collapsed="false">
      <c r="A1788" s="0" t="s">
        <v>4274</v>
      </c>
      <c r="B1788" s="0" t="s">
        <v>3324</v>
      </c>
    </row>
    <row r="1789" customFormat="false" ht="12.75" hidden="false" customHeight="false" outlineLevel="0" collapsed="false">
      <c r="A1789" s="0" t="s">
        <v>4274</v>
      </c>
      <c r="B1789" s="0" t="s">
        <v>3296</v>
      </c>
    </row>
    <row r="1790" customFormat="false" ht="12.75" hidden="false" customHeight="false" outlineLevel="0" collapsed="false">
      <c r="A1790" s="0" t="s">
        <v>4274</v>
      </c>
      <c r="B1790" s="0" t="s">
        <v>3235</v>
      </c>
    </row>
    <row r="1791" customFormat="false" ht="12.75" hidden="false" customHeight="false" outlineLevel="0" collapsed="false">
      <c r="A1791" s="0" t="s">
        <v>4274</v>
      </c>
      <c r="B1791" s="0" t="s">
        <v>3288</v>
      </c>
    </row>
    <row r="1792" customFormat="false" ht="12.75" hidden="false" customHeight="false" outlineLevel="0" collapsed="false">
      <c r="A1792" s="0" t="s">
        <v>4274</v>
      </c>
      <c r="B1792" s="0" t="s">
        <v>3214</v>
      </c>
    </row>
    <row r="1793" customFormat="false" ht="12.75" hidden="false" customHeight="false" outlineLevel="0" collapsed="false">
      <c r="A1793" s="0" t="s">
        <v>4274</v>
      </c>
      <c r="B1793" s="0" t="s">
        <v>3220</v>
      </c>
    </row>
    <row r="1794" customFormat="false" ht="12.75" hidden="false" customHeight="false" outlineLevel="0" collapsed="false">
      <c r="A1794" s="0" t="s">
        <v>4274</v>
      </c>
      <c r="B1794" s="0" t="s">
        <v>3221</v>
      </c>
    </row>
    <row r="1795" customFormat="false" ht="12.75" hidden="false" customHeight="false" outlineLevel="0" collapsed="false">
      <c r="A1795" s="0" t="s">
        <v>4274</v>
      </c>
      <c r="B1795" s="0" t="s">
        <v>3262</v>
      </c>
    </row>
    <row r="1796" customFormat="false" ht="12.75" hidden="false" customHeight="false" outlineLevel="0" collapsed="false">
      <c r="A1796" s="0" t="s">
        <v>4274</v>
      </c>
      <c r="B1796" s="0" t="s">
        <v>3215</v>
      </c>
    </row>
    <row r="1797" customFormat="false" ht="12.75" hidden="false" customHeight="false" outlineLevel="0" collapsed="false">
      <c r="A1797" s="0" t="s">
        <v>4274</v>
      </c>
      <c r="B1797" s="0" t="s">
        <v>3216</v>
      </c>
    </row>
    <row r="1798" customFormat="false" ht="12.75" hidden="false" customHeight="false" outlineLevel="0" collapsed="false">
      <c r="A1798" s="0" t="s">
        <v>4274</v>
      </c>
      <c r="B1798" s="0" t="s">
        <v>3222</v>
      </c>
    </row>
    <row r="1799" customFormat="false" ht="12.75" hidden="false" customHeight="false" outlineLevel="0" collapsed="false">
      <c r="A1799" s="0" t="s">
        <v>4274</v>
      </c>
      <c r="B1799" s="0" t="s">
        <v>3225</v>
      </c>
    </row>
    <row r="1800" customFormat="false" ht="12.75" hidden="false" customHeight="false" outlineLevel="0" collapsed="false">
      <c r="A1800" s="0" t="s">
        <v>4274</v>
      </c>
      <c r="B1800" s="0" t="s">
        <v>3331</v>
      </c>
    </row>
    <row r="1801" customFormat="false" ht="12.75" hidden="false" customHeight="false" outlineLevel="0" collapsed="false">
      <c r="A1801" s="0" t="s">
        <v>4274</v>
      </c>
      <c r="B1801" s="0" t="s">
        <v>3206</v>
      </c>
    </row>
    <row r="1802" customFormat="false" ht="12.75" hidden="false" customHeight="false" outlineLevel="0" collapsed="false">
      <c r="A1802" s="0" t="s">
        <v>4274</v>
      </c>
      <c r="B1802" s="0" t="s">
        <v>3272</v>
      </c>
    </row>
    <row r="1803" customFormat="false" ht="12.75" hidden="false" customHeight="false" outlineLevel="0" collapsed="false">
      <c r="A1803" s="0" t="s">
        <v>4274</v>
      </c>
      <c r="B1803" s="0" t="s">
        <v>3273</v>
      </c>
    </row>
    <row r="1804" customFormat="false" ht="12.75" hidden="false" customHeight="false" outlineLevel="0" collapsed="false">
      <c r="A1804" s="0" t="s">
        <v>4274</v>
      </c>
      <c r="B1804" s="0" t="s">
        <v>3344</v>
      </c>
    </row>
    <row r="1805" customFormat="false" ht="12.75" hidden="false" customHeight="false" outlineLevel="0" collapsed="false">
      <c r="A1805" s="0" t="s">
        <v>4275</v>
      </c>
      <c r="B1805" s="0" t="s">
        <v>3239</v>
      </c>
    </row>
    <row r="1806" customFormat="false" ht="12.75" hidden="false" customHeight="false" outlineLevel="0" collapsed="false">
      <c r="A1806" s="0" t="s">
        <v>4276</v>
      </c>
      <c r="B1806" s="0" t="s">
        <v>3206</v>
      </c>
    </row>
    <row r="1807" customFormat="false" ht="12.75" hidden="false" customHeight="false" outlineLevel="0" collapsed="false">
      <c r="A1807" s="0" t="s">
        <v>4277</v>
      </c>
      <c r="B1807" s="0" t="s">
        <v>3246</v>
      </c>
    </row>
    <row r="1808" customFormat="false" ht="12.75" hidden="false" customHeight="false" outlineLevel="0" collapsed="false">
      <c r="A1808" s="0" t="s">
        <v>4277</v>
      </c>
      <c r="B1808" s="0" t="s">
        <v>3228</v>
      </c>
    </row>
    <row r="1809" customFormat="false" ht="12.75" hidden="false" customHeight="false" outlineLevel="0" collapsed="false">
      <c r="A1809" s="0" t="s">
        <v>4278</v>
      </c>
      <c r="B1809" s="0" t="s">
        <v>3324</v>
      </c>
    </row>
    <row r="1810" customFormat="false" ht="12.75" hidden="false" customHeight="false" outlineLevel="0" collapsed="false">
      <c r="A1810" s="0" t="s">
        <v>4278</v>
      </c>
      <c r="B1810" s="0" t="s">
        <v>3214</v>
      </c>
    </row>
    <row r="1811" customFormat="false" ht="12.75" hidden="false" customHeight="false" outlineLevel="0" collapsed="false">
      <c r="A1811" s="0" t="s">
        <v>4278</v>
      </c>
      <c r="B1811" s="0" t="s">
        <v>3220</v>
      </c>
    </row>
    <row r="1812" customFormat="false" ht="12.75" hidden="false" customHeight="false" outlineLevel="0" collapsed="false">
      <c r="A1812" s="0" t="s">
        <v>4278</v>
      </c>
      <c r="B1812" s="0" t="s">
        <v>3221</v>
      </c>
    </row>
    <row r="1813" customFormat="false" ht="12.75" hidden="false" customHeight="false" outlineLevel="0" collapsed="false">
      <c r="A1813" s="0" t="s">
        <v>4278</v>
      </c>
      <c r="B1813" s="0" t="s">
        <v>3262</v>
      </c>
    </row>
    <row r="1814" customFormat="false" ht="12.75" hidden="false" customHeight="false" outlineLevel="0" collapsed="false">
      <c r="A1814" s="0" t="s">
        <v>4278</v>
      </c>
      <c r="B1814" s="0" t="s">
        <v>3215</v>
      </c>
    </row>
    <row r="1815" customFormat="false" ht="12.75" hidden="false" customHeight="false" outlineLevel="0" collapsed="false">
      <c r="A1815" s="0" t="s">
        <v>4278</v>
      </c>
      <c r="B1815" s="0" t="s">
        <v>3233</v>
      </c>
    </row>
    <row r="1816" customFormat="false" ht="12.75" hidden="false" customHeight="false" outlineLevel="0" collapsed="false">
      <c r="A1816" s="0" t="s">
        <v>4278</v>
      </c>
      <c r="B1816" s="0" t="s">
        <v>3222</v>
      </c>
    </row>
    <row r="1817" customFormat="false" ht="12.75" hidden="false" customHeight="false" outlineLevel="0" collapsed="false">
      <c r="A1817" s="0" t="s">
        <v>4278</v>
      </c>
      <c r="B1817" s="0" t="s">
        <v>3217</v>
      </c>
    </row>
    <row r="1818" customFormat="false" ht="12.75" hidden="false" customHeight="false" outlineLevel="0" collapsed="false">
      <c r="A1818" s="0" t="s">
        <v>4278</v>
      </c>
      <c r="B1818" s="0" t="s">
        <v>3321</v>
      </c>
    </row>
    <row r="1819" customFormat="false" ht="12.75" hidden="false" customHeight="false" outlineLevel="0" collapsed="false">
      <c r="A1819" s="0" t="s">
        <v>4278</v>
      </c>
      <c r="B1819" s="0" t="s">
        <v>3272</v>
      </c>
    </row>
    <row r="1820" customFormat="false" ht="12.75" hidden="false" customHeight="false" outlineLevel="0" collapsed="false">
      <c r="A1820" s="0" t="s">
        <v>4278</v>
      </c>
      <c r="B1820" s="0" t="s">
        <v>3344</v>
      </c>
    </row>
    <row r="1821" customFormat="false" ht="12.75" hidden="false" customHeight="false" outlineLevel="0" collapsed="false">
      <c r="A1821" s="0" t="s">
        <v>4279</v>
      </c>
      <c r="B1821" s="0" t="s">
        <v>3235</v>
      </c>
    </row>
    <row r="1822" customFormat="false" ht="12.75" hidden="false" customHeight="false" outlineLevel="0" collapsed="false">
      <c r="A1822" s="0" t="s">
        <v>4279</v>
      </c>
      <c r="B1822" s="0" t="s">
        <v>3221</v>
      </c>
    </row>
    <row r="1823" customFormat="false" ht="12.75" hidden="false" customHeight="false" outlineLevel="0" collapsed="false">
      <c r="A1823" s="0" t="s">
        <v>4279</v>
      </c>
      <c r="B1823" s="0" t="s">
        <v>3215</v>
      </c>
    </row>
    <row r="1824" customFormat="false" ht="12.75" hidden="false" customHeight="false" outlineLevel="0" collapsed="false">
      <c r="A1824" s="0" t="s">
        <v>4279</v>
      </c>
      <c r="B1824" s="0" t="s">
        <v>3233</v>
      </c>
    </row>
    <row r="1825" customFormat="false" ht="12.75" hidden="false" customHeight="false" outlineLevel="0" collapsed="false">
      <c r="A1825" s="0" t="s">
        <v>4279</v>
      </c>
      <c r="B1825" s="0" t="s">
        <v>3237</v>
      </c>
    </row>
    <row r="1826" customFormat="false" ht="12.75" hidden="false" customHeight="false" outlineLevel="0" collapsed="false">
      <c r="A1826" s="0" t="s">
        <v>4279</v>
      </c>
      <c r="B1826" s="0" t="s">
        <v>3273</v>
      </c>
    </row>
    <row r="1827" customFormat="false" ht="12.75" hidden="false" customHeight="false" outlineLevel="0" collapsed="false">
      <c r="A1827" s="0" t="s">
        <v>4280</v>
      </c>
      <c r="B1827" s="0" t="s">
        <v>3210</v>
      </c>
    </row>
    <row r="1828" customFormat="false" ht="12.75" hidden="false" customHeight="false" outlineLevel="0" collapsed="false">
      <c r="A1828" s="0" t="s">
        <v>4281</v>
      </c>
      <c r="B1828" s="0" t="s">
        <v>3220</v>
      </c>
    </row>
    <row r="1829" customFormat="false" ht="12.75" hidden="false" customHeight="false" outlineLevel="0" collapsed="false">
      <c r="A1829" s="0" t="s">
        <v>4281</v>
      </c>
      <c r="B1829" s="0" t="s">
        <v>3215</v>
      </c>
    </row>
    <row r="1830" customFormat="false" ht="12.75" hidden="false" customHeight="false" outlineLevel="0" collapsed="false">
      <c r="A1830" s="0" t="s">
        <v>4281</v>
      </c>
      <c r="B1830" s="0" t="s">
        <v>3246</v>
      </c>
    </row>
    <row r="1831" customFormat="false" ht="12.75" hidden="false" customHeight="false" outlineLevel="0" collapsed="false">
      <c r="A1831" s="0" t="s">
        <v>4281</v>
      </c>
      <c r="B1831" s="0" t="s">
        <v>3273</v>
      </c>
    </row>
    <row r="1832" customFormat="false" ht="12.75" hidden="false" customHeight="false" outlineLevel="0" collapsed="false">
      <c r="A1832" s="0" t="s">
        <v>4281</v>
      </c>
      <c r="B1832" s="0" t="s">
        <v>3227</v>
      </c>
    </row>
    <row r="1833" customFormat="false" ht="12.75" hidden="false" customHeight="false" outlineLevel="0" collapsed="false">
      <c r="A1833" s="0" t="s">
        <v>4281</v>
      </c>
      <c r="B1833" s="0" t="s">
        <v>3344</v>
      </c>
    </row>
    <row r="1834" customFormat="false" ht="12.75" hidden="false" customHeight="false" outlineLevel="0" collapsed="false">
      <c r="A1834" s="0" t="s">
        <v>4282</v>
      </c>
      <c r="B1834" s="0" t="s">
        <v>3220</v>
      </c>
    </row>
    <row r="1835" customFormat="false" ht="12.75" hidden="false" customHeight="false" outlineLevel="0" collapsed="false">
      <c r="A1835" s="0" t="s">
        <v>4283</v>
      </c>
      <c r="B1835" s="0" t="s">
        <v>3273</v>
      </c>
    </row>
    <row r="1836" customFormat="false" ht="12.75" hidden="false" customHeight="false" outlineLevel="0" collapsed="false">
      <c r="A1836" s="0" t="s">
        <v>4284</v>
      </c>
      <c r="B1836" s="0" t="s">
        <v>3249</v>
      </c>
    </row>
    <row r="1837" customFormat="false" ht="12.75" hidden="false" customHeight="false" outlineLevel="0" collapsed="false">
      <c r="A1837" s="0" t="s">
        <v>4285</v>
      </c>
      <c r="B1837" s="0" t="s">
        <v>3210</v>
      </c>
    </row>
    <row r="1838" customFormat="false" ht="12.75" hidden="false" customHeight="false" outlineLevel="0" collapsed="false">
      <c r="A1838" s="0" t="s">
        <v>4286</v>
      </c>
      <c r="B1838" s="0" t="s">
        <v>3984</v>
      </c>
    </row>
    <row r="1839" customFormat="false" ht="12.75" hidden="false" customHeight="false" outlineLevel="0" collapsed="false">
      <c r="A1839" s="0" t="s">
        <v>4287</v>
      </c>
      <c r="B1839" s="0" t="s">
        <v>3272</v>
      </c>
    </row>
    <row r="1840" customFormat="false" ht="12.75" hidden="false" customHeight="false" outlineLevel="0" collapsed="false">
      <c r="A1840" s="0" t="s">
        <v>4288</v>
      </c>
      <c r="B1840" s="0" t="s">
        <v>3273</v>
      </c>
    </row>
    <row r="1841" customFormat="false" ht="12.75" hidden="false" customHeight="false" outlineLevel="0" collapsed="false">
      <c r="A1841" s="0" t="s">
        <v>4289</v>
      </c>
      <c r="B1841" s="0" t="s">
        <v>3217</v>
      </c>
    </row>
    <row r="1842" customFormat="false" ht="12.75" hidden="false" customHeight="false" outlineLevel="0" collapsed="false">
      <c r="A1842" s="0" t="s">
        <v>4290</v>
      </c>
      <c r="B1842" s="0" t="s">
        <v>3217</v>
      </c>
    </row>
    <row r="1843" customFormat="false" ht="12.75" hidden="false" customHeight="false" outlineLevel="0" collapsed="false">
      <c r="A1843" s="0" t="s">
        <v>4291</v>
      </c>
      <c r="B1843" s="0" t="s">
        <v>3370</v>
      </c>
    </row>
    <row r="1844" customFormat="false" ht="12.75" hidden="false" customHeight="false" outlineLevel="0" collapsed="false">
      <c r="A1844" s="0" t="s">
        <v>4292</v>
      </c>
      <c r="B1844" s="0" t="s">
        <v>3321</v>
      </c>
    </row>
    <row r="1845" customFormat="false" ht="12.75" hidden="false" customHeight="false" outlineLevel="0" collapsed="false">
      <c r="A1845" s="0" t="s">
        <v>4293</v>
      </c>
      <c r="B1845" s="0" t="s">
        <v>3206</v>
      </c>
    </row>
    <row r="1846" customFormat="false" ht="12.75" hidden="false" customHeight="false" outlineLevel="0" collapsed="false">
      <c r="A1846" s="0" t="s">
        <v>4294</v>
      </c>
      <c r="B1846" s="0" t="s">
        <v>3215</v>
      </c>
    </row>
    <row r="1847" customFormat="false" ht="12.75" hidden="false" customHeight="false" outlineLevel="0" collapsed="false">
      <c r="A1847" s="0" t="s">
        <v>4295</v>
      </c>
      <c r="B1847" s="0" t="s">
        <v>3215</v>
      </c>
    </row>
    <row r="1848" customFormat="false" ht="12.75" hidden="false" customHeight="false" outlineLevel="0" collapsed="false">
      <c r="A1848" s="0" t="s">
        <v>4296</v>
      </c>
      <c r="B1848" s="0" t="s">
        <v>3273</v>
      </c>
    </row>
    <row r="1849" customFormat="false" ht="12.75" hidden="false" customHeight="false" outlineLevel="0" collapsed="false">
      <c r="A1849" s="0" t="s">
        <v>4297</v>
      </c>
      <c r="B1849" s="0" t="s">
        <v>3217</v>
      </c>
    </row>
    <row r="1850" customFormat="false" ht="12.75" hidden="false" customHeight="false" outlineLevel="0" collapsed="false">
      <c r="A1850" s="0" t="s">
        <v>4298</v>
      </c>
      <c r="B1850" s="0" t="s">
        <v>3216</v>
      </c>
    </row>
    <row r="1851" customFormat="false" ht="12.75" hidden="false" customHeight="false" outlineLevel="0" collapsed="false">
      <c r="A1851" s="0" t="s">
        <v>4299</v>
      </c>
      <c r="B1851" s="0" t="s">
        <v>3220</v>
      </c>
    </row>
    <row r="1852" customFormat="false" ht="12.75" hidden="false" customHeight="false" outlineLevel="0" collapsed="false">
      <c r="A1852" s="0" t="s">
        <v>4300</v>
      </c>
      <c r="B1852" s="0" t="s">
        <v>3237</v>
      </c>
    </row>
    <row r="1853" customFormat="false" ht="12.75" hidden="false" customHeight="false" outlineLevel="0" collapsed="false">
      <c r="A1853" s="0" t="s">
        <v>4300</v>
      </c>
      <c r="B1853" s="0" t="s">
        <v>3344</v>
      </c>
    </row>
    <row r="1854" customFormat="false" ht="12.75" hidden="false" customHeight="false" outlineLevel="0" collapsed="false">
      <c r="A1854" s="0" t="s">
        <v>4301</v>
      </c>
      <c r="B1854" s="0" t="s">
        <v>3288</v>
      </c>
    </row>
    <row r="1855" customFormat="false" ht="12.75" hidden="false" customHeight="false" outlineLevel="0" collapsed="false">
      <c r="A1855" s="0" t="s">
        <v>4302</v>
      </c>
      <c r="B1855" s="0" t="s">
        <v>3220</v>
      </c>
    </row>
    <row r="1856" customFormat="false" ht="12.75" hidden="false" customHeight="false" outlineLevel="0" collapsed="false">
      <c r="A1856" s="0" t="s">
        <v>4302</v>
      </c>
      <c r="B1856" s="0" t="s">
        <v>3223</v>
      </c>
    </row>
    <row r="1857" customFormat="false" ht="12.75" hidden="false" customHeight="false" outlineLevel="0" collapsed="false">
      <c r="A1857" s="0" t="s">
        <v>4303</v>
      </c>
      <c r="B1857" s="0" t="s">
        <v>3288</v>
      </c>
    </row>
    <row r="1858" customFormat="false" ht="12.75" hidden="false" customHeight="false" outlineLevel="0" collapsed="false">
      <c r="A1858" s="0" t="s">
        <v>4303</v>
      </c>
      <c r="B1858" s="0" t="s">
        <v>3223</v>
      </c>
    </row>
    <row r="1859" customFormat="false" ht="12.75" hidden="false" customHeight="false" outlineLevel="0" collapsed="false">
      <c r="A1859" s="0" t="s">
        <v>4303</v>
      </c>
      <c r="B1859" s="0" t="s">
        <v>3217</v>
      </c>
    </row>
    <row r="1860" customFormat="false" ht="12.75" hidden="false" customHeight="false" outlineLevel="0" collapsed="false">
      <c r="A1860" s="0" t="s">
        <v>4304</v>
      </c>
      <c r="B1860" s="0" t="s">
        <v>3226</v>
      </c>
    </row>
    <row r="1861" customFormat="false" ht="12.75" hidden="false" customHeight="false" outlineLevel="0" collapsed="false">
      <c r="A1861" s="0" t="s">
        <v>4305</v>
      </c>
      <c r="B1861" s="0" t="s">
        <v>3223</v>
      </c>
    </row>
    <row r="1862" customFormat="false" ht="12.75" hidden="false" customHeight="false" outlineLevel="0" collapsed="false">
      <c r="A1862" s="0" t="s">
        <v>4306</v>
      </c>
      <c r="B1862" s="0" t="s">
        <v>3393</v>
      </c>
    </row>
    <row r="1863" customFormat="false" ht="12.75" hidden="false" customHeight="false" outlineLevel="0" collapsed="false">
      <c r="A1863" s="0" t="s">
        <v>4307</v>
      </c>
      <c r="B1863" s="0" t="s">
        <v>3220</v>
      </c>
    </row>
    <row r="1864" customFormat="false" ht="12.75" hidden="false" customHeight="false" outlineLevel="0" collapsed="false">
      <c r="A1864" s="0" t="s">
        <v>4307</v>
      </c>
      <c r="B1864" s="0" t="s">
        <v>3215</v>
      </c>
    </row>
    <row r="1865" customFormat="false" ht="12.75" hidden="false" customHeight="false" outlineLevel="0" collapsed="false">
      <c r="A1865" s="0" t="s">
        <v>4307</v>
      </c>
      <c r="B1865" s="0" t="s">
        <v>3223</v>
      </c>
    </row>
    <row r="1866" customFormat="false" ht="12.75" hidden="false" customHeight="false" outlineLevel="0" collapsed="false">
      <c r="A1866" s="0" t="s">
        <v>4308</v>
      </c>
      <c r="B1866" s="0" t="s">
        <v>3273</v>
      </c>
    </row>
    <row r="1867" customFormat="false" ht="12.75" hidden="false" customHeight="false" outlineLevel="0" collapsed="false">
      <c r="A1867" s="0" t="s">
        <v>4309</v>
      </c>
      <c r="B1867" s="0" t="s">
        <v>3233</v>
      </c>
    </row>
    <row r="1868" customFormat="false" ht="12.75" hidden="false" customHeight="false" outlineLevel="0" collapsed="false">
      <c r="A1868" s="0" t="s">
        <v>4310</v>
      </c>
      <c r="B1868" s="0" t="s">
        <v>3272</v>
      </c>
    </row>
    <row r="1869" customFormat="false" ht="12.75" hidden="false" customHeight="false" outlineLevel="0" collapsed="false">
      <c r="A1869" s="0" t="s">
        <v>4311</v>
      </c>
      <c r="B1869" s="0" t="s">
        <v>3273</v>
      </c>
    </row>
    <row r="1870" customFormat="false" ht="12.75" hidden="false" customHeight="false" outlineLevel="0" collapsed="false">
      <c r="A1870" s="0" t="s">
        <v>4312</v>
      </c>
      <c r="B1870" s="0" t="s">
        <v>3272</v>
      </c>
    </row>
    <row r="1871" customFormat="false" ht="12.75" hidden="false" customHeight="false" outlineLevel="0" collapsed="false">
      <c r="A1871" s="0" t="s">
        <v>4313</v>
      </c>
      <c r="B1871" s="0" t="s">
        <v>3262</v>
      </c>
    </row>
    <row r="1872" customFormat="false" ht="12.75" hidden="false" customHeight="false" outlineLevel="0" collapsed="false">
      <c r="A1872" s="0" t="s">
        <v>4313</v>
      </c>
      <c r="B1872" s="0" t="s">
        <v>3224</v>
      </c>
    </row>
    <row r="1873" customFormat="false" ht="12.75" hidden="false" customHeight="false" outlineLevel="0" collapsed="false">
      <c r="A1873" s="0" t="s">
        <v>4313</v>
      </c>
      <c r="B1873" s="0" t="s">
        <v>3321</v>
      </c>
    </row>
    <row r="1874" customFormat="false" ht="12.75" hidden="false" customHeight="false" outlineLevel="0" collapsed="false">
      <c r="A1874" s="0" t="s">
        <v>4314</v>
      </c>
      <c r="B1874" s="0" t="s">
        <v>3262</v>
      </c>
    </row>
    <row r="1875" customFormat="false" ht="12.75" hidden="false" customHeight="false" outlineLevel="0" collapsed="false">
      <c r="A1875" s="0" t="s">
        <v>4314</v>
      </c>
      <c r="B1875" s="0" t="s">
        <v>3215</v>
      </c>
    </row>
    <row r="1876" customFormat="false" ht="12.75" hidden="false" customHeight="false" outlineLevel="0" collapsed="false">
      <c r="A1876" s="0" t="s">
        <v>4314</v>
      </c>
      <c r="B1876" s="0" t="s">
        <v>3321</v>
      </c>
    </row>
    <row r="1877" customFormat="false" ht="12.75" hidden="false" customHeight="false" outlineLevel="0" collapsed="false">
      <c r="A1877" s="0" t="s">
        <v>4315</v>
      </c>
      <c r="B1877" s="0" t="s">
        <v>3370</v>
      </c>
    </row>
    <row r="1878" customFormat="false" ht="12.75" hidden="false" customHeight="false" outlineLevel="0" collapsed="false">
      <c r="A1878" s="0" t="s">
        <v>4316</v>
      </c>
      <c r="B1878" s="0" t="s">
        <v>3237</v>
      </c>
    </row>
    <row r="1879" customFormat="false" ht="12.75" hidden="false" customHeight="false" outlineLevel="0" collapsed="false">
      <c r="A1879" s="0" t="s">
        <v>4316</v>
      </c>
      <c r="B1879" s="0" t="s">
        <v>3210</v>
      </c>
    </row>
    <row r="1880" customFormat="false" ht="12.75" hidden="false" customHeight="false" outlineLevel="0" collapsed="false">
      <c r="A1880" s="0" t="s">
        <v>4317</v>
      </c>
      <c r="B1880" s="0" t="s">
        <v>3246</v>
      </c>
    </row>
    <row r="1881" customFormat="false" ht="12.75" hidden="false" customHeight="false" outlineLevel="0" collapsed="false">
      <c r="A1881" s="0" t="s">
        <v>4318</v>
      </c>
      <c r="B1881" s="0" t="s">
        <v>3225</v>
      </c>
    </row>
    <row r="1882" customFormat="false" ht="12.75" hidden="false" customHeight="false" outlineLevel="0" collapsed="false">
      <c r="A1882" s="0" t="s">
        <v>4318</v>
      </c>
      <c r="B1882" s="0" t="s">
        <v>3273</v>
      </c>
    </row>
    <row r="1883" customFormat="false" ht="12.75" hidden="false" customHeight="false" outlineLevel="0" collapsed="false">
      <c r="A1883" s="0" t="s">
        <v>4319</v>
      </c>
      <c r="B1883" s="0" t="s">
        <v>3233</v>
      </c>
    </row>
    <row r="1884" customFormat="false" ht="12.75" hidden="false" customHeight="false" outlineLevel="0" collapsed="false">
      <c r="A1884" s="0" t="s">
        <v>4320</v>
      </c>
      <c r="B1884" s="0" t="s">
        <v>3225</v>
      </c>
    </row>
    <row r="1885" customFormat="false" ht="12.75" hidden="false" customHeight="false" outlineLevel="0" collapsed="false">
      <c r="A1885" s="0" t="s">
        <v>4320</v>
      </c>
      <c r="B1885" s="0" t="s">
        <v>3272</v>
      </c>
    </row>
    <row r="1886" customFormat="false" ht="12.75" hidden="false" customHeight="false" outlineLevel="0" collapsed="false">
      <c r="A1886" s="0" t="s">
        <v>4321</v>
      </c>
      <c r="B1886" s="0" t="s">
        <v>3321</v>
      </c>
    </row>
    <row r="1887" customFormat="false" ht="12.75" hidden="false" customHeight="false" outlineLevel="0" collapsed="false">
      <c r="A1887" s="0" t="s">
        <v>4322</v>
      </c>
      <c r="B1887" s="0" t="s">
        <v>3220</v>
      </c>
    </row>
    <row r="1888" customFormat="false" ht="12.75" hidden="false" customHeight="false" outlineLevel="0" collapsed="false">
      <c r="A1888" s="0" t="s">
        <v>4322</v>
      </c>
      <c r="B1888" s="0" t="s">
        <v>3273</v>
      </c>
    </row>
    <row r="1889" customFormat="false" ht="12.75" hidden="false" customHeight="false" outlineLevel="0" collapsed="false">
      <c r="A1889" s="0" t="s">
        <v>4323</v>
      </c>
      <c r="B1889" s="0" t="s">
        <v>3239</v>
      </c>
    </row>
    <row r="1890" customFormat="false" ht="12.75" hidden="false" customHeight="false" outlineLevel="0" collapsed="false">
      <c r="A1890" s="0" t="s">
        <v>4324</v>
      </c>
      <c r="B1890" s="0" t="s">
        <v>3215</v>
      </c>
    </row>
    <row r="1891" customFormat="false" ht="12.75" hidden="false" customHeight="false" outlineLevel="0" collapsed="false">
      <c r="A1891" s="0" t="s">
        <v>4325</v>
      </c>
      <c r="B1891" s="0" t="s">
        <v>3246</v>
      </c>
    </row>
    <row r="1892" customFormat="false" ht="12.75" hidden="false" customHeight="false" outlineLevel="0" collapsed="false">
      <c r="A1892" s="0" t="s">
        <v>4325</v>
      </c>
      <c r="B1892" s="0" t="s">
        <v>3228</v>
      </c>
    </row>
    <row r="1893" customFormat="false" ht="12.75" hidden="false" customHeight="false" outlineLevel="0" collapsed="false">
      <c r="A1893" s="0" t="s">
        <v>4326</v>
      </c>
      <c r="B1893" s="0" t="s">
        <v>3239</v>
      </c>
    </row>
    <row r="1894" customFormat="false" ht="12.75" hidden="false" customHeight="false" outlineLevel="0" collapsed="false">
      <c r="A1894" s="0" t="s">
        <v>4327</v>
      </c>
      <c r="B1894" s="0" t="s">
        <v>3220</v>
      </c>
    </row>
    <row r="1895" customFormat="false" ht="12.75" hidden="false" customHeight="false" outlineLevel="0" collapsed="false">
      <c r="A1895" s="0" t="s">
        <v>4327</v>
      </c>
      <c r="B1895" s="0" t="s">
        <v>3215</v>
      </c>
    </row>
    <row r="1896" customFormat="false" ht="12.75" hidden="false" customHeight="false" outlineLevel="0" collapsed="false">
      <c r="A1896" s="0" t="s">
        <v>4327</v>
      </c>
      <c r="B1896" s="0" t="s">
        <v>3216</v>
      </c>
    </row>
    <row r="1897" customFormat="false" ht="12.75" hidden="false" customHeight="false" outlineLevel="0" collapsed="false">
      <c r="A1897" s="0" t="s">
        <v>4327</v>
      </c>
      <c r="B1897" s="0" t="s">
        <v>3223</v>
      </c>
    </row>
    <row r="1898" customFormat="false" ht="12.75" hidden="false" customHeight="false" outlineLevel="0" collapsed="false">
      <c r="A1898" s="0" t="s">
        <v>4327</v>
      </c>
      <c r="B1898" s="0" t="s">
        <v>3313</v>
      </c>
    </row>
    <row r="1899" customFormat="false" ht="12.75" hidden="false" customHeight="false" outlineLevel="0" collapsed="false">
      <c r="A1899" s="0" t="s">
        <v>4327</v>
      </c>
      <c r="B1899" s="0" t="s">
        <v>3225</v>
      </c>
    </row>
    <row r="1900" customFormat="false" ht="12.75" hidden="false" customHeight="false" outlineLevel="0" collapsed="false">
      <c r="A1900" s="0" t="s">
        <v>4327</v>
      </c>
      <c r="B1900" s="0" t="s">
        <v>3226</v>
      </c>
    </row>
    <row r="1901" customFormat="false" ht="12.75" hidden="false" customHeight="false" outlineLevel="0" collapsed="false">
      <c r="A1901" s="0" t="s">
        <v>4327</v>
      </c>
      <c r="B1901" s="0" t="s">
        <v>3344</v>
      </c>
    </row>
    <row r="1902" customFormat="false" ht="12.75" hidden="false" customHeight="false" outlineLevel="0" collapsed="false">
      <c r="A1902" s="0" t="s">
        <v>4328</v>
      </c>
      <c r="B1902" s="0" t="s">
        <v>3288</v>
      </c>
    </row>
    <row r="1903" customFormat="false" ht="12.75" hidden="false" customHeight="false" outlineLevel="0" collapsed="false">
      <c r="A1903" s="0" t="s">
        <v>4329</v>
      </c>
      <c r="B1903" s="0" t="s">
        <v>3224</v>
      </c>
    </row>
    <row r="1904" customFormat="false" ht="12.75" hidden="false" customHeight="false" outlineLevel="0" collapsed="false">
      <c r="A1904" s="0" t="s">
        <v>4330</v>
      </c>
      <c r="B1904" s="0" t="s">
        <v>3376</v>
      </c>
    </row>
    <row r="1905" customFormat="false" ht="12.75" hidden="false" customHeight="false" outlineLevel="0" collapsed="false">
      <c r="A1905" s="0" t="s">
        <v>4331</v>
      </c>
      <c r="B1905" s="0" t="s">
        <v>3219</v>
      </c>
    </row>
    <row r="1906" customFormat="false" ht="12.75" hidden="false" customHeight="false" outlineLevel="0" collapsed="false">
      <c r="A1906" s="0" t="s">
        <v>4332</v>
      </c>
      <c r="B1906" s="0" t="s">
        <v>3215</v>
      </c>
    </row>
    <row r="1907" customFormat="false" ht="12.75" hidden="false" customHeight="false" outlineLevel="0" collapsed="false">
      <c r="A1907" s="0" t="s">
        <v>4333</v>
      </c>
      <c r="B1907" s="0" t="s">
        <v>3221</v>
      </c>
    </row>
    <row r="1908" customFormat="false" ht="12.75" hidden="false" customHeight="false" outlineLevel="0" collapsed="false">
      <c r="A1908" s="0" t="s">
        <v>4333</v>
      </c>
      <c r="B1908" s="0" t="s">
        <v>3262</v>
      </c>
    </row>
    <row r="1909" customFormat="false" ht="12.75" hidden="false" customHeight="false" outlineLevel="0" collapsed="false">
      <c r="A1909" s="0" t="s">
        <v>4333</v>
      </c>
      <c r="B1909" s="0" t="s">
        <v>3225</v>
      </c>
    </row>
    <row r="1910" customFormat="false" ht="12.75" hidden="false" customHeight="false" outlineLevel="0" collapsed="false">
      <c r="A1910" s="0" t="s">
        <v>4334</v>
      </c>
      <c r="B1910" s="0" t="s">
        <v>3811</v>
      </c>
    </row>
    <row r="1911" customFormat="false" ht="12.75" hidden="false" customHeight="false" outlineLevel="0" collapsed="false">
      <c r="A1911" s="0" t="s">
        <v>4334</v>
      </c>
      <c r="B1911" s="0" t="s">
        <v>3347</v>
      </c>
    </row>
    <row r="1912" customFormat="false" ht="12.75" hidden="false" customHeight="false" outlineLevel="0" collapsed="false">
      <c r="A1912" s="0" t="s">
        <v>4334</v>
      </c>
      <c r="B1912" s="0" t="s">
        <v>3313</v>
      </c>
    </row>
    <row r="1913" customFormat="false" ht="12.75" hidden="false" customHeight="false" outlineLevel="0" collapsed="false">
      <c r="A1913" s="0" t="s">
        <v>4334</v>
      </c>
      <c r="B1913" s="0" t="s">
        <v>3210</v>
      </c>
    </row>
    <row r="1914" customFormat="false" ht="12.75" hidden="false" customHeight="false" outlineLevel="0" collapsed="false">
      <c r="A1914" s="0" t="s">
        <v>4335</v>
      </c>
      <c r="B1914" s="0" t="s">
        <v>3246</v>
      </c>
    </row>
    <row r="1915" customFormat="false" ht="12.75" hidden="false" customHeight="false" outlineLevel="0" collapsed="false">
      <c r="A1915" s="0" t="s">
        <v>4335</v>
      </c>
      <c r="B1915" s="0" t="s">
        <v>3273</v>
      </c>
    </row>
    <row r="1916" customFormat="false" ht="12.75" hidden="false" customHeight="false" outlineLevel="0" collapsed="false">
      <c r="A1916" s="0" t="s">
        <v>4336</v>
      </c>
      <c r="B1916" s="0" t="s">
        <v>3226</v>
      </c>
    </row>
    <row r="1917" customFormat="false" ht="12.75" hidden="false" customHeight="false" outlineLevel="0" collapsed="false">
      <c r="A1917" s="0" t="s">
        <v>4337</v>
      </c>
      <c r="B1917" s="0" t="s">
        <v>3273</v>
      </c>
    </row>
    <row r="1918" customFormat="false" ht="12.75" hidden="false" customHeight="false" outlineLevel="0" collapsed="false">
      <c r="A1918" s="0" t="s">
        <v>4338</v>
      </c>
      <c r="B1918" s="0" t="s">
        <v>3368</v>
      </c>
    </row>
    <row r="1919" customFormat="false" ht="12.75" hidden="false" customHeight="false" outlineLevel="0" collapsed="false">
      <c r="A1919" s="0" t="s">
        <v>4339</v>
      </c>
      <c r="B1919" s="0" t="s">
        <v>3233</v>
      </c>
    </row>
    <row r="1920" customFormat="false" ht="12.75" hidden="false" customHeight="false" outlineLevel="0" collapsed="false">
      <c r="A1920" s="0" t="s">
        <v>4340</v>
      </c>
      <c r="B1920" s="0" t="s">
        <v>3296</v>
      </c>
    </row>
    <row r="1921" customFormat="false" ht="12.75" hidden="false" customHeight="false" outlineLevel="0" collapsed="false">
      <c r="A1921" s="0" t="s">
        <v>4340</v>
      </c>
      <c r="B1921" s="0" t="s">
        <v>3288</v>
      </c>
    </row>
    <row r="1922" customFormat="false" ht="12.75" hidden="false" customHeight="false" outlineLevel="0" collapsed="false">
      <c r="A1922" s="0" t="s">
        <v>4340</v>
      </c>
      <c r="B1922" s="0" t="s">
        <v>3216</v>
      </c>
    </row>
    <row r="1923" customFormat="false" ht="12.75" hidden="false" customHeight="false" outlineLevel="0" collapsed="false">
      <c r="A1923" s="0" t="s">
        <v>4341</v>
      </c>
      <c r="B1923" s="0" t="s">
        <v>3214</v>
      </c>
    </row>
    <row r="1924" customFormat="false" ht="12.75" hidden="false" customHeight="false" outlineLevel="0" collapsed="false">
      <c r="A1924" s="0" t="s">
        <v>4341</v>
      </c>
      <c r="B1924" s="0" t="s">
        <v>3273</v>
      </c>
    </row>
    <row r="1925" customFormat="false" ht="12.75" hidden="false" customHeight="false" outlineLevel="0" collapsed="false">
      <c r="A1925" s="0" t="s">
        <v>4342</v>
      </c>
      <c r="B1925" s="0" t="s">
        <v>3228</v>
      </c>
    </row>
    <row r="1926" customFormat="false" ht="12.75" hidden="false" customHeight="false" outlineLevel="0" collapsed="false">
      <c r="A1926" s="0" t="s">
        <v>4343</v>
      </c>
      <c r="B1926" s="0" t="s">
        <v>3321</v>
      </c>
    </row>
    <row r="1927" customFormat="false" ht="12.75" hidden="false" customHeight="false" outlineLevel="0" collapsed="false">
      <c r="A1927" s="0" t="s">
        <v>4344</v>
      </c>
      <c r="B1927" s="0" t="s">
        <v>3219</v>
      </c>
    </row>
    <row r="1928" customFormat="false" ht="12.75" hidden="false" customHeight="false" outlineLevel="0" collapsed="false">
      <c r="A1928" s="0" t="s">
        <v>4344</v>
      </c>
      <c r="B1928" s="0" t="s">
        <v>3370</v>
      </c>
    </row>
    <row r="1929" customFormat="false" ht="12.75" hidden="false" customHeight="false" outlineLevel="0" collapsed="false">
      <c r="A1929" s="0" t="s">
        <v>4344</v>
      </c>
      <c r="B1929" s="0" t="s">
        <v>3519</v>
      </c>
    </row>
    <row r="1930" customFormat="false" ht="12.75" hidden="false" customHeight="false" outlineLevel="0" collapsed="false">
      <c r="A1930" s="0" t="s">
        <v>4344</v>
      </c>
      <c r="B1930" s="0" t="s">
        <v>3344</v>
      </c>
    </row>
    <row r="1931" customFormat="false" ht="12.75" hidden="false" customHeight="false" outlineLevel="0" collapsed="false">
      <c r="A1931" s="0" t="s">
        <v>4345</v>
      </c>
      <c r="B1931" s="0" t="s">
        <v>3344</v>
      </c>
    </row>
    <row r="1932" customFormat="false" ht="12.75" hidden="false" customHeight="false" outlineLevel="0" collapsed="false">
      <c r="A1932" s="0" t="s">
        <v>4346</v>
      </c>
      <c r="B1932" s="0" t="s">
        <v>3212</v>
      </c>
    </row>
    <row r="1933" customFormat="false" ht="12.75" hidden="false" customHeight="false" outlineLevel="0" collapsed="false">
      <c r="A1933" s="0" t="s">
        <v>4347</v>
      </c>
      <c r="B1933" s="0" t="s">
        <v>3321</v>
      </c>
    </row>
    <row r="1934" customFormat="false" ht="12.75" hidden="false" customHeight="false" outlineLevel="0" collapsed="false">
      <c r="A1934" s="0" t="s">
        <v>4348</v>
      </c>
      <c r="B1934" s="0" t="s">
        <v>3246</v>
      </c>
    </row>
    <row r="1935" customFormat="false" ht="12.75" hidden="false" customHeight="false" outlineLevel="0" collapsed="false">
      <c r="A1935" s="0" t="s">
        <v>4349</v>
      </c>
      <c r="B1935" s="0" t="s">
        <v>3296</v>
      </c>
    </row>
    <row r="1936" customFormat="false" ht="12.75" hidden="false" customHeight="false" outlineLevel="0" collapsed="false">
      <c r="A1936" s="0" t="s">
        <v>4349</v>
      </c>
      <c r="B1936" s="0" t="s">
        <v>3216</v>
      </c>
    </row>
    <row r="1937" customFormat="false" ht="12.75" hidden="false" customHeight="false" outlineLevel="0" collapsed="false">
      <c r="A1937" s="0" t="s">
        <v>4350</v>
      </c>
      <c r="B1937" s="0" t="s">
        <v>3370</v>
      </c>
    </row>
    <row r="1938" customFormat="false" ht="12.75" hidden="false" customHeight="false" outlineLevel="0" collapsed="false">
      <c r="A1938" s="0" t="s">
        <v>4351</v>
      </c>
      <c r="B1938" s="0" t="s">
        <v>3288</v>
      </c>
    </row>
    <row r="1939" customFormat="false" ht="12.75" hidden="false" customHeight="false" outlineLevel="0" collapsed="false">
      <c r="A1939" s="0" t="s">
        <v>4351</v>
      </c>
      <c r="B1939" s="0" t="s">
        <v>3214</v>
      </c>
    </row>
    <row r="1940" customFormat="false" ht="12.75" hidden="false" customHeight="false" outlineLevel="0" collapsed="false">
      <c r="A1940" s="0" t="s">
        <v>4351</v>
      </c>
      <c r="B1940" s="0" t="s">
        <v>3262</v>
      </c>
    </row>
    <row r="1941" customFormat="false" ht="12.75" hidden="false" customHeight="false" outlineLevel="0" collapsed="false">
      <c r="A1941" s="0" t="s">
        <v>4351</v>
      </c>
      <c r="B1941" s="0" t="s">
        <v>3237</v>
      </c>
    </row>
    <row r="1942" customFormat="false" ht="12.75" hidden="false" customHeight="false" outlineLevel="0" collapsed="false">
      <c r="A1942" s="0" t="s">
        <v>4351</v>
      </c>
      <c r="B1942" s="0" t="s">
        <v>3273</v>
      </c>
    </row>
    <row r="1943" customFormat="false" ht="12.75" hidden="false" customHeight="false" outlineLevel="0" collapsed="false">
      <c r="A1943" s="0" t="s">
        <v>4352</v>
      </c>
      <c r="B1943" s="0" t="s">
        <v>3324</v>
      </c>
    </row>
    <row r="1944" customFormat="false" ht="12.75" hidden="false" customHeight="false" outlineLevel="0" collapsed="false">
      <c r="A1944" s="0" t="s">
        <v>4353</v>
      </c>
      <c r="B1944" s="0" t="s">
        <v>3239</v>
      </c>
    </row>
    <row r="1945" customFormat="false" ht="12.75" hidden="false" customHeight="false" outlineLevel="0" collapsed="false">
      <c r="A1945" s="0" t="s">
        <v>4354</v>
      </c>
      <c r="B1945" s="0" t="s">
        <v>3219</v>
      </c>
    </row>
    <row r="1946" customFormat="false" ht="12.75" hidden="false" customHeight="false" outlineLevel="0" collapsed="false">
      <c r="A1946" s="0" t="s">
        <v>4355</v>
      </c>
      <c r="B1946" s="0" t="s">
        <v>3285</v>
      </c>
    </row>
    <row r="1947" customFormat="false" ht="12.75" hidden="false" customHeight="false" outlineLevel="0" collapsed="false">
      <c r="A1947" s="0" t="s">
        <v>4356</v>
      </c>
      <c r="B1947" s="0" t="s">
        <v>3216</v>
      </c>
    </row>
    <row r="1948" customFormat="false" ht="12.75" hidden="false" customHeight="false" outlineLevel="0" collapsed="false">
      <c r="A1948" s="0" t="s">
        <v>4357</v>
      </c>
      <c r="B1948" s="0" t="s">
        <v>3313</v>
      </c>
    </row>
    <row r="1949" customFormat="false" ht="12.75" hidden="false" customHeight="false" outlineLevel="0" collapsed="false">
      <c r="A1949" s="0" t="s">
        <v>4358</v>
      </c>
      <c r="B1949" s="0" t="s">
        <v>3239</v>
      </c>
    </row>
    <row r="1950" customFormat="false" ht="12.75" hidden="false" customHeight="false" outlineLevel="0" collapsed="false">
      <c r="A1950" s="0" t="s">
        <v>4359</v>
      </c>
      <c r="B1950" s="0" t="s">
        <v>3214</v>
      </c>
    </row>
    <row r="1951" customFormat="false" ht="12.75" hidden="false" customHeight="false" outlineLevel="0" collapsed="false">
      <c r="A1951" s="0" t="s">
        <v>4360</v>
      </c>
      <c r="B1951" s="0" t="s">
        <v>3344</v>
      </c>
    </row>
    <row r="1952" customFormat="false" ht="12.75" hidden="false" customHeight="false" outlineLevel="0" collapsed="false">
      <c r="A1952" s="0" t="s">
        <v>4361</v>
      </c>
      <c r="B1952" s="0" t="s">
        <v>3324</v>
      </c>
    </row>
    <row r="1953" customFormat="false" ht="12.75" hidden="false" customHeight="false" outlineLevel="0" collapsed="false">
      <c r="A1953" s="0" t="s">
        <v>4361</v>
      </c>
      <c r="B1953" s="0" t="s">
        <v>3296</v>
      </c>
    </row>
    <row r="1954" customFormat="false" ht="12.75" hidden="false" customHeight="false" outlineLevel="0" collapsed="false">
      <c r="A1954" s="0" t="s">
        <v>4361</v>
      </c>
      <c r="B1954" s="0" t="s">
        <v>3235</v>
      </c>
    </row>
    <row r="1955" customFormat="false" ht="12.75" hidden="false" customHeight="false" outlineLevel="0" collapsed="false">
      <c r="A1955" s="0" t="s">
        <v>4361</v>
      </c>
      <c r="B1955" s="0" t="s">
        <v>3288</v>
      </c>
    </row>
    <row r="1956" customFormat="false" ht="12.75" hidden="false" customHeight="false" outlineLevel="0" collapsed="false">
      <c r="A1956" s="0" t="s">
        <v>4361</v>
      </c>
      <c r="B1956" s="0" t="s">
        <v>3214</v>
      </c>
    </row>
    <row r="1957" customFormat="false" ht="12.75" hidden="false" customHeight="false" outlineLevel="0" collapsed="false">
      <c r="A1957" s="0" t="s">
        <v>4361</v>
      </c>
      <c r="B1957" s="0" t="s">
        <v>3220</v>
      </c>
    </row>
    <row r="1958" customFormat="false" ht="12.75" hidden="false" customHeight="false" outlineLevel="0" collapsed="false">
      <c r="A1958" s="0" t="s">
        <v>4361</v>
      </c>
      <c r="B1958" s="0" t="s">
        <v>3221</v>
      </c>
    </row>
    <row r="1959" customFormat="false" ht="12.75" hidden="false" customHeight="false" outlineLevel="0" collapsed="false">
      <c r="A1959" s="0" t="s">
        <v>4361</v>
      </c>
      <c r="B1959" s="0" t="s">
        <v>3215</v>
      </c>
    </row>
    <row r="1960" customFormat="false" ht="12.75" hidden="false" customHeight="false" outlineLevel="0" collapsed="false">
      <c r="A1960" s="0" t="s">
        <v>4361</v>
      </c>
      <c r="B1960" s="0" t="s">
        <v>3246</v>
      </c>
    </row>
    <row r="1961" customFormat="false" ht="12.75" hidden="false" customHeight="false" outlineLevel="0" collapsed="false">
      <c r="A1961" s="0" t="s">
        <v>4361</v>
      </c>
      <c r="B1961" s="0" t="s">
        <v>3216</v>
      </c>
    </row>
    <row r="1962" customFormat="false" ht="12.75" hidden="false" customHeight="false" outlineLevel="0" collapsed="false">
      <c r="A1962" s="0" t="s">
        <v>4361</v>
      </c>
      <c r="B1962" s="0" t="s">
        <v>3222</v>
      </c>
    </row>
    <row r="1963" customFormat="false" ht="12.75" hidden="false" customHeight="false" outlineLevel="0" collapsed="false">
      <c r="A1963" s="0" t="s">
        <v>4361</v>
      </c>
      <c r="B1963" s="0" t="s">
        <v>3242</v>
      </c>
    </row>
    <row r="1964" customFormat="false" ht="12.75" hidden="false" customHeight="false" outlineLevel="0" collapsed="false">
      <c r="A1964" s="0" t="s">
        <v>4361</v>
      </c>
      <c r="B1964" s="0" t="s">
        <v>3225</v>
      </c>
    </row>
    <row r="1965" customFormat="false" ht="12.75" hidden="false" customHeight="false" outlineLevel="0" collapsed="false">
      <c r="A1965" s="0" t="s">
        <v>4361</v>
      </c>
      <c r="B1965" s="0" t="s">
        <v>3226</v>
      </c>
    </row>
    <row r="1966" customFormat="false" ht="12.75" hidden="false" customHeight="false" outlineLevel="0" collapsed="false">
      <c r="A1966" s="0" t="s">
        <v>4361</v>
      </c>
      <c r="B1966" s="0" t="s">
        <v>3272</v>
      </c>
    </row>
    <row r="1967" customFormat="false" ht="12.75" hidden="false" customHeight="false" outlineLevel="0" collapsed="false">
      <c r="A1967" s="0" t="s">
        <v>4361</v>
      </c>
      <c r="B1967" s="0" t="s">
        <v>3228</v>
      </c>
    </row>
    <row r="1968" customFormat="false" ht="12.75" hidden="false" customHeight="false" outlineLevel="0" collapsed="false">
      <c r="A1968" s="0" t="s">
        <v>4361</v>
      </c>
      <c r="B1968" s="0" t="s">
        <v>3344</v>
      </c>
    </row>
    <row r="1969" customFormat="false" ht="12.75" hidden="false" customHeight="false" outlineLevel="0" collapsed="false">
      <c r="A1969" s="0" t="s">
        <v>4362</v>
      </c>
      <c r="B1969" s="0" t="s">
        <v>3273</v>
      </c>
    </row>
    <row r="1970" customFormat="false" ht="12.75" hidden="false" customHeight="false" outlineLevel="0" collapsed="false">
      <c r="A1970" s="0" t="s">
        <v>4363</v>
      </c>
      <c r="B1970" s="0" t="s">
        <v>3246</v>
      </c>
    </row>
    <row r="1971" customFormat="false" ht="12.75" hidden="false" customHeight="false" outlineLevel="0" collapsed="false">
      <c r="A1971" s="0" t="s">
        <v>4364</v>
      </c>
      <c r="B1971" s="0" t="s">
        <v>3239</v>
      </c>
    </row>
    <row r="1972" customFormat="false" ht="12.75" hidden="false" customHeight="false" outlineLevel="0" collapsed="false">
      <c r="A1972" s="0" t="s">
        <v>4365</v>
      </c>
      <c r="B1972" s="0" t="s">
        <v>3219</v>
      </c>
    </row>
    <row r="1973" customFormat="false" ht="12.75" hidden="false" customHeight="false" outlineLevel="0" collapsed="false">
      <c r="A1973" s="0" t="s">
        <v>4366</v>
      </c>
      <c r="B1973" s="0" t="s">
        <v>3324</v>
      </c>
    </row>
    <row r="1974" customFormat="false" ht="12.75" hidden="false" customHeight="false" outlineLevel="0" collapsed="false">
      <c r="A1974" s="0" t="s">
        <v>4366</v>
      </c>
      <c r="B1974" s="0" t="s">
        <v>3296</v>
      </c>
    </row>
    <row r="1975" customFormat="false" ht="12.75" hidden="false" customHeight="false" outlineLevel="0" collapsed="false">
      <c r="A1975" s="0" t="s">
        <v>4366</v>
      </c>
      <c r="B1975" s="0" t="s">
        <v>3288</v>
      </c>
    </row>
    <row r="1976" customFormat="false" ht="12.75" hidden="false" customHeight="false" outlineLevel="0" collapsed="false">
      <c r="A1976" s="0" t="s">
        <v>4366</v>
      </c>
      <c r="B1976" s="0" t="s">
        <v>3214</v>
      </c>
    </row>
    <row r="1977" customFormat="false" ht="12.75" hidden="false" customHeight="false" outlineLevel="0" collapsed="false">
      <c r="A1977" s="0" t="s">
        <v>4366</v>
      </c>
      <c r="B1977" s="0" t="s">
        <v>3220</v>
      </c>
    </row>
    <row r="1978" customFormat="false" ht="12.75" hidden="false" customHeight="false" outlineLevel="0" collapsed="false">
      <c r="A1978" s="0" t="s">
        <v>4366</v>
      </c>
      <c r="B1978" s="0" t="s">
        <v>3221</v>
      </c>
    </row>
    <row r="1979" customFormat="false" ht="12.75" hidden="false" customHeight="false" outlineLevel="0" collapsed="false">
      <c r="A1979" s="0" t="s">
        <v>4366</v>
      </c>
      <c r="B1979" s="0" t="s">
        <v>3262</v>
      </c>
    </row>
    <row r="1980" customFormat="false" ht="12.75" hidden="false" customHeight="false" outlineLevel="0" collapsed="false">
      <c r="A1980" s="0" t="s">
        <v>4366</v>
      </c>
      <c r="B1980" s="0" t="s">
        <v>3215</v>
      </c>
    </row>
    <row r="1981" customFormat="false" ht="12.75" hidden="false" customHeight="false" outlineLevel="0" collapsed="false">
      <c r="A1981" s="0" t="s">
        <v>4366</v>
      </c>
      <c r="B1981" s="0" t="s">
        <v>3258</v>
      </c>
    </row>
    <row r="1982" customFormat="false" ht="12.75" hidden="false" customHeight="false" outlineLevel="0" collapsed="false">
      <c r="A1982" s="0" t="s">
        <v>4366</v>
      </c>
      <c r="B1982" s="0" t="s">
        <v>3216</v>
      </c>
    </row>
    <row r="1983" customFormat="false" ht="12.75" hidden="false" customHeight="false" outlineLevel="0" collapsed="false">
      <c r="A1983" s="0" t="s">
        <v>4366</v>
      </c>
      <c r="B1983" s="0" t="s">
        <v>3222</v>
      </c>
    </row>
    <row r="1984" customFormat="false" ht="12.75" hidden="false" customHeight="false" outlineLevel="0" collapsed="false">
      <c r="A1984" s="0" t="s">
        <v>4366</v>
      </c>
      <c r="B1984" s="0" t="s">
        <v>3237</v>
      </c>
    </row>
    <row r="1985" customFormat="false" ht="12.75" hidden="false" customHeight="false" outlineLevel="0" collapsed="false">
      <c r="A1985" s="0" t="s">
        <v>4366</v>
      </c>
      <c r="B1985" s="0" t="s">
        <v>3242</v>
      </c>
    </row>
    <row r="1986" customFormat="false" ht="12.75" hidden="false" customHeight="false" outlineLevel="0" collapsed="false">
      <c r="A1986" s="0" t="s">
        <v>4366</v>
      </c>
      <c r="B1986" s="0" t="s">
        <v>3225</v>
      </c>
    </row>
    <row r="1987" customFormat="false" ht="12.75" hidden="false" customHeight="false" outlineLevel="0" collapsed="false">
      <c r="A1987" s="0" t="s">
        <v>4366</v>
      </c>
      <c r="B1987" s="0" t="s">
        <v>3226</v>
      </c>
    </row>
    <row r="1988" customFormat="false" ht="12.75" hidden="false" customHeight="false" outlineLevel="0" collapsed="false">
      <c r="A1988" s="0" t="s">
        <v>4366</v>
      </c>
      <c r="B1988" s="0" t="s">
        <v>3272</v>
      </c>
    </row>
    <row r="1989" customFormat="false" ht="12.75" hidden="false" customHeight="false" outlineLevel="0" collapsed="false">
      <c r="A1989" s="0" t="s">
        <v>4366</v>
      </c>
      <c r="B1989" s="0" t="s">
        <v>3273</v>
      </c>
    </row>
    <row r="1990" customFormat="false" ht="12.75" hidden="false" customHeight="false" outlineLevel="0" collapsed="false">
      <c r="A1990" s="0" t="s">
        <v>4366</v>
      </c>
      <c r="B1990" s="0" t="s">
        <v>3210</v>
      </c>
    </row>
    <row r="1991" customFormat="false" ht="12.75" hidden="false" customHeight="false" outlineLevel="0" collapsed="false">
      <c r="A1991" s="0" t="s">
        <v>4367</v>
      </c>
      <c r="B1991" s="0" t="s">
        <v>3246</v>
      </c>
    </row>
    <row r="1992" customFormat="false" ht="12.75" hidden="false" customHeight="false" outlineLevel="0" collapsed="false">
      <c r="A1992" s="0" t="s">
        <v>4368</v>
      </c>
      <c r="B1992" s="0" t="s">
        <v>3226</v>
      </c>
    </row>
    <row r="1993" customFormat="false" ht="12.75" hidden="false" customHeight="false" outlineLevel="0" collapsed="false">
      <c r="A1993" s="0" t="s">
        <v>4369</v>
      </c>
      <c r="B1993" s="0" t="s">
        <v>3219</v>
      </c>
    </row>
    <row r="1994" customFormat="false" ht="12.75" hidden="false" customHeight="false" outlineLevel="0" collapsed="false">
      <c r="A1994" s="0" t="s">
        <v>4370</v>
      </c>
      <c r="B1994" s="0" t="s">
        <v>3321</v>
      </c>
    </row>
    <row r="1995" customFormat="false" ht="12.75" hidden="false" customHeight="false" outlineLevel="0" collapsed="false">
      <c r="A1995" s="0" t="s">
        <v>4371</v>
      </c>
      <c r="B1995" s="0" t="s">
        <v>3237</v>
      </c>
    </row>
    <row r="1996" customFormat="false" ht="12.75" hidden="false" customHeight="false" outlineLevel="0" collapsed="false">
      <c r="A1996" s="0" t="s">
        <v>4371</v>
      </c>
      <c r="B1996" s="0" t="s">
        <v>3272</v>
      </c>
    </row>
    <row r="1997" customFormat="false" ht="12.75" hidden="false" customHeight="false" outlineLevel="0" collapsed="false">
      <c r="A1997" s="0" t="s">
        <v>4371</v>
      </c>
      <c r="B1997" s="0" t="s">
        <v>3273</v>
      </c>
    </row>
    <row r="1998" customFormat="false" ht="12.75" hidden="false" customHeight="false" outlineLevel="0" collapsed="false">
      <c r="A1998" s="0" t="s">
        <v>4372</v>
      </c>
      <c r="B1998" s="0" t="s">
        <v>3393</v>
      </c>
    </row>
    <row r="1999" customFormat="false" ht="12.75" hidden="false" customHeight="false" outlineLevel="0" collapsed="false">
      <c r="A1999" s="0" t="s">
        <v>4373</v>
      </c>
      <c r="B1999" s="0" t="s">
        <v>3208</v>
      </c>
    </row>
    <row r="2000" customFormat="false" ht="12.75" hidden="false" customHeight="false" outlineLevel="0" collapsed="false">
      <c r="A2000" s="0" t="s">
        <v>4374</v>
      </c>
      <c r="B2000" s="0" t="s">
        <v>3324</v>
      </c>
    </row>
    <row r="2001" customFormat="false" ht="12.75" hidden="false" customHeight="false" outlineLevel="0" collapsed="false">
      <c r="A2001" s="0" t="s">
        <v>4374</v>
      </c>
      <c r="B2001" s="0" t="s">
        <v>3219</v>
      </c>
    </row>
    <row r="2002" customFormat="false" ht="12.75" hidden="false" customHeight="false" outlineLevel="0" collapsed="false">
      <c r="A2002" s="0" t="s">
        <v>4374</v>
      </c>
      <c r="B2002" s="0" t="s">
        <v>3288</v>
      </c>
    </row>
    <row r="2003" customFormat="false" ht="12.75" hidden="false" customHeight="false" outlineLevel="0" collapsed="false">
      <c r="A2003" s="0" t="s">
        <v>4374</v>
      </c>
      <c r="B2003" s="0" t="s">
        <v>3220</v>
      </c>
    </row>
    <row r="2004" customFormat="false" ht="12.75" hidden="false" customHeight="false" outlineLevel="0" collapsed="false">
      <c r="A2004" s="0" t="s">
        <v>4374</v>
      </c>
      <c r="B2004" s="0" t="s">
        <v>3221</v>
      </c>
    </row>
    <row r="2005" customFormat="false" ht="12.75" hidden="false" customHeight="false" outlineLevel="0" collapsed="false">
      <c r="A2005" s="0" t="s">
        <v>4374</v>
      </c>
      <c r="B2005" s="0" t="s">
        <v>3215</v>
      </c>
    </row>
    <row r="2006" customFormat="false" ht="12.75" hidden="false" customHeight="false" outlineLevel="0" collapsed="false">
      <c r="A2006" s="0" t="s">
        <v>4374</v>
      </c>
      <c r="B2006" s="0" t="s">
        <v>3216</v>
      </c>
    </row>
    <row r="2007" customFormat="false" ht="12.75" hidden="false" customHeight="false" outlineLevel="0" collapsed="false">
      <c r="A2007" s="0" t="s">
        <v>4374</v>
      </c>
      <c r="B2007" s="0" t="s">
        <v>3225</v>
      </c>
    </row>
    <row r="2008" customFormat="false" ht="12.75" hidden="false" customHeight="false" outlineLevel="0" collapsed="false">
      <c r="A2008" s="0" t="s">
        <v>4374</v>
      </c>
      <c r="B2008" s="0" t="s">
        <v>3272</v>
      </c>
    </row>
    <row r="2009" customFormat="false" ht="12.75" hidden="false" customHeight="false" outlineLevel="0" collapsed="false">
      <c r="A2009" s="0" t="s">
        <v>4374</v>
      </c>
      <c r="B2009" s="0" t="s">
        <v>3368</v>
      </c>
    </row>
    <row r="2010" customFormat="false" ht="12.75" hidden="false" customHeight="false" outlineLevel="0" collapsed="false">
      <c r="A2010" s="0" t="s">
        <v>4374</v>
      </c>
      <c r="B2010" s="0" t="s">
        <v>3344</v>
      </c>
    </row>
    <row r="2011" customFormat="false" ht="12.75" hidden="false" customHeight="false" outlineLevel="0" collapsed="false">
      <c r="A2011" s="0" t="s">
        <v>4375</v>
      </c>
      <c r="B2011" s="0" t="s">
        <v>3224</v>
      </c>
    </row>
    <row r="2012" customFormat="false" ht="12.75" hidden="false" customHeight="false" outlineLevel="0" collapsed="false">
      <c r="A2012" s="0" t="s">
        <v>4376</v>
      </c>
      <c r="B2012" s="0" t="s">
        <v>3262</v>
      </c>
    </row>
    <row r="2013" customFormat="false" ht="12.75" hidden="false" customHeight="false" outlineLevel="0" collapsed="false">
      <c r="A2013" s="0" t="s">
        <v>4376</v>
      </c>
      <c r="B2013" s="0" t="s">
        <v>3313</v>
      </c>
    </row>
    <row r="2014" customFormat="false" ht="12.75" hidden="false" customHeight="false" outlineLevel="0" collapsed="false">
      <c r="A2014" s="0" t="s">
        <v>4376</v>
      </c>
      <c r="B2014" s="0" t="s">
        <v>3273</v>
      </c>
    </row>
    <row r="2015" customFormat="false" ht="12.75" hidden="false" customHeight="false" outlineLevel="0" collapsed="false">
      <c r="A2015" s="0" t="s">
        <v>4377</v>
      </c>
      <c r="B2015" s="0" t="s">
        <v>3233</v>
      </c>
    </row>
    <row r="2016" customFormat="false" ht="12.75" hidden="false" customHeight="false" outlineLevel="0" collapsed="false">
      <c r="A2016" s="0" t="s">
        <v>4378</v>
      </c>
      <c r="B2016" s="0" t="s">
        <v>3225</v>
      </c>
    </row>
    <row r="2017" customFormat="false" ht="12.75" hidden="false" customHeight="false" outlineLevel="0" collapsed="false">
      <c r="A2017" s="0" t="s">
        <v>4378</v>
      </c>
      <c r="B2017" s="0" t="s">
        <v>3331</v>
      </c>
    </row>
    <row r="2018" customFormat="false" ht="12.75" hidden="false" customHeight="false" outlineLevel="0" collapsed="false">
      <c r="A2018" s="0" t="s">
        <v>4379</v>
      </c>
      <c r="B2018" s="0" t="s">
        <v>3262</v>
      </c>
    </row>
    <row r="2019" customFormat="false" ht="12.75" hidden="false" customHeight="false" outlineLevel="0" collapsed="false">
      <c r="A2019" s="0" t="s">
        <v>4379</v>
      </c>
      <c r="B2019" s="0" t="s">
        <v>3223</v>
      </c>
    </row>
    <row r="2020" customFormat="false" ht="12.75" hidden="false" customHeight="false" outlineLevel="0" collapsed="false">
      <c r="A2020" s="0" t="s">
        <v>4380</v>
      </c>
      <c r="B2020" s="0" t="s">
        <v>3273</v>
      </c>
    </row>
    <row r="2021" customFormat="false" ht="12.75" hidden="false" customHeight="false" outlineLevel="0" collapsed="false">
      <c r="A2021" s="0" t="s">
        <v>4381</v>
      </c>
      <c r="B2021" s="0" t="s">
        <v>3220</v>
      </c>
    </row>
    <row r="2022" customFormat="false" ht="12.75" hidden="false" customHeight="false" outlineLevel="0" collapsed="false">
      <c r="A2022" s="0" t="s">
        <v>4382</v>
      </c>
      <c r="B2022" s="0" t="s">
        <v>3223</v>
      </c>
    </row>
    <row r="2023" customFormat="false" ht="12.75" hidden="false" customHeight="false" outlineLevel="0" collapsed="false">
      <c r="A2023" s="0" t="s">
        <v>4383</v>
      </c>
      <c r="B2023" s="0" t="s">
        <v>3233</v>
      </c>
    </row>
    <row r="2024" customFormat="false" ht="12.75" hidden="false" customHeight="false" outlineLevel="0" collapsed="false">
      <c r="A2024" s="0" t="s">
        <v>4384</v>
      </c>
      <c r="B2024" s="0" t="s">
        <v>3215</v>
      </c>
    </row>
    <row r="2025" customFormat="false" ht="12.75" hidden="false" customHeight="false" outlineLevel="0" collapsed="false">
      <c r="A2025" s="0" t="s">
        <v>4385</v>
      </c>
      <c r="B2025" s="0" t="s">
        <v>3331</v>
      </c>
    </row>
    <row r="2026" customFormat="false" ht="12.75" hidden="false" customHeight="false" outlineLevel="0" collapsed="false">
      <c r="A2026" s="0" t="s">
        <v>4386</v>
      </c>
      <c r="B2026" s="0" t="s">
        <v>3288</v>
      </c>
    </row>
    <row r="2027" customFormat="false" ht="12.75" hidden="false" customHeight="false" outlineLevel="0" collapsed="false">
      <c r="A2027" s="0" t="s">
        <v>4386</v>
      </c>
      <c r="B2027" s="0" t="s">
        <v>3233</v>
      </c>
    </row>
    <row r="2028" customFormat="false" ht="12.75" hidden="false" customHeight="false" outlineLevel="0" collapsed="false">
      <c r="A2028" s="0" t="s">
        <v>4386</v>
      </c>
      <c r="B2028" s="0" t="s">
        <v>3217</v>
      </c>
    </row>
    <row r="2029" customFormat="false" ht="12.75" hidden="false" customHeight="false" outlineLevel="0" collapsed="false">
      <c r="A2029" s="0" t="s">
        <v>4387</v>
      </c>
      <c r="B2029" s="0" t="s">
        <v>3214</v>
      </c>
    </row>
    <row r="2030" customFormat="false" ht="12.75" hidden="false" customHeight="false" outlineLevel="0" collapsed="false">
      <c r="A2030" s="0" t="s">
        <v>4388</v>
      </c>
      <c r="B2030" s="0" t="s">
        <v>3288</v>
      </c>
    </row>
    <row r="2031" customFormat="false" ht="12.75" hidden="false" customHeight="false" outlineLevel="0" collapsed="false">
      <c r="A2031" s="0" t="s">
        <v>4389</v>
      </c>
      <c r="B2031" s="0" t="s">
        <v>3246</v>
      </c>
    </row>
    <row r="2032" customFormat="false" ht="12.75" hidden="false" customHeight="false" outlineLevel="0" collapsed="false">
      <c r="A2032" s="0" t="s">
        <v>4390</v>
      </c>
      <c r="B2032" s="0" t="s">
        <v>3225</v>
      </c>
    </row>
    <row r="2033" customFormat="false" ht="12.75" hidden="false" customHeight="false" outlineLevel="0" collapsed="false">
      <c r="A2033" s="0" t="s">
        <v>4391</v>
      </c>
      <c r="B2033" s="0" t="s">
        <v>3217</v>
      </c>
    </row>
    <row r="2034" customFormat="false" ht="12.75" hidden="false" customHeight="false" outlineLevel="0" collapsed="false">
      <c r="A2034" s="0" t="s">
        <v>4392</v>
      </c>
      <c r="B2034" s="0" t="s">
        <v>3370</v>
      </c>
    </row>
    <row r="2035" customFormat="false" ht="12.75" hidden="false" customHeight="false" outlineLevel="0" collapsed="false">
      <c r="A2035" s="0" t="s">
        <v>4393</v>
      </c>
      <c r="B2035" s="0" t="s">
        <v>3273</v>
      </c>
    </row>
    <row r="2036" customFormat="false" ht="12.75" hidden="false" customHeight="false" outlineLevel="0" collapsed="false">
      <c r="A2036" s="0" t="s">
        <v>4394</v>
      </c>
      <c r="B2036" s="0" t="s">
        <v>3224</v>
      </c>
    </row>
    <row r="2037" customFormat="false" ht="12.75" hidden="false" customHeight="false" outlineLevel="0" collapsed="false">
      <c r="A2037" s="0" t="s">
        <v>4395</v>
      </c>
      <c r="B2037" s="0" t="s">
        <v>3347</v>
      </c>
    </row>
    <row r="2038" customFormat="false" ht="12.75" hidden="false" customHeight="false" outlineLevel="0" collapsed="false">
      <c r="A2038" s="0" t="s">
        <v>4396</v>
      </c>
      <c r="B2038" s="0" t="s">
        <v>3239</v>
      </c>
    </row>
    <row r="2039" customFormat="false" ht="12.75" hidden="false" customHeight="false" outlineLevel="0" collapsed="false">
      <c r="A2039" s="0" t="s">
        <v>4397</v>
      </c>
      <c r="B2039" s="0" t="s">
        <v>3237</v>
      </c>
    </row>
    <row r="2040" customFormat="false" ht="12.75" hidden="false" customHeight="false" outlineLevel="0" collapsed="false">
      <c r="A2040" s="0" t="s">
        <v>4398</v>
      </c>
      <c r="B2040" s="0" t="s">
        <v>3235</v>
      </c>
    </row>
    <row r="2041" customFormat="false" ht="12.75" hidden="false" customHeight="false" outlineLevel="0" collapsed="false">
      <c r="A2041" s="0" t="s">
        <v>4398</v>
      </c>
      <c r="B2041" s="0" t="s">
        <v>3242</v>
      </c>
    </row>
    <row r="2042" customFormat="false" ht="12.75" hidden="false" customHeight="false" outlineLevel="0" collapsed="false">
      <c r="A2042" s="0" t="s">
        <v>4399</v>
      </c>
      <c r="B2042" s="0" t="s">
        <v>3208</v>
      </c>
    </row>
    <row r="2043" customFormat="false" ht="12.75" hidden="false" customHeight="false" outlineLevel="0" collapsed="false">
      <c r="A2043" s="0" t="s">
        <v>4400</v>
      </c>
      <c r="B2043" s="0" t="s">
        <v>3243</v>
      </c>
    </row>
    <row r="2044" customFormat="false" ht="12.75" hidden="false" customHeight="false" outlineLevel="0" collapsed="false">
      <c r="A2044" s="0" t="s">
        <v>4401</v>
      </c>
      <c r="B2044" s="0" t="s">
        <v>3285</v>
      </c>
    </row>
    <row r="2045" customFormat="false" ht="12.75" hidden="false" customHeight="false" outlineLevel="0" collapsed="false">
      <c r="A2045" s="0" t="s">
        <v>4402</v>
      </c>
      <c r="B2045" s="0" t="s">
        <v>3273</v>
      </c>
    </row>
    <row r="2046" customFormat="false" ht="12.75" hidden="false" customHeight="false" outlineLevel="0" collapsed="false">
      <c r="A2046" s="0" t="s">
        <v>4403</v>
      </c>
      <c r="B2046" s="0" t="s">
        <v>3215</v>
      </c>
    </row>
    <row r="2047" customFormat="false" ht="12.75" hidden="false" customHeight="false" outlineLevel="0" collapsed="false">
      <c r="A2047" s="0" t="s">
        <v>4403</v>
      </c>
      <c r="B2047" s="0" t="s">
        <v>3223</v>
      </c>
    </row>
    <row r="2048" customFormat="false" ht="12.75" hidden="false" customHeight="false" outlineLevel="0" collapsed="false">
      <c r="A2048" s="0" t="s">
        <v>4403</v>
      </c>
      <c r="B2048" s="0" t="s">
        <v>3210</v>
      </c>
    </row>
    <row r="2049" customFormat="false" ht="12.75" hidden="false" customHeight="false" outlineLevel="0" collapsed="false">
      <c r="A2049" s="0" t="s">
        <v>4404</v>
      </c>
      <c r="B2049" s="0" t="s">
        <v>3262</v>
      </c>
    </row>
    <row r="2050" customFormat="false" ht="12.75" hidden="false" customHeight="false" outlineLevel="0" collapsed="false">
      <c r="A2050" s="0" t="s">
        <v>4404</v>
      </c>
      <c r="B2050" s="0" t="s">
        <v>3224</v>
      </c>
    </row>
    <row r="2051" customFormat="false" ht="12.75" hidden="false" customHeight="false" outlineLevel="0" collapsed="false">
      <c r="A2051" s="0" t="s">
        <v>4405</v>
      </c>
      <c r="B2051" s="0" t="s">
        <v>3262</v>
      </c>
    </row>
    <row r="2052" customFormat="false" ht="12.75" hidden="false" customHeight="false" outlineLevel="0" collapsed="false">
      <c r="A2052" s="0" t="s">
        <v>4406</v>
      </c>
      <c r="B2052" s="0" t="s">
        <v>3222</v>
      </c>
    </row>
    <row r="2053" customFormat="false" ht="12.75" hidden="false" customHeight="false" outlineLevel="0" collapsed="false">
      <c r="A2053" s="0" t="s">
        <v>4407</v>
      </c>
      <c r="B2053" s="0" t="s">
        <v>3262</v>
      </c>
    </row>
    <row r="2054" customFormat="false" ht="12.75" hidden="false" customHeight="false" outlineLevel="0" collapsed="false">
      <c r="A2054" s="0" t="s">
        <v>4408</v>
      </c>
      <c r="B2054" s="0" t="s">
        <v>3296</v>
      </c>
    </row>
    <row r="2055" customFormat="false" ht="12.75" hidden="false" customHeight="false" outlineLevel="0" collapsed="false">
      <c r="A2055" s="0" t="s">
        <v>4408</v>
      </c>
      <c r="B2055" s="0" t="s">
        <v>3239</v>
      </c>
    </row>
    <row r="2056" customFormat="false" ht="12.75" hidden="false" customHeight="false" outlineLevel="0" collapsed="false">
      <c r="A2056" s="0" t="s">
        <v>4409</v>
      </c>
      <c r="B2056" s="0" t="s">
        <v>4120</v>
      </c>
    </row>
    <row r="2057" customFormat="false" ht="12.75" hidden="false" customHeight="false" outlineLevel="0" collapsed="false">
      <c r="A2057" s="0" t="s">
        <v>4410</v>
      </c>
      <c r="B2057" s="0" t="s">
        <v>3237</v>
      </c>
    </row>
    <row r="2058" customFormat="false" ht="12.75" hidden="false" customHeight="false" outlineLevel="0" collapsed="false">
      <c r="A2058" s="0" t="s">
        <v>4411</v>
      </c>
      <c r="B2058" s="0" t="s">
        <v>3811</v>
      </c>
    </row>
    <row r="2059" customFormat="false" ht="12.75" hidden="false" customHeight="false" outlineLevel="0" collapsed="false">
      <c r="A2059" s="0" t="s">
        <v>4412</v>
      </c>
      <c r="B2059" s="0" t="s">
        <v>3210</v>
      </c>
    </row>
    <row r="2060" customFormat="false" ht="12.75" hidden="false" customHeight="false" outlineLevel="0" collapsed="false">
      <c r="A2060" s="0" t="s">
        <v>4413</v>
      </c>
      <c r="B2060" s="0" t="s">
        <v>3811</v>
      </c>
    </row>
    <row r="2061" customFormat="false" ht="12.75" hidden="false" customHeight="false" outlineLevel="0" collapsed="false">
      <c r="A2061" s="0" t="s">
        <v>4414</v>
      </c>
      <c r="B2061" s="0" t="s">
        <v>3216</v>
      </c>
    </row>
    <row r="2062" customFormat="false" ht="12.75" hidden="false" customHeight="false" outlineLevel="0" collapsed="false">
      <c r="A2062" s="0" t="s">
        <v>4415</v>
      </c>
      <c r="B2062" s="0" t="s">
        <v>3242</v>
      </c>
    </row>
    <row r="2063" customFormat="false" ht="12.75" hidden="false" customHeight="false" outlineLevel="0" collapsed="false">
      <c r="A2063" s="0" t="s">
        <v>4416</v>
      </c>
      <c r="B2063" s="0" t="s">
        <v>3246</v>
      </c>
    </row>
    <row r="2064" customFormat="false" ht="12.75" hidden="false" customHeight="false" outlineLevel="0" collapsed="false">
      <c r="A2064" s="0" t="s">
        <v>4417</v>
      </c>
      <c r="B2064" s="0" t="s">
        <v>3206</v>
      </c>
    </row>
    <row r="2065" customFormat="false" ht="12.75" hidden="false" customHeight="false" outlineLevel="0" collapsed="false">
      <c r="A2065" s="0" t="s">
        <v>4418</v>
      </c>
      <c r="B2065" s="0" t="s">
        <v>3452</v>
      </c>
    </row>
    <row r="2066" customFormat="false" ht="12.75" hidden="false" customHeight="false" outlineLevel="0" collapsed="false">
      <c r="A2066" s="0" t="s">
        <v>4419</v>
      </c>
      <c r="B2066" s="0" t="s">
        <v>3210</v>
      </c>
    </row>
    <row r="2067" customFormat="false" ht="12.75" hidden="false" customHeight="false" outlineLevel="0" collapsed="false">
      <c r="A2067" s="0" t="s">
        <v>4420</v>
      </c>
      <c r="B2067" s="0" t="s">
        <v>3296</v>
      </c>
    </row>
    <row r="2068" customFormat="false" ht="12.75" hidden="false" customHeight="false" outlineLevel="0" collapsed="false">
      <c r="A2068" s="0" t="s">
        <v>4420</v>
      </c>
      <c r="B2068" s="0" t="s">
        <v>3288</v>
      </c>
    </row>
    <row r="2069" customFormat="false" ht="12.75" hidden="false" customHeight="false" outlineLevel="0" collapsed="false">
      <c r="A2069" s="0" t="s">
        <v>4420</v>
      </c>
      <c r="B2069" s="0" t="s">
        <v>3221</v>
      </c>
    </row>
    <row r="2070" customFormat="false" ht="12.75" hidden="false" customHeight="false" outlineLevel="0" collapsed="false">
      <c r="A2070" s="0" t="s">
        <v>4420</v>
      </c>
      <c r="B2070" s="0" t="s">
        <v>3216</v>
      </c>
    </row>
    <row r="2071" customFormat="false" ht="12.75" hidden="false" customHeight="false" outlineLevel="0" collapsed="false">
      <c r="A2071" s="0" t="s">
        <v>4420</v>
      </c>
      <c r="B2071" s="0" t="s">
        <v>3222</v>
      </c>
    </row>
    <row r="2072" customFormat="false" ht="12.75" hidden="false" customHeight="false" outlineLevel="0" collapsed="false">
      <c r="A2072" s="0" t="s">
        <v>4420</v>
      </c>
      <c r="B2072" s="0" t="s">
        <v>3273</v>
      </c>
    </row>
    <row r="2073" customFormat="false" ht="12.75" hidden="false" customHeight="false" outlineLevel="0" collapsed="false">
      <c r="A2073" s="0" t="s">
        <v>4421</v>
      </c>
      <c r="B2073" s="0" t="s">
        <v>3212</v>
      </c>
    </row>
    <row r="2074" customFormat="false" ht="12.75" hidden="false" customHeight="false" outlineLevel="0" collapsed="false">
      <c r="A2074" s="0" t="s">
        <v>4422</v>
      </c>
      <c r="B2074" s="0" t="s">
        <v>3242</v>
      </c>
    </row>
    <row r="2075" customFormat="false" ht="12.75" hidden="false" customHeight="false" outlineLevel="0" collapsed="false">
      <c r="A2075" s="0" t="s">
        <v>4423</v>
      </c>
      <c r="B2075" s="0" t="s">
        <v>3215</v>
      </c>
    </row>
    <row r="2076" customFormat="false" ht="12.75" hidden="false" customHeight="false" outlineLevel="0" collapsed="false">
      <c r="A2076" s="0" t="s">
        <v>4423</v>
      </c>
      <c r="B2076" s="0" t="s">
        <v>3344</v>
      </c>
    </row>
    <row r="2077" customFormat="false" ht="12.75" hidden="false" customHeight="false" outlineLevel="0" collapsed="false">
      <c r="A2077" s="0" t="s">
        <v>4424</v>
      </c>
      <c r="B2077" s="0" t="s">
        <v>3233</v>
      </c>
    </row>
    <row r="2078" customFormat="false" ht="12.75" hidden="false" customHeight="false" outlineLevel="0" collapsed="false">
      <c r="A2078" s="0" t="s">
        <v>4425</v>
      </c>
      <c r="B2078" s="0" t="s">
        <v>3243</v>
      </c>
    </row>
    <row r="2079" customFormat="false" ht="12.75" hidden="false" customHeight="false" outlineLevel="0" collapsed="false">
      <c r="A2079" s="0" t="s">
        <v>4426</v>
      </c>
      <c r="B2079" s="0" t="s">
        <v>3221</v>
      </c>
    </row>
    <row r="2080" customFormat="false" ht="12.75" hidden="false" customHeight="false" outlineLevel="0" collapsed="false">
      <c r="A2080" s="0" t="s">
        <v>4426</v>
      </c>
      <c r="B2080" s="0" t="s">
        <v>3225</v>
      </c>
    </row>
    <row r="2081" customFormat="false" ht="12.75" hidden="false" customHeight="false" outlineLevel="0" collapsed="false">
      <c r="A2081" s="0" t="s">
        <v>4426</v>
      </c>
      <c r="B2081" s="0" t="s">
        <v>3217</v>
      </c>
    </row>
    <row r="2082" customFormat="false" ht="12.75" hidden="false" customHeight="false" outlineLevel="0" collapsed="false">
      <c r="A2082" s="0" t="s">
        <v>4427</v>
      </c>
      <c r="B2082" s="0" t="s">
        <v>3233</v>
      </c>
    </row>
    <row r="2083" customFormat="false" ht="12.75" hidden="false" customHeight="false" outlineLevel="0" collapsed="false">
      <c r="A2083" s="0" t="s">
        <v>4428</v>
      </c>
      <c r="B2083" s="0" t="s">
        <v>3216</v>
      </c>
    </row>
    <row r="2084" customFormat="false" ht="12.75" hidden="false" customHeight="false" outlineLevel="0" collapsed="false">
      <c r="A2084" s="0" t="s">
        <v>4429</v>
      </c>
      <c r="B2084" s="0" t="s">
        <v>3273</v>
      </c>
    </row>
    <row r="2085" customFormat="false" ht="12.75" hidden="false" customHeight="false" outlineLevel="0" collapsed="false">
      <c r="A2085" s="0" t="s">
        <v>4430</v>
      </c>
      <c r="B2085" s="0" t="s">
        <v>3249</v>
      </c>
    </row>
    <row r="2086" customFormat="false" ht="12.75" hidden="false" customHeight="false" outlineLevel="0" collapsed="false">
      <c r="A2086" s="0" t="s">
        <v>4431</v>
      </c>
      <c r="B2086" s="0" t="s">
        <v>3347</v>
      </c>
    </row>
    <row r="2087" customFormat="false" ht="12.75" hidden="false" customHeight="false" outlineLevel="0" collapsed="false">
      <c r="A2087" s="0" t="s">
        <v>4431</v>
      </c>
      <c r="B2087" s="0" t="s">
        <v>3210</v>
      </c>
    </row>
    <row r="2088" customFormat="false" ht="12.75" hidden="false" customHeight="false" outlineLevel="0" collapsed="false">
      <c r="A2088" s="0" t="s">
        <v>4432</v>
      </c>
      <c r="B2088" s="0" t="s">
        <v>3233</v>
      </c>
    </row>
    <row r="2089" customFormat="false" ht="12.75" hidden="false" customHeight="false" outlineLevel="0" collapsed="false">
      <c r="A2089" s="0" t="s">
        <v>4433</v>
      </c>
      <c r="B2089" s="0" t="s">
        <v>3249</v>
      </c>
    </row>
    <row r="2090" customFormat="false" ht="12.75" hidden="false" customHeight="false" outlineLevel="0" collapsed="false">
      <c r="A2090" s="0" t="s">
        <v>4434</v>
      </c>
      <c r="B2090" s="0" t="s">
        <v>3237</v>
      </c>
    </row>
    <row r="2091" customFormat="false" ht="12.75" hidden="false" customHeight="false" outlineLevel="0" collapsed="false">
      <c r="A2091" s="0" t="s">
        <v>4434</v>
      </c>
      <c r="B2091" s="0" t="s">
        <v>3226</v>
      </c>
    </row>
    <row r="2092" customFormat="false" ht="12.75" hidden="false" customHeight="false" outlineLevel="0" collapsed="false">
      <c r="A2092" s="0" t="s">
        <v>4434</v>
      </c>
      <c r="B2092" s="0" t="s">
        <v>3210</v>
      </c>
    </row>
    <row r="2093" customFormat="false" ht="12.75" hidden="false" customHeight="false" outlineLevel="0" collapsed="false">
      <c r="A2093" s="0" t="s">
        <v>4435</v>
      </c>
      <c r="B2093" s="0" t="s">
        <v>3226</v>
      </c>
    </row>
    <row r="2094" customFormat="false" ht="12.75" hidden="false" customHeight="false" outlineLevel="0" collapsed="false">
      <c r="A2094" s="0" t="s">
        <v>4435</v>
      </c>
      <c r="B2094" s="0" t="s">
        <v>3210</v>
      </c>
    </row>
    <row r="2095" customFormat="false" ht="12.75" hidden="false" customHeight="false" outlineLevel="0" collapsed="false">
      <c r="A2095" s="0" t="s">
        <v>4436</v>
      </c>
      <c r="B2095" s="0" t="s">
        <v>3249</v>
      </c>
    </row>
    <row r="2096" customFormat="false" ht="12.75" hidden="false" customHeight="false" outlineLevel="0" collapsed="false">
      <c r="A2096" s="0" t="s">
        <v>4437</v>
      </c>
      <c r="B2096" s="0" t="s">
        <v>3262</v>
      </c>
    </row>
    <row r="2097" customFormat="false" ht="12.75" hidden="false" customHeight="false" outlineLevel="0" collapsed="false">
      <c r="A2097" s="0" t="s">
        <v>4437</v>
      </c>
      <c r="B2097" s="0" t="s">
        <v>3210</v>
      </c>
    </row>
    <row r="2098" customFormat="false" ht="12.75" hidden="false" customHeight="false" outlineLevel="0" collapsed="false">
      <c r="A2098" s="0" t="s">
        <v>4438</v>
      </c>
      <c r="B2098" s="0" t="s">
        <v>3210</v>
      </c>
    </row>
    <row r="2099" customFormat="false" ht="12.75" hidden="false" customHeight="false" outlineLevel="0" collapsed="false">
      <c r="A2099" s="0" t="s">
        <v>4439</v>
      </c>
      <c r="B2099" s="0" t="s">
        <v>3217</v>
      </c>
    </row>
    <row r="2100" customFormat="false" ht="12.75" hidden="false" customHeight="false" outlineLevel="0" collapsed="false">
      <c r="A2100" s="0" t="s">
        <v>4440</v>
      </c>
      <c r="B2100" s="0" t="s">
        <v>3222</v>
      </c>
    </row>
    <row r="2101" customFormat="false" ht="12.75" hidden="false" customHeight="false" outlineLevel="0" collapsed="false">
      <c r="A2101" s="0" t="s">
        <v>4441</v>
      </c>
      <c r="B2101" s="0" t="s">
        <v>3224</v>
      </c>
    </row>
    <row r="2102" customFormat="false" ht="12.75" hidden="false" customHeight="false" outlineLevel="0" collapsed="false">
      <c r="A2102" s="0" t="s">
        <v>4442</v>
      </c>
      <c r="B2102" s="0" t="s">
        <v>3273</v>
      </c>
    </row>
    <row r="2103" customFormat="false" ht="12.75" hidden="false" customHeight="false" outlineLevel="0" collapsed="false">
      <c r="A2103" s="0" t="s">
        <v>4443</v>
      </c>
      <c r="B2103" s="0" t="s">
        <v>3519</v>
      </c>
    </row>
    <row r="2104" customFormat="false" ht="12.75" hidden="false" customHeight="false" outlineLevel="0" collapsed="false">
      <c r="A2104" s="0" t="s">
        <v>4444</v>
      </c>
      <c r="B2104" s="0" t="s">
        <v>3246</v>
      </c>
    </row>
    <row r="2105" customFormat="false" ht="12.75" hidden="false" customHeight="false" outlineLevel="0" collapsed="false">
      <c r="A2105" s="0" t="s">
        <v>4445</v>
      </c>
      <c r="B2105" s="0" t="s">
        <v>3272</v>
      </c>
    </row>
    <row r="2106" customFormat="false" ht="12.75" hidden="false" customHeight="false" outlineLevel="0" collapsed="false">
      <c r="A2106" s="0" t="s">
        <v>4446</v>
      </c>
      <c r="B2106" s="0" t="s">
        <v>3214</v>
      </c>
    </row>
    <row r="2107" customFormat="false" ht="12.75" hidden="false" customHeight="false" outlineLevel="0" collapsed="false">
      <c r="A2107" s="0" t="s">
        <v>4447</v>
      </c>
      <c r="B2107" s="0" t="s">
        <v>3313</v>
      </c>
    </row>
    <row r="2108" customFormat="false" ht="12.75" hidden="false" customHeight="false" outlineLevel="0" collapsed="false">
      <c r="A2108" s="0" t="s">
        <v>4448</v>
      </c>
      <c r="B2108" s="0" t="s">
        <v>3246</v>
      </c>
    </row>
    <row r="2109" customFormat="false" ht="12.75" hidden="false" customHeight="false" outlineLevel="0" collapsed="false">
      <c r="A2109" s="0" t="s">
        <v>4449</v>
      </c>
      <c r="B2109" s="0" t="s">
        <v>3273</v>
      </c>
    </row>
    <row r="2110" customFormat="false" ht="12.75" hidden="false" customHeight="false" outlineLevel="0" collapsed="false">
      <c r="A2110" s="0" t="s">
        <v>4450</v>
      </c>
      <c r="B2110" s="0" t="s">
        <v>3288</v>
      </c>
    </row>
    <row r="2111" customFormat="false" ht="12.75" hidden="false" customHeight="false" outlineLevel="0" collapsed="false">
      <c r="A2111" s="0" t="s">
        <v>4450</v>
      </c>
      <c r="B2111" s="0" t="s">
        <v>3206</v>
      </c>
    </row>
    <row r="2112" customFormat="false" ht="12.75" hidden="false" customHeight="false" outlineLevel="0" collapsed="false">
      <c r="A2112" s="0" t="s">
        <v>4451</v>
      </c>
      <c r="B2112" s="0" t="s">
        <v>3228</v>
      </c>
    </row>
    <row r="2113" customFormat="false" ht="12.75" hidden="false" customHeight="false" outlineLevel="0" collapsed="false">
      <c r="A2113" s="0" t="s">
        <v>4452</v>
      </c>
      <c r="B2113" s="0" t="s">
        <v>3246</v>
      </c>
    </row>
    <row r="2114" customFormat="false" ht="12.75" hidden="false" customHeight="false" outlineLevel="0" collapsed="false">
      <c r="A2114" s="0" t="s">
        <v>4453</v>
      </c>
      <c r="B2114" s="0" t="s">
        <v>3220</v>
      </c>
    </row>
    <row r="2115" customFormat="false" ht="12.75" hidden="false" customHeight="false" outlineLevel="0" collapsed="false">
      <c r="A2115" s="0" t="s">
        <v>4454</v>
      </c>
      <c r="B2115" s="0" t="s">
        <v>3288</v>
      </c>
    </row>
    <row r="2116" customFormat="false" ht="12.75" hidden="false" customHeight="false" outlineLevel="0" collapsed="false">
      <c r="A2116" s="0" t="s">
        <v>4455</v>
      </c>
      <c r="B2116" s="0" t="s">
        <v>3221</v>
      </c>
    </row>
    <row r="2117" customFormat="false" ht="12.75" hidden="false" customHeight="false" outlineLevel="0" collapsed="false">
      <c r="A2117" s="0" t="s">
        <v>4455</v>
      </c>
      <c r="B2117" s="0" t="s">
        <v>3215</v>
      </c>
    </row>
    <row r="2118" customFormat="false" ht="12.75" hidden="false" customHeight="false" outlineLevel="0" collapsed="false">
      <c r="A2118" s="0" t="s">
        <v>4455</v>
      </c>
      <c r="B2118" s="0" t="s">
        <v>3344</v>
      </c>
    </row>
    <row r="2119" customFormat="false" ht="12.75" hidden="false" customHeight="false" outlineLevel="0" collapsed="false">
      <c r="A2119" s="0" t="s">
        <v>4456</v>
      </c>
      <c r="B2119" s="0" t="s">
        <v>3235</v>
      </c>
    </row>
    <row r="2120" customFormat="false" ht="12.75" hidden="false" customHeight="false" outlineLevel="0" collapsed="false">
      <c r="A2120" s="0" t="s">
        <v>4457</v>
      </c>
      <c r="B2120" s="0" t="s">
        <v>3227</v>
      </c>
    </row>
    <row r="2121" customFormat="false" ht="12.75" hidden="false" customHeight="false" outlineLevel="0" collapsed="false">
      <c r="A2121" s="0" t="s">
        <v>4458</v>
      </c>
      <c r="B2121" s="0" t="s">
        <v>3235</v>
      </c>
    </row>
    <row r="2122" customFormat="false" ht="12.75" hidden="false" customHeight="false" outlineLevel="0" collapsed="false">
      <c r="A2122" s="0" t="s">
        <v>4459</v>
      </c>
      <c r="B2122" s="0" t="s">
        <v>3217</v>
      </c>
    </row>
    <row r="2123" customFormat="false" ht="12.75" hidden="false" customHeight="false" outlineLevel="0" collapsed="false">
      <c r="A2123" s="0" t="s">
        <v>4460</v>
      </c>
      <c r="B2123" s="0" t="s">
        <v>3217</v>
      </c>
    </row>
    <row r="2124" customFormat="false" ht="12.75" hidden="false" customHeight="false" outlineLevel="0" collapsed="false">
      <c r="A2124" s="0" t="s">
        <v>4461</v>
      </c>
      <c r="B2124" s="0" t="s">
        <v>3217</v>
      </c>
    </row>
    <row r="2125" customFormat="false" ht="12.75" hidden="false" customHeight="false" outlineLevel="0" collapsed="false">
      <c r="A2125" s="0" t="s">
        <v>4462</v>
      </c>
      <c r="B2125" s="0" t="s">
        <v>3222</v>
      </c>
    </row>
    <row r="2126" customFormat="false" ht="12.75" hidden="false" customHeight="false" outlineLevel="0" collapsed="false">
      <c r="A2126" s="0" t="s">
        <v>4463</v>
      </c>
      <c r="B2126" s="0" t="s">
        <v>3215</v>
      </c>
    </row>
    <row r="2127" customFormat="false" ht="12.75" hidden="false" customHeight="false" outlineLevel="0" collapsed="false">
      <c r="A2127" s="0" t="s">
        <v>4463</v>
      </c>
      <c r="B2127" s="0" t="s">
        <v>3273</v>
      </c>
    </row>
    <row r="2128" customFormat="false" ht="12.75" hidden="false" customHeight="false" outlineLevel="0" collapsed="false">
      <c r="A2128" s="0" t="s">
        <v>4464</v>
      </c>
      <c r="B2128" s="0" t="s">
        <v>3223</v>
      </c>
    </row>
    <row r="2129" customFormat="false" ht="12.75" hidden="false" customHeight="false" outlineLevel="0" collapsed="false">
      <c r="A2129" s="0" t="s">
        <v>4465</v>
      </c>
      <c r="B2129" s="0" t="s">
        <v>3233</v>
      </c>
    </row>
    <row r="2130" customFormat="false" ht="12.75" hidden="false" customHeight="false" outlineLevel="0" collapsed="false">
      <c r="A2130" s="0" t="s">
        <v>4466</v>
      </c>
      <c r="B2130" s="0" t="s">
        <v>3212</v>
      </c>
    </row>
    <row r="2131" customFormat="false" ht="12.75" hidden="false" customHeight="false" outlineLevel="0" collapsed="false">
      <c r="A2131" s="0" t="s">
        <v>4466</v>
      </c>
      <c r="B2131" s="0" t="s">
        <v>3242</v>
      </c>
    </row>
    <row r="2132" customFormat="false" ht="12.75" hidden="false" customHeight="false" outlineLevel="0" collapsed="false">
      <c r="A2132" s="0" t="s">
        <v>4466</v>
      </c>
      <c r="B2132" s="0" t="s">
        <v>3228</v>
      </c>
    </row>
    <row r="2133" customFormat="false" ht="12.75" hidden="false" customHeight="false" outlineLevel="0" collapsed="false">
      <c r="A2133" s="0" t="s">
        <v>4467</v>
      </c>
      <c r="B2133" s="0" t="s">
        <v>3242</v>
      </c>
    </row>
    <row r="2134" customFormat="false" ht="12.75" hidden="false" customHeight="false" outlineLevel="0" collapsed="false">
      <c r="A2134" s="0" t="s">
        <v>4468</v>
      </c>
      <c r="B2134" s="0" t="s">
        <v>3237</v>
      </c>
    </row>
    <row r="2135" customFormat="false" ht="12.75" hidden="false" customHeight="false" outlineLevel="0" collapsed="false">
      <c r="A2135" s="0" t="s">
        <v>4469</v>
      </c>
      <c r="B2135" s="0" t="s">
        <v>3242</v>
      </c>
    </row>
    <row r="2136" customFormat="false" ht="12.75" hidden="false" customHeight="false" outlineLevel="0" collapsed="false">
      <c r="A2136" s="0" t="s">
        <v>4470</v>
      </c>
      <c r="B2136" s="0" t="s">
        <v>3246</v>
      </c>
    </row>
    <row r="2137" customFormat="false" ht="12.75" hidden="false" customHeight="false" outlineLevel="0" collapsed="false">
      <c r="A2137" s="0" t="s">
        <v>4471</v>
      </c>
      <c r="B2137" s="0" t="s">
        <v>3239</v>
      </c>
    </row>
    <row r="2138" customFormat="false" ht="12.75" hidden="false" customHeight="false" outlineLevel="0" collapsed="false">
      <c r="A2138" s="0" t="s">
        <v>4471</v>
      </c>
      <c r="B2138" s="0" t="s">
        <v>3235</v>
      </c>
    </row>
    <row r="2139" customFormat="false" ht="12.75" hidden="false" customHeight="false" outlineLevel="0" collapsed="false">
      <c r="A2139" s="0" t="s">
        <v>4471</v>
      </c>
      <c r="B2139" s="0" t="s">
        <v>3221</v>
      </c>
    </row>
    <row r="2140" customFormat="false" ht="12.75" hidden="false" customHeight="false" outlineLevel="0" collapsed="false">
      <c r="A2140" s="0" t="s">
        <v>4471</v>
      </c>
      <c r="B2140" s="0" t="s">
        <v>3237</v>
      </c>
    </row>
    <row r="2141" customFormat="false" ht="12.75" hidden="false" customHeight="false" outlineLevel="0" collapsed="false">
      <c r="A2141" s="0" t="s">
        <v>4471</v>
      </c>
      <c r="B2141" s="0" t="s">
        <v>3242</v>
      </c>
    </row>
    <row r="2142" customFormat="false" ht="12.75" hidden="false" customHeight="false" outlineLevel="0" collapsed="false">
      <c r="A2142" s="0" t="s">
        <v>4471</v>
      </c>
      <c r="B2142" s="0" t="s">
        <v>3273</v>
      </c>
    </row>
    <row r="2143" customFormat="false" ht="12.75" hidden="false" customHeight="false" outlineLevel="0" collapsed="false">
      <c r="A2143" s="0" t="s">
        <v>4471</v>
      </c>
      <c r="B2143" s="0" t="s">
        <v>3210</v>
      </c>
    </row>
    <row r="2144" customFormat="false" ht="12.75" hidden="false" customHeight="false" outlineLevel="0" collapsed="false">
      <c r="A2144" s="0" t="s">
        <v>4471</v>
      </c>
      <c r="B2144" s="0" t="s">
        <v>3230</v>
      </c>
    </row>
    <row r="2145" customFormat="false" ht="12.75" hidden="false" customHeight="false" outlineLevel="0" collapsed="false">
      <c r="A2145" s="0" t="s">
        <v>4472</v>
      </c>
      <c r="B2145" s="0" t="s">
        <v>3206</v>
      </c>
    </row>
    <row r="2146" customFormat="false" ht="12.75" hidden="false" customHeight="false" outlineLevel="0" collapsed="false">
      <c r="A2146" s="0" t="s">
        <v>4473</v>
      </c>
      <c r="B2146" s="0" t="s">
        <v>3216</v>
      </c>
    </row>
    <row r="2147" customFormat="false" ht="12.75" hidden="false" customHeight="false" outlineLevel="0" collapsed="false">
      <c r="A2147" s="0" t="s">
        <v>4474</v>
      </c>
      <c r="B2147" s="0" t="s">
        <v>3208</v>
      </c>
    </row>
    <row r="2148" customFormat="false" ht="12.75" hidden="false" customHeight="false" outlineLevel="0" collapsed="false">
      <c r="A2148" s="0" t="s">
        <v>4474</v>
      </c>
      <c r="B2148" s="0" t="s">
        <v>3242</v>
      </c>
    </row>
    <row r="2149" customFormat="false" ht="12.75" hidden="false" customHeight="false" outlineLevel="0" collapsed="false">
      <c r="A2149" s="0" t="s">
        <v>4474</v>
      </c>
      <c r="B2149" s="0" t="s">
        <v>3230</v>
      </c>
    </row>
    <row r="2150" customFormat="false" ht="12.75" hidden="false" customHeight="false" outlineLevel="0" collapsed="false">
      <c r="A2150" s="0" t="s">
        <v>4475</v>
      </c>
      <c r="B2150" s="0" t="s">
        <v>3262</v>
      </c>
    </row>
    <row r="2151" customFormat="false" ht="12.75" hidden="false" customHeight="false" outlineLevel="0" collapsed="false">
      <c r="A2151" s="0" t="s">
        <v>4475</v>
      </c>
      <c r="B2151" s="0" t="s">
        <v>3216</v>
      </c>
    </row>
    <row r="2152" customFormat="false" ht="12.75" hidden="false" customHeight="false" outlineLevel="0" collapsed="false">
      <c r="A2152" s="0" t="s">
        <v>4475</v>
      </c>
      <c r="B2152" s="0" t="s">
        <v>3217</v>
      </c>
    </row>
    <row r="2153" customFormat="false" ht="12.75" hidden="false" customHeight="false" outlineLevel="0" collapsed="false">
      <c r="A2153" s="0" t="s">
        <v>4476</v>
      </c>
      <c r="B2153" s="0" t="s">
        <v>3262</v>
      </c>
    </row>
    <row r="2154" customFormat="false" ht="12.75" hidden="false" customHeight="false" outlineLevel="0" collapsed="false">
      <c r="A2154" s="0" t="s">
        <v>4477</v>
      </c>
      <c r="B2154" s="0" t="s">
        <v>3235</v>
      </c>
    </row>
    <row r="2155" customFormat="false" ht="12.75" hidden="false" customHeight="false" outlineLevel="0" collapsed="false">
      <c r="A2155" s="0" t="s">
        <v>4477</v>
      </c>
      <c r="B2155" s="0" t="s">
        <v>3214</v>
      </c>
    </row>
    <row r="2156" customFormat="false" ht="12.75" hidden="false" customHeight="false" outlineLevel="0" collapsed="false">
      <c r="A2156" s="0" t="s">
        <v>4477</v>
      </c>
      <c r="B2156" s="0" t="s">
        <v>3246</v>
      </c>
    </row>
    <row r="2157" customFormat="false" ht="12.75" hidden="false" customHeight="false" outlineLevel="0" collapsed="false">
      <c r="A2157" s="0" t="s">
        <v>4478</v>
      </c>
      <c r="B2157" s="0" t="s">
        <v>3246</v>
      </c>
    </row>
    <row r="2158" customFormat="false" ht="12.75" hidden="false" customHeight="false" outlineLevel="0" collapsed="false">
      <c r="A2158" s="0" t="s">
        <v>4479</v>
      </c>
      <c r="B2158" s="0" t="s">
        <v>3242</v>
      </c>
    </row>
    <row r="2159" customFormat="false" ht="12.75" hidden="false" customHeight="false" outlineLevel="0" collapsed="false">
      <c r="A2159" s="0" t="s">
        <v>4480</v>
      </c>
      <c r="B2159" s="0" t="s">
        <v>3219</v>
      </c>
    </row>
    <row r="2160" customFormat="false" ht="12.75" hidden="false" customHeight="false" outlineLevel="0" collapsed="false">
      <c r="A2160" s="0" t="s">
        <v>4480</v>
      </c>
      <c r="B2160" s="0" t="s">
        <v>3393</v>
      </c>
    </row>
    <row r="2161" customFormat="false" ht="12.75" hidden="false" customHeight="false" outlineLevel="0" collapsed="false">
      <c r="A2161" s="0" t="s">
        <v>4481</v>
      </c>
      <c r="B2161" s="0" t="s">
        <v>3224</v>
      </c>
    </row>
    <row r="2162" customFormat="false" ht="12.75" hidden="false" customHeight="false" outlineLevel="0" collapsed="false">
      <c r="A2162" s="0" t="s">
        <v>4482</v>
      </c>
      <c r="B2162" s="0" t="s">
        <v>3246</v>
      </c>
    </row>
    <row r="2163" customFormat="false" ht="12.75" hidden="false" customHeight="false" outlineLevel="0" collapsed="false">
      <c r="A2163" s="0" t="s">
        <v>4482</v>
      </c>
      <c r="B2163" s="0" t="s">
        <v>3242</v>
      </c>
    </row>
    <row r="2164" customFormat="false" ht="12.75" hidden="false" customHeight="false" outlineLevel="0" collapsed="false">
      <c r="A2164" s="0" t="s">
        <v>4483</v>
      </c>
      <c r="B2164" s="0" t="s">
        <v>3262</v>
      </c>
    </row>
    <row r="2165" customFormat="false" ht="12.75" hidden="false" customHeight="false" outlineLevel="0" collapsed="false">
      <c r="A2165" s="0" t="s">
        <v>4483</v>
      </c>
      <c r="B2165" s="0" t="s">
        <v>3246</v>
      </c>
    </row>
    <row r="2166" customFormat="false" ht="12.75" hidden="false" customHeight="false" outlineLevel="0" collapsed="false">
      <c r="A2166" s="0" t="s">
        <v>4483</v>
      </c>
      <c r="B2166" s="0" t="s">
        <v>3225</v>
      </c>
    </row>
    <row r="2167" customFormat="false" ht="12.75" hidden="false" customHeight="false" outlineLevel="0" collapsed="false">
      <c r="A2167" s="0" t="s">
        <v>4483</v>
      </c>
      <c r="B2167" s="0" t="s">
        <v>3217</v>
      </c>
    </row>
    <row r="2168" customFormat="false" ht="12.75" hidden="false" customHeight="false" outlineLevel="0" collapsed="false">
      <c r="A2168" s="0" t="s">
        <v>4484</v>
      </c>
      <c r="B2168" s="0" t="s">
        <v>3233</v>
      </c>
    </row>
    <row r="2169" customFormat="false" ht="12.75" hidden="false" customHeight="false" outlineLevel="0" collapsed="false">
      <c r="A2169" s="0" t="s">
        <v>4485</v>
      </c>
      <c r="B2169" s="0" t="s">
        <v>3296</v>
      </c>
    </row>
    <row r="2170" customFormat="false" ht="12.75" hidden="false" customHeight="false" outlineLevel="0" collapsed="false">
      <c r="A2170" s="0" t="s">
        <v>4485</v>
      </c>
      <c r="B2170" s="0" t="s">
        <v>3208</v>
      </c>
    </row>
    <row r="2171" customFormat="false" ht="12.75" hidden="false" customHeight="false" outlineLevel="0" collapsed="false">
      <c r="A2171" s="0" t="s">
        <v>4486</v>
      </c>
      <c r="B2171" s="0" t="s">
        <v>3219</v>
      </c>
    </row>
    <row r="2172" customFormat="false" ht="12.75" hidden="false" customHeight="false" outlineLevel="0" collapsed="false">
      <c r="A2172" s="0" t="s">
        <v>4487</v>
      </c>
      <c r="B2172" s="0" t="s">
        <v>3228</v>
      </c>
    </row>
    <row r="2173" customFormat="false" ht="12.75" hidden="false" customHeight="false" outlineLevel="0" collapsed="false">
      <c r="A2173" s="0" t="s">
        <v>4488</v>
      </c>
      <c r="B2173" s="0" t="s">
        <v>3272</v>
      </c>
    </row>
    <row r="2174" customFormat="false" ht="12.75" hidden="false" customHeight="false" outlineLevel="0" collapsed="false">
      <c r="A2174" s="0" t="s">
        <v>4489</v>
      </c>
      <c r="B2174" s="0" t="s">
        <v>3221</v>
      </c>
    </row>
    <row r="2175" customFormat="false" ht="12.75" hidden="false" customHeight="false" outlineLevel="0" collapsed="false">
      <c r="A2175" s="0" t="s">
        <v>4489</v>
      </c>
      <c r="B2175" s="0" t="s">
        <v>3215</v>
      </c>
    </row>
    <row r="2176" customFormat="false" ht="12.75" hidden="false" customHeight="false" outlineLevel="0" collapsed="false">
      <c r="A2176" s="0" t="s">
        <v>4490</v>
      </c>
      <c r="B2176" s="0" t="s">
        <v>3215</v>
      </c>
    </row>
    <row r="2177" customFormat="false" ht="12.75" hidden="false" customHeight="false" outlineLevel="0" collapsed="false">
      <c r="A2177" s="0" t="s">
        <v>4491</v>
      </c>
      <c r="B2177" s="0" t="s">
        <v>3212</v>
      </c>
    </row>
    <row r="2178" customFormat="false" ht="12.75" hidden="false" customHeight="false" outlineLevel="0" collapsed="false">
      <c r="A2178" s="0" t="s">
        <v>4492</v>
      </c>
      <c r="B2178" s="0" t="s">
        <v>3277</v>
      </c>
    </row>
    <row r="2179" customFormat="false" ht="12.75" hidden="false" customHeight="false" outlineLevel="0" collapsed="false">
      <c r="A2179" s="0" t="s">
        <v>4493</v>
      </c>
      <c r="B2179" s="0" t="s">
        <v>3216</v>
      </c>
    </row>
    <row r="2180" customFormat="false" ht="12.75" hidden="false" customHeight="false" outlineLevel="0" collapsed="false">
      <c r="A2180" s="0" t="s">
        <v>4494</v>
      </c>
      <c r="B2180" s="0" t="s">
        <v>3228</v>
      </c>
    </row>
    <row r="2181" customFormat="false" ht="12.75" hidden="false" customHeight="false" outlineLevel="0" collapsed="false">
      <c r="A2181" s="0" t="s">
        <v>4495</v>
      </c>
      <c r="B2181" s="0" t="s">
        <v>3227</v>
      </c>
    </row>
    <row r="2182" customFormat="false" ht="12.75" hidden="false" customHeight="false" outlineLevel="0" collapsed="false">
      <c r="A2182" s="0" t="s">
        <v>4496</v>
      </c>
      <c r="B2182" s="0" t="s">
        <v>3214</v>
      </c>
    </row>
    <row r="2183" customFormat="false" ht="12.75" hidden="false" customHeight="false" outlineLevel="0" collapsed="false">
      <c r="A2183" s="0" t="s">
        <v>4496</v>
      </c>
      <c r="B2183" s="0" t="s">
        <v>3210</v>
      </c>
    </row>
    <row r="2184" customFormat="false" ht="12.75" hidden="false" customHeight="false" outlineLevel="0" collapsed="false">
      <c r="A2184" s="0" t="s">
        <v>4497</v>
      </c>
      <c r="B2184" s="0" t="s">
        <v>3235</v>
      </c>
    </row>
    <row r="2185" customFormat="false" ht="12.75" hidden="false" customHeight="false" outlineLevel="0" collapsed="false">
      <c r="A2185" s="0" t="s">
        <v>4498</v>
      </c>
      <c r="B2185" s="0" t="s">
        <v>3214</v>
      </c>
    </row>
    <row r="2186" customFormat="false" ht="12.75" hidden="false" customHeight="false" outlineLevel="0" collapsed="false">
      <c r="A2186" s="0" t="s">
        <v>4499</v>
      </c>
      <c r="B2186" s="0" t="s">
        <v>3273</v>
      </c>
    </row>
    <row r="2187" customFormat="false" ht="12.75" hidden="false" customHeight="false" outlineLevel="0" collapsed="false">
      <c r="A2187" s="0" t="s">
        <v>4500</v>
      </c>
      <c r="B2187" s="0" t="s">
        <v>3237</v>
      </c>
    </row>
    <row r="2188" customFormat="false" ht="12.75" hidden="false" customHeight="false" outlineLevel="0" collapsed="false">
      <c r="A2188" s="0" t="s">
        <v>4501</v>
      </c>
      <c r="B2188" s="0" t="s">
        <v>3222</v>
      </c>
    </row>
    <row r="2189" customFormat="false" ht="12.75" hidden="false" customHeight="false" outlineLevel="0" collapsed="false">
      <c r="A2189" s="0" t="s">
        <v>4501</v>
      </c>
      <c r="B2189" s="0" t="s">
        <v>3273</v>
      </c>
    </row>
    <row r="2190" customFormat="false" ht="12.75" hidden="false" customHeight="false" outlineLevel="0" collapsed="false">
      <c r="A2190" s="0" t="s">
        <v>4502</v>
      </c>
      <c r="B2190" s="0" t="s">
        <v>3219</v>
      </c>
    </row>
    <row r="2191" customFormat="false" ht="12.75" hidden="false" customHeight="false" outlineLevel="0" collapsed="false">
      <c r="A2191" s="0" t="s">
        <v>4502</v>
      </c>
      <c r="B2191" s="0" t="s">
        <v>3370</v>
      </c>
    </row>
    <row r="2192" customFormat="false" ht="12.75" hidden="false" customHeight="false" outlineLevel="0" collapsed="false">
      <c r="A2192" s="0" t="s">
        <v>4502</v>
      </c>
      <c r="B2192" s="0" t="s">
        <v>3243</v>
      </c>
    </row>
    <row r="2193" customFormat="false" ht="12.75" hidden="false" customHeight="false" outlineLevel="0" collapsed="false">
      <c r="A2193" s="0" t="s">
        <v>4503</v>
      </c>
      <c r="B2193" s="0" t="s">
        <v>3221</v>
      </c>
    </row>
    <row r="2194" customFormat="false" ht="12.75" hidden="false" customHeight="false" outlineLevel="0" collapsed="false">
      <c r="A2194" s="0" t="s">
        <v>4504</v>
      </c>
      <c r="B2194" s="0" t="s">
        <v>3273</v>
      </c>
    </row>
    <row r="2195" customFormat="false" ht="12.75" hidden="false" customHeight="false" outlineLevel="0" collapsed="false">
      <c r="A2195" s="0" t="s">
        <v>4505</v>
      </c>
      <c r="B2195" s="0" t="s">
        <v>3273</v>
      </c>
    </row>
    <row r="2196" customFormat="false" ht="12.75" hidden="false" customHeight="false" outlineLevel="0" collapsed="false">
      <c r="A2196" s="0" t="s">
        <v>4506</v>
      </c>
      <c r="B2196" s="0" t="s">
        <v>3235</v>
      </c>
    </row>
    <row r="2197" customFormat="false" ht="12.75" hidden="false" customHeight="false" outlineLevel="0" collapsed="false">
      <c r="A2197" s="0" t="s">
        <v>4507</v>
      </c>
      <c r="B2197" s="0" t="s">
        <v>3237</v>
      </c>
    </row>
    <row r="2198" customFormat="false" ht="12.75" hidden="false" customHeight="false" outlineLevel="0" collapsed="false">
      <c r="A2198" s="0" t="s">
        <v>4508</v>
      </c>
      <c r="B2198" s="0" t="s">
        <v>3313</v>
      </c>
    </row>
    <row r="2199" customFormat="false" ht="12.75" hidden="false" customHeight="false" outlineLevel="0" collapsed="false">
      <c r="A2199" s="0" t="s">
        <v>4509</v>
      </c>
      <c r="B2199" s="0" t="s">
        <v>3210</v>
      </c>
    </row>
    <row r="2200" customFormat="false" ht="12.75" hidden="false" customHeight="false" outlineLevel="0" collapsed="false">
      <c r="A2200" s="0" t="s">
        <v>4510</v>
      </c>
      <c r="B2200" s="0" t="s">
        <v>3288</v>
      </c>
    </row>
    <row r="2201" customFormat="false" ht="12.75" hidden="false" customHeight="false" outlineLevel="0" collapsed="false">
      <c r="A2201" s="0" t="s">
        <v>4510</v>
      </c>
      <c r="B2201" s="0" t="s">
        <v>3225</v>
      </c>
    </row>
    <row r="2202" customFormat="false" ht="12.75" hidden="false" customHeight="false" outlineLevel="0" collapsed="false">
      <c r="A2202" s="0" t="s">
        <v>4511</v>
      </c>
      <c r="B2202" s="0" t="s">
        <v>3262</v>
      </c>
    </row>
    <row r="2203" customFormat="false" ht="12.75" hidden="false" customHeight="false" outlineLevel="0" collapsed="false">
      <c r="A2203" s="0" t="s">
        <v>4511</v>
      </c>
      <c r="B2203" s="0" t="s">
        <v>3224</v>
      </c>
    </row>
    <row r="2204" customFormat="false" ht="12.75" hidden="false" customHeight="false" outlineLevel="0" collapsed="false">
      <c r="A2204" s="0" t="s">
        <v>4511</v>
      </c>
      <c r="B2204" s="0" t="s">
        <v>3217</v>
      </c>
    </row>
    <row r="2205" customFormat="false" ht="12.75" hidden="false" customHeight="false" outlineLevel="0" collapsed="false">
      <c r="A2205" s="0" t="s">
        <v>4512</v>
      </c>
      <c r="B2205" s="0" t="s">
        <v>3212</v>
      </c>
    </row>
    <row r="2206" customFormat="false" ht="12.75" hidden="false" customHeight="false" outlineLevel="0" collapsed="false">
      <c r="A2206" s="0" t="s">
        <v>4513</v>
      </c>
      <c r="B2206" s="0" t="s">
        <v>3217</v>
      </c>
    </row>
    <row r="2207" customFormat="false" ht="12.75" hidden="false" customHeight="false" outlineLevel="0" collapsed="false">
      <c r="A2207" s="0" t="s">
        <v>4514</v>
      </c>
      <c r="B2207" s="0" t="s">
        <v>3288</v>
      </c>
    </row>
    <row r="2208" customFormat="false" ht="12.75" hidden="false" customHeight="false" outlineLevel="0" collapsed="false">
      <c r="A2208" s="0" t="s">
        <v>4515</v>
      </c>
      <c r="B2208" s="0" t="s">
        <v>3222</v>
      </c>
    </row>
    <row r="2209" customFormat="false" ht="12.75" hidden="false" customHeight="false" outlineLevel="0" collapsed="false">
      <c r="A2209" s="0" t="s">
        <v>4516</v>
      </c>
      <c r="B2209" s="0" t="s">
        <v>3273</v>
      </c>
    </row>
    <row r="2210" customFormat="false" ht="12.75" hidden="false" customHeight="false" outlineLevel="0" collapsed="false">
      <c r="A2210" s="0" t="s">
        <v>4517</v>
      </c>
      <c r="B2210" s="0" t="s">
        <v>3223</v>
      </c>
    </row>
    <row r="2211" customFormat="false" ht="12.75" hidden="false" customHeight="false" outlineLevel="0" collapsed="false">
      <c r="A2211" s="0" t="s">
        <v>4518</v>
      </c>
      <c r="B2211" s="0" t="s">
        <v>3216</v>
      </c>
    </row>
    <row r="2212" customFormat="false" ht="12.75" hidden="false" customHeight="false" outlineLevel="0" collapsed="false">
      <c r="A2212" s="0" t="s">
        <v>4519</v>
      </c>
      <c r="B2212" s="0" t="s">
        <v>3227</v>
      </c>
    </row>
    <row r="2213" customFormat="false" ht="12.75" hidden="false" customHeight="false" outlineLevel="0" collapsed="false">
      <c r="A2213" s="0" t="s">
        <v>4520</v>
      </c>
      <c r="B2213" s="0" t="s">
        <v>3237</v>
      </c>
    </row>
    <row r="2214" customFormat="false" ht="12.75" hidden="false" customHeight="false" outlineLevel="0" collapsed="false">
      <c r="A2214" s="0" t="s">
        <v>4521</v>
      </c>
      <c r="B2214" s="0" t="s">
        <v>3215</v>
      </c>
    </row>
    <row r="2215" customFormat="false" ht="12.75" hidden="false" customHeight="false" outlineLevel="0" collapsed="false">
      <c r="A2215" s="0" t="s">
        <v>4521</v>
      </c>
      <c r="B2215" s="0" t="s">
        <v>3344</v>
      </c>
    </row>
    <row r="2216" customFormat="false" ht="12.75" hidden="false" customHeight="false" outlineLevel="0" collapsed="false">
      <c r="A2216" s="0" t="s">
        <v>4522</v>
      </c>
      <c r="B2216" s="0" t="s">
        <v>3233</v>
      </c>
    </row>
    <row r="2217" customFormat="false" ht="12.75" hidden="false" customHeight="false" outlineLevel="0" collapsed="false">
      <c r="A2217" s="0" t="s">
        <v>4522</v>
      </c>
      <c r="B2217" s="0" t="s">
        <v>3321</v>
      </c>
    </row>
    <row r="2218" customFormat="false" ht="12.75" hidden="false" customHeight="false" outlineLevel="0" collapsed="false">
      <c r="A2218" s="0" t="s">
        <v>4523</v>
      </c>
      <c r="B2218" s="0" t="s">
        <v>3277</v>
      </c>
    </row>
    <row r="2219" customFormat="false" ht="12.75" hidden="false" customHeight="false" outlineLevel="0" collapsed="false">
      <c r="A2219" s="0" t="s">
        <v>4524</v>
      </c>
      <c r="B2219" s="0" t="s">
        <v>3220</v>
      </c>
    </row>
    <row r="2220" customFormat="false" ht="12.75" hidden="false" customHeight="false" outlineLevel="0" collapsed="false">
      <c r="A2220" s="0" t="s">
        <v>4525</v>
      </c>
      <c r="B2220" s="0" t="s">
        <v>3228</v>
      </c>
    </row>
    <row r="2221" customFormat="false" ht="12.75" hidden="false" customHeight="false" outlineLevel="0" collapsed="false">
      <c r="A2221" s="0" t="s">
        <v>4526</v>
      </c>
      <c r="B2221" s="0" t="s">
        <v>3224</v>
      </c>
    </row>
    <row r="2222" customFormat="false" ht="12.75" hidden="false" customHeight="false" outlineLevel="0" collapsed="false">
      <c r="A2222" s="0" t="s">
        <v>4526</v>
      </c>
      <c r="B2222" s="0" t="s">
        <v>3321</v>
      </c>
    </row>
    <row r="2223" customFormat="false" ht="12.75" hidden="false" customHeight="false" outlineLevel="0" collapsed="false">
      <c r="A2223" s="0" t="s">
        <v>4527</v>
      </c>
      <c r="B2223" s="0" t="s">
        <v>3237</v>
      </c>
    </row>
    <row r="2224" customFormat="false" ht="12.75" hidden="false" customHeight="false" outlineLevel="0" collapsed="false">
      <c r="A2224" s="0" t="s">
        <v>4528</v>
      </c>
      <c r="B2224" s="0" t="s">
        <v>3324</v>
      </c>
    </row>
    <row r="2225" customFormat="false" ht="12.75" hidden="false" customHeight="false" outlineLevel="0" collapsed="false">
      <c r="A2225" s="0" t="s">
        <v>4528</v>
      </c>
      <c r="B2225" s="0" t="s">
        <v>3296</v>
      </c>
    </row>
    <row r="2226" customFormat="false" ht="12.75" hidden="false" customHeight="false" outlineLevel="0" collapsed="false">
      <c r="A2226" s="0" t="s">
        <v>4528</v>
      </c>
      <c r="B2226" s="0" t="s">
        <v>3220</v>
      </c>
    </row>
    <row r="2227" customFormat="false" ht="12.75" hidden="false" customHeight="false" outlineLevel="0" collapsed="false">
      <c r="A2227" s="0" t="s">
        <v>4528</v>
      </c>
      <c r="B2227" s="0" t="s">
        <v>3221</v>
      </c>
    </row>
    <row r="2228" customFormat="false" ht="12.75" hidden="false" customHeight="false" outlineLevel="0" collapsed="false">
      <c r="A2228" s="0" t="s">
        <v>4528</v>
      </c>
      <c r="B2228" s="0" t="s">
        <v>3215</v>
      </c>
    </row>
    <row r="2229" customFormat="false" ht="12.75" hidden="false" customHeight="false" outlineLevel="0" collapsed="false">
      <c r="A2229" s="0" t="s">
        <v>4528</v>
      </c>
      <c r="B2229" s="0" t="s">
        <v>3216</v>
      </c>
    </row>
    <row r="2230" customFormat="false" ht="12.75" hidden="false" customHeight="false" outlineLevel="0" collapsed="false">
      <c r="A2230" s="0" t="s">
        <v>4528</v>
      </c>
      <c r="B2230" s="0" t="s">
        <v>3222</v>
      </c>
    </row>
    <row r="2231" customFormat="false" ht="12.75" hidden="false" customHeight="false" outlineLevel="0" collapsed="false">
      <c r="A2231" s="0" t="s">
        <v>4528</v>
      </c>
      <c r="B2231" s="0" t="s">
        <v>3225</v>
      </c>
    </row>
    <row r="2232" customFormat="false" ht="12.75" hidden="false" customHeight="false" outlineLevel="0" collapsed="false">
      <c r="A2232" s="0" t="s">
        <v>4528</v>
      </c>
      <c r="B2232" s="0" t="s">
        <v>3226</v>
      </c>
    </row>
    <row r="2233" customFormat="false" ht="12.75" hidden="false" customHeight="false" outlineLevel="0" collapsed="false">
      <c r="A2233" s="0" t="s">
        <v>4528</v>
      </c>
      <c r="B2233" s="0" t="s">
        <v>3272</v>
      </c>
    </row>
    <row r="2234" customFormat="false" ht="12.75" hidden="false" customHeight="false" outlineLevel="0" collapsed="false">
      <c r="A2234" s="0" t="s">
        <v>4529</v>
      </c>
      <c r="B2234" s="0" t="s">
        <v>3519</v>
      </c>
    </row>
    <row r="2235" customFormat="false" ht="12.75" hidden="false" customHeight="false" outlineLevel="0" collapsed="false">
      <c r="A2235" s="0" t="s">
        <v>4530</v>
      </c>
      <c r="B2235" s="0" t="s">
        <v>3237</v>
      </c>
    </row>
    <row r="2236" customFormat="false" ht="12.75" hidden="false" customHeight="false" outlineLevel="0" collapsed="false">
      <c r="A2236" s="0" t="s">
        <v>4531</v>
      </c>
      <c r="B2236" s="0" t="s">
        <v>3210</v>
      </c>
    </row>
    <row r="2237" customFormat="false" ht="12.75" hidden="false" customHeight="false" outlineLevel="0" collapsed="false">
      <c r="A2237" s="0" t="s">
        <v>4532</v>
      </c>
      <c r="B2237" s="0" t="s">
        <v>3370</v>
      </c>
    </row>
    <row r="2238" customFormat="false" ht="12.75" hidden="false" customHeight="false" outlineLevel="0" collapsed="false">
      <c r="A2238" s="0" t="s">
        <v>4533</v>
      </c>
      <c r="B2238" s="0" t="s">
        <v>3216</v>
      </c>
    </row>
    <row r="2239" customFormat="false" ht="12.75" hidden="false" customHeight="false" outlineLevel="0" collapsed="false">
      <c r="A2239" s="0" t="s">
        <v>4534</v>
      </c>
      <c r="B2239" s="0" t="s">
        <v>3216</v>
      </c>
    </row>
    <row r="2240" customFormat="false" ht="12.75" hidden="false" customHeight="false" outlineLevel="0" collapsed="false">
      <c r="A2240" s="0" t="s">
        <v>4534</v>
      </c>
      <c r="B2240" s="0" t="s">
        <v>3224</v>
      </c>
    </row>
    <row r="2241" customFormat="false" ht="12.75" hidden="false" customHeight="false" outlineLevel="0" collapsed="false">
      <c r="A2241" s="0" t="s">
        <v>4535</v>
      </c>
      <c r="B2241" s="0" t="s">
        <v>3226</v>
      </c>
    </row>
    <row r="2242" customFormat="false" ht="12.75" hidden="false" customHeight="false" outlineLevel="0" collapsed="false">
      <c r="A2242" s="0" t="s">
        <v>4536</v>
      </c>
      <c r="B2242" s="0" t="s">
        <v>3296</v>
      </c>
    </row>
    <row r="2243" customFormat="false" ht="12.75" hidden="false" customHeight="false" outlineLevel="0" collapsed="false">
      <c r="A2243" s="0" t="s">
        <v>4536</v>
      </c>
      <c r="B2243" s="0" t="s">
        <v>3219</v>
      </c>
    </row>
    <row r="2244" customFormat="false" ht="12.75" hidden="false" customHeight="false" outlineLevel="0" collapsed="false">
      <c r="A2244" s="0" t="s">
        <v>4536</v>
      </c>
      <c r="B2244" s="0" t="s">
        <v>3262</v>
      </c>
    </row>
    <row r="2245" customFormat="false" ht="12.75" hidden="false" customHeight="false" outlineLevel="0" collapsed="false">
      <c r="A2245" s="0" t="s">
        <v>4536</v>
      </c>
      <c r="B2245" s="0" t="s">
        <v>3370</v>
      </c>
    </row>
    <row r="2246" customFormat="false" ht="12.75" hidden="false" customHeight="false" outlineLevel="0" collapsed="false">
      <c r="A2246" s="0" t="s">
        <v>4537</v>
      </c>
      <c r="B2246" s="0" t="s">
        <v>3220</v>
      </c>
    </row>
    <row r="2247" customFormat="false" ht="12.75" hidden="false" customHeight="false" outlineLevel="0" collapsed="false">
      <c r="A2247" s="0" t="s">
        <v>4538</v>
      </c>
      <c r="B2247" s="0" t="s">
        <v>3225</v>
      </c>
    </row>
    <row r="2248" customFormat="false" ht="12.75" hidden="false" customHeight="false" outlineLevel="0" collapsed="false">
      <c r="A2248" s="0" t="s">
        <v>4539</v>
      </c>
      <c r="B2248" s="0" t="s">
        <v>3324</v>
      </c>
    </row>
    <row r="2249" customFormat="false" ht="12.75" hidden="false" customHeight="false" outlineLevel="0" collapsed="false">
      <c r="A2249" s="0" t="s">
        <v>4539</v>
      </c>
      <c r="B2249" s="0" t="s">
        <v>3288</v>
      </c>
    </row>
    <row r="2250" customFormat="false" ht="12.75" hidden="false" customHeight="false" outlineLevel="0" collapsed="false">
      <c r="A2250" s="0" t="s">
        <v>4539</v>
      </c>
      <c r="B2250" s="0" t="s">
        <v>3206</v>
      </c>
    </row>
    <row r="2251" customFormat="false" ht="12.75" hidden="false" customHeight="false" outlineLevel="0" collapsed="false">
      <c r="A2251" s="0" t="s">
        <v>4540</v>
      </c>
      <c r="B2251" s="0" t="s">
        <v>3272</v>
      </c>
    </row>
    <row r="2252" customFormat="false" ht="12.75" hidden="false" customHeight="false" outlineLevel="0" collapsed="false">
      <c r="A2252" s="0" t="s">
        <v>4541</v>
      </c>
      <c r="B2252" s="0" t="s">
        <v>3288</v>
      </c>
    </row>
    <row r="2253" customFormat="false" ht="12.75" hidden="false" customHeight="false" outlineLevel="0" collapsed="false">
      <c r="A2253" s="0" t="s">
        <v>4541</v>
      </c>
      <c r="B2253" s="0" t="s">
        <v>3223</v>
      </c>
    </row>
    <row r="2254" customFormat="false" ht="12.75" hidden="false" customHeight="false" outlineLevel="0" collapsed="false">
      <c r="A2254" s="0" t="s">
        <v>4541</v>
      </c>
      <c r="B2254" s="0" t="s">
        <v>3224</v>
      </c>
    </row>
    <row r="2255" customFormat="false" ht="12.75" hidden="false" customHeight="false" outlineLevel="0" collapsed="false">
      <c r="A2255" s="0" t="s">
        <v>4541</v>
      </c>
      <c r="B2255" s="0" t="s">
        <v>3227</v>
      </c>
    </row>
    <row r="2256" customFormat="false" ht="12.75" hidden="false" customHeight="false" outlineLevel="0" collapsed="false">
      <c r="A2256" s="0" t="s">
        <v>4541</v>
      </c>
      <c r="B2256" s="0" t="s">
        <v>3228</v>
      </c>
    </row>
    <row r="2257" customFormat="false" ht="12.75" hidden="false" customHeight="false" outlineLevel="0" collapsed="false">
      <c r="A2257" s="0" t="s">
        <v>4542</v>
      </c>
      <c r="B2257" s="0" t="s">
        <v>3324</v>
      </c>
    </row>
    <row r="2258" customFormat="false" ht="12.75" hidden="false" customHeight="false" outlineLevel="0" collapsed="false">
      <c r="A2258" s="0" t="s">
        <v>4542</v>
      </c>
      <c r="B2258" s="0" t="s">
        <v>3296</v>
      </c>
    </row>
    <row r="2259" customFormat="false" ht="12.75" hidden="false" customHeight="false" outlineLevel="0" collapsed="false">
      <c r="A2259" s="0" t="s">
        <v>4542</v>
      </c>
      <c r="B2259" s="0" t="s">
        <v>3288</v>
      </c>
    </row>
    <row r="2260" customFormat="false" ht="12.75" hidden="false" customHeight="false" outlineLevel="0" collapsed="false">
      <c r="A2260" s="0" t="s">
        <v>4542</v>
      </c>
      <c r="B2260" s="0" t="s">
        <v>3220</v>
      </c>
    </row>
    <row r="2261" customFormat="false" ht="12.75" hidden="false" customHeight="false" outlineLevel="0" collapsed="false">
      <c r="A2261" s="0" t="s">
        <v>4542</v>
      </c>
      <c r="B2261" s="0" t="s">
        <v>3221</v>
      </c>
    </row>
    <row r="2262" customFormat="false" ht="12.75" hidden="false" customHeight="false" outlineLevel="0" collapsed="false">
      <c r="A2262" s="0" t="s">
        <v>4542</v>
      </c>
      <c r="B2262" s="0" t="s">
        <v>3215</v>
      </c>
    </row>
    <row r="2263" customFormat="false" ht="12.75" hidden="false" customHeight="false" outlineLevel="0" collapsed="false">
      <c r="A2263" s="0" t="s">
        <v>4542</v>
      </c>
      <c r="B2263" s="0" t="s">
        <v>3216</v>
      </c>
    </row>
    <row r="2264" customFormat="false" ht="12.75" hidden="false" customHeight="false" outlineLevel="0" collapsed="false">
      <c r="A2264" s="0" t="s">
        <v>4542</v>
      </c>
      <c r="B2264" s="0" t="s">
        <v>3222</v>
      </c>
    </row>
    <row r="2265" customFormat="false" ht="12.75" hidden="false" customHeight="false" outlineLevel="0" collapsed="false">
      <c r="A2265" s="0" t="s">
        <v>4542</v>
      </c>
      <c r="B2265" s="0" t="s">
        <v>3225</v>
      </c>
    </row>
    <row r="2266" customFormat="false" ht="12.75" hidden="false" customHeight="false" outlineLevel="0" collapsed="false">
      <c r="A2266" s="0" t="s">
        <v>4542</v>
      </c>
      <c r="B2266" s="0" t="s">
        <v>3226</v>
      </c>
    </row>
    <row r="2267" customFormat="false" ht="12.75" hidden="false" customHeight="false" outlineLevel="0" collapsed="false">
      <c r="A2267" s="0" t="s">
        <v>4543</v>
      </c>
      <c r="B2267" s="0" t="s">
        <v>3285</v>
      </c>
    </row>
    <row r="2268" customFormat="false" ht="12.75" hidden="false" customHeight="false" outlineLevel="0" collapsed="false">
      <c r="A2268" s="0" t="s">
        <v>4544</v>
      </c>
      <c r="B2268" s="0" t="s">
        <v>3285</v>
      </c>
    </row>
    <row r="2269" customFormat="false" ht="12.75" hidden="false" customHeight="false" outlineLevel="0" collapsed="false">
      <c r="A2269" s="0" t="s">
        <v>4545</v>
      </c>
      <c r="B2269" s="0" t="s">
        <v>3233</v>
      </c>
    </row>
    <row r="2270" customFormat="false" ht="12.75" hidden="false" customHeight="false" outlineLevel="0" collapsed="false">
      <c r="A2270" s="0" t="s">
        <v>4546</v>
      </c>
      <c r="B2270" s="0" t="s">
        <v>3235</v>
      </c>
    </row>
    <row r="2271" customFormat="false" ht="12.75" hidden="false" customHeight="false" outlineLevel="0" collapsed="false">
      <c r="A2271" s="0" t="s">
        <v>4547</v>
      </c>
      <c r="B2271" s="0" t="s">
        <v>3233</v>
      </c>
    </row>
    <row r="2272" customFormat="false" ht="12.75" hidden="false" customHeight="false" outlineLevel="0" collapsed="false">
      <c r="A2272" s="0" t="s">
        <v>4548</v>
      </c>
      <c r="B2272" s="0" t="s">
        <v>3277</v>
      </c>
    </row>
    <row r="2273" customFormat="false" ht="12.75" hidden="false" customHeight="false" outlineLevel="0" collapsed="false">
      <c r="A2273" s="0" t="s">
        <v>4549</v>
      </c>
      <c r="B2273" s="0" t="s">
        <v>3219</v>
      </c>
    </row>
    <row r="2274" customFormat="false" ht="12.75" hidden="false" customHeight="false" outlineLevel="0" collapsed="false">
      <c r="A2274" s="0" t="s">
        <v>4550</v>
      </c>
      <c r="B2274" s="0" t="s">
        <v>3237</v>
      </c>
    </row>
    <row r="2275" customFormat="false" ht="12.75" hidden="false" customHeight="false" outlineLevel="0" collapsed="false">
      <c r="A2275" s="0" t="s">
        <v>4551</v>
      </c>
      <c r="B2275" s="0" t="s">
        <v>3217</v>
      </c>
    </row>
    <row r="2276" customFormat="false" ht="12.75" hidden="false" customHeight="false" outlineLevel="0" collapsed="false">
      <c r="A2276" s="0" t="s">
        <v>4552</v>
      </c>
      <c r="B2276" s="0" t="s">
        <v>3210</v>
      </c>
    </row>
    <row r="2277" customFormat="false" ht="12.75" hidden="false" customHeight="false" outlineLevel="0" collapsed="false">
      <c r="A2277" s="0" t="s">
        <v>4553</v>
      </c>
      <c r="B2277" s="0" t="s">
        <v>3368</v>
      </c>
    </row>
    <row r="2278" customFormat="false" ht="12.75" hidden="false" customHeight="false" outlineLevel="0" collapsed="false">
      <c r="A2278" s="0" t="s">
        <v>4554</v>
      </c>
      <c r="B2278" s="0" t="s">
        <v>3239</v>
      </c>
    </row>
    <row r="2279" customFormat="false" ht="12.75" hidden="false" customHeight="false" outlineLevel="0" collapsed="false">
      <c r="A2279" s="0" t="s">
        <v>4555</v>
      </c>
      <c r="B2279" s="0" t="s">
        <v>3208</v>
      </c>
    </row>
    <row r="2280" customFormat="false" ht="12.75" hidden="false" customHeight="false" outlineLevel="0" collapsed="false">
      <c r="A2280" s="0" t="s">
        <v>4556</v>
      </c>
      <c r="B2280" s="0" t="s">
        <v>3216</v>
      </c>
    </row>
    <row r="2281" customFormat="false" ht="12.75" hidden="false" customHeight="false" outlineLevel="0" collapsed="false">
      <c r="A2281" s="0" t="s">
        <v>4556</v>
      </c>
      <c r="B2281" s="0" t="s">
        <v>3224</v>
      </c>
    </row>
    <row r="2282" customFormat="false" ht="12.75" hidden="false" customHeight="false" outlineLevel="0" collapsed="false">
      <c r="A2282" s="0" t="s">
        <v>4556</v>
      </c>
      <c r="B2282" s="0" t="s">
        <v>3243</v>
      </c>
    </row>
    <row r="2283" customFormat="false" ht="12.75" hidden="false" customHeight="false" outlineLevel="0" collapsed="false">
      <c r="A2283" s="0" t="s">
        <v>4557</v>
      </c>
      <c r="B2283" s="0" t="s">
        <v>3344</v>
      </c>
    </row>
    <row r="2284" customFormat="false" ht="12.75" hidden="false" customHeight="false" outlineLevel="0" collapsed="false">
      <c r="A2284" s="0" t="s">
        <v>4558</v>
      </c>
      <c r="B2284" s="0" t="s">
        <v>3239</v>
      </c>
    </row>
    <row r="2285" customFormat="false" ht="12.75" hidden="false" customHeight="false" outlineLevel="0" collapsed="false">
      <c r="A2285" s="0" t="s">
        <v>4559</v>
      </c>
      <c r="B2285" s="0" t="s">
        <v>3214</v>
      </c>
    </row>
    <row r="2286" customFormat="false" ht="12.75" hidden="false" customHeight="false" outlineLevel="0" collapsed="false">
      <c r="A2286" s="0" t="s">
        <v>4559</v>
      </c>
      <c r="B2286" s="0" t="s">
        <v>3347</v>
      </c>
    </row>
    <row r="2287" customFormat="false" ht="12.75" hidden="false" customHeight="false" outlineLevel="0" collapsed="false">
      <c r="A2287" s="0" t="s">
        <v>4560</v>
      </c>
      <c r="B2287" s="0" t="s">
        <v>3214</v>
      </c>
    </row>
    <row r="2288" customFormat="false" ht="12.75" hidden="false" customHeight="false" outlineLevel="0" collapsed="false">
      <c r="A2288" s="0" t="s">
        <v>4560</v>
      </c>
      <c r="B2288" s="0" t="s">
        <v>3344</v>
      </c>
    </row>
    <row r="2289" customFormat="false" ht="12.75" hidden="false" customHeight="false" outlineLevel="0" collapsed="false">
      <c r="A2289" s="0" t="s">
        <v>4561</v>
      </c>
      <c r="B2289" s="0" t="s">
        <v>3296</v>
      </c>
    </row>
    <row r="2290" customFormat="false" ht="12.75" hidden="false" customHeight="false" outlineLevel="0" collapsed="false">
      <c r="A2290" s="0" t="s">
        <v>4562</v>
      </c>
      <c r="B2290" s="0" t="s">
        <v>3208</v>
      </c>
    </row>
    <row r="2291" customFormat="false" ht="12.75" hidden="false" customHeight="false" outlineLevel="0" collapsed="false">
      <c r="A2291" s="0" t="s">
        <v>4563</v>
      </c>
      <c r="B2291" s="0" t="s">
        <v>3296</v>
      </c>
    </row>
    <row r="2292" customFormat="false" ht="12.75" hidden="false" customHeight="false" outlineLevel="0" collapsed="false">
      <c r="A2292" s="0" t="s">
        <v>4563</v>
      </c>
      <c r="B2292" s="0" t="s">
        <v>3235</v>
      </c>
    </row>
    <row r="2293" customFormat="false" ht="12.75" hidden="false" customHeight="false" outlineLevel="0" collapsed="false">
      <c r="A2293" s="0" t="s">
        <v>4563</v>
      </c>
      <c r="B2293" s="0" t="s">
        <v>3288</v>
      </c>
    </row>
    <row r="2294" customFormat="false" ht="12.75" hidden="false" customHeight="false" outlineLevel="0" collapsed="false">
      <c r="A2294" s="0" t="s">
        <v>4563</v>
      </c>
      <c r="B2294" s="0" t="s">
        <v>3214</v>
      </c>
    </row>
    <row r="2295" customFormat="false" ht="12.75" hidden="false" customHeight="false" outlineLevel="0" collapsed="false">
      <c r="A2295" s="0" t="s">
        <v>4563</v>
      </c>
      <c r="B2295" s="0" t="s">
        <v>3233</v>
      </c>
    </row>
    <row r="2296" customFormat="false" ht="12.75" hidden="false" customHeight="false" outlineLevel="0" collapsed="false">
      <c r="A2296" s="0" t="s">
        <v>4563</v>
      </c>
      <c r="B2296" s="0" t="s">
        <v>3216</v>
      </c>
    </row>
    <row r="2297" customFormat="false" ht="12.75" hidden="false" customHeight="false" outlineLevel="0" collapsed="false">
      <c r="A2297" s="0" t="s">
        <v>4563</v>
      </c>
      <c r="B2297" s="0" t="s">
        <v>3237</v>
      </c>
    </row>
    <row r="2298" customFormat="false" ht="12.75" hidden="false" customHeight="false" outlineLevel="0" collapsed="false">
      <c r="A2298" s="0" t="s">
        <v>4563</v>
      </c>
      <c r="B2298" s="0" t="s">
        <v>3224</v>
      </c>
    </row>
    <row r="2299" customFormat="false" ht="12.75" hidden="false" customHeight="false" outlineLevel="0" collapsed="false">
      <c r="A2299" s="0" t="s">
        <v>4563</v>
      </c>
      <c r="B2299" s="0" t="s">
        <v>3331</v>
      </c>
    </row>
    <row r="2300" customFormat="false" ht="12.75" hidden="false" customHeight="false" outlineLevel="0" collapsed="false">
      <c r="A2300" s="0" t="s">
        <v>4563</v>
      </c>
      <c r="B2300" s="0" t="s">
        <v>3272</v>
      </c>
    </row>
    <row r="2301" customFormat="false" ht="12.75" hidden="false" customHeight="false" outlineLevel="0" collapsed="false">
      <c r="A2301" s="0" t="s">
        <v>4563</v>
      </c>
      <c r="B2301" s="0" t="s">
        <v>3273</v>
      </c>
    </row>
    <row r="2302" customFormat="false" ht="12.75" hidden="false" customHeight="false" outlineLevel="0" collapsed="false">
      <c r="A2302" s="0" t="s">
        <v>4563</v>
      </c>
      <c r="B2302" s="0" t="s">
        <v>3228</v>
      </c>
    </row>
    <row r="2303" customFormat="false" ht="12.75" hidden="false" customHeight="false" outlineLevel="0" collapsed="false">
      <c r="A2303" s="0" t="s">
        <v>4564</v>
      </c>
      <c r="B2303" s="0" t="s">
        <v>3370</v>
      </c>
    </row>
    <row r="2304" customFormat="false" ht="12.75" hidden="false" customHeight="false" outlineLevel="0" collapsed="false">
      <c r="A2304" s="0" t="s">
        <v>4565</v>
      </c>
      <c r="B2304" s="0" t="s">
        <v>3222</v>
      </c>
    </row>
    <row r="2305" customFormat="false" ht="12.75" hidden="false" customHeight="false" outlineLevel="0" collapsed="false">
      <c r="A2305" s="0" t="s">
        <v>4565</v>
      </c>
      <c r="B2305" s="0" t="s">
        <v>3217</v>
      </c>
    </row>
    <row r="2306" customFormat="false" ht="12.75" hidden="false" customHeight="false" outlineLevel="0" collapsed="false">
      <c r="A2306" s="0" t="s">
        <v>4566</v>
      </c>
      <c r="B2306" s="0" t="s">
        <v>3296</v>
      </c>
    </row>
    <row r="2307" customFormat="false" ht="12.75" hidden="false" customHeight="false" outlineLevel="0" collapsed="false">
      <c r="A2307" s="0" t="s">
        <v>4566</v>
      </c>
      <c r="B2307" s="0" t="s">
        <v>3220</v>
      </c>
    </row>
    <row r="2308" customFormat="false" ht="12.75" hidden="false" customHeight="false" outlineLevel="0" collapsed="false">
      <c r="A2308" s="0" t="s">
        <v>4566</v>
      </c>
      <c r="B2308" s="0" t="s">
        <v>3233</v>
      </c>
    </row>
    <row r="2309" customFormat="false" ht="12.75" hidden="false" customHeight="false" outlineLevel="0" collapsed="false">
      <c r="A2309" s="0" t="s">
        <v>4567</v>
      </c>
      <c r="B2309" s="0" t="s">
        <v>3210</v>
      </c>
    </row>
    <row r="2310" customFormat="false" ht="12.75" hidden="false" customHeight="false" outlineLevel="0" collapsed="false">
      <c r="A2310" s="0" t="s">
        <v>4568</v>
      </c>
      <c r="B2310" s="0" t="s">
        <v>3225</v>
      </c>
    </row>
    <row r="2311" customFormat="false" ht="12.75" hidden="false" customHeight="false" outlineLevel="0" collapsed="false">
      <c r="A2311" s="0" t="s">
        <v>4568</v>
      </c>
      <c r="B2311" s="0" t="s">
        <v>3228</v>
      </c>
    </row>
    <row r="2312" customFormat="false" ht="12.75" hidden="false" customHeight="false" outlineLevel="0" collapsed="false">
      <c r="A2312" s="0" t="s">
        <v>4569</v>
      </c>
      <c r="B2312" s="0" t="s">
        <v>3221</v>
      </c>
    </row>
    <row r="2313" customFormat="false" ht="12.75" hidden="false" customHeight="false" outlineLevel="0" collapsed="false">
      <c r="A2313" s="0" t="s">
        <v>4570</v>
      </c>
      <c r="B2313" s="0" t="s">
        <v>3210</v>
      </c>
    </row>
    <row r="2314" customFormat="false" ht="12.75" hidden="false" customHeight="false" outlineLevel="0" collapsed="false">
      <c r="A2314" s="0" t="s">
        <v>4571</v>
      </c>
      <c r="B2314" s="0" t="s">
        <v>3221</v>
      </c>
    </row>
    <row r="2315" customFormat="false" ht="12.75" hidden="false" customHeight="false" outlineLevel="0" collapsed="false">
      <c r="A2315" s="0" t="s">
        <v>4572</v>
      </c>
      <c r="B2315" s="0" t="s">
        <v>3262</v>
      </c>
    </row>
    <row r="2316" customFormat="false" ht="12.75" hidden="false" customHeight="false" outlineLevel="0" collapsed="false">
      <c r="A2316" s="0" t="s">
        <v>4572</v>
      </c>
      <c r="B2316" s="0" t="s">
        <v>3217</v>
      </c>
    </row>
    <row r="2317" customFormat="false" ht="12.75" hidden="false" customHeight="false" outlineLevel="0" collapsed="false">
      <c r="A2317" s="0" t="s">
        <v>4573</v>
      </c>
      <c r="B2317" s="0" t="s">
        <v>3214</v>
      </c>
    </row>
    <row r="2318" customFormat="false" ht="12.75" hidden="false" customHeight="false" outlineLevel="0" collapsed="false">
      <c r="A2318" s="0" t="s">
        <v>4574</v>
      </c>
      <c r="B2318" s="0" t="s">
        <v>3226</v>
      </c>
    </row>
    <row r="2319" customFormat="false" ht="12.75" hidden="false" customHeight="false" outlineLevel="0" collapsed="false">
      <c r="A2319" s="0" t="s">
        <v>4574</v>
      </c>
      <c r="B2319" s="0" t="s">
        <v>3321</v>
      </c>
    </row>
    <row r="2320" customFormat="false" ht="12.75" hidden="false" customHeight="false" outlineLevel="0" collapsed="false">
      <c r="A2320" s="0" t="s">
        <v>4574</v>
      </c>
      <c r="B2320" s="0" t="s">
        <v>3273</v>
      </c>
    </row>
    <row r="2321" customFormat="false" ht="12.75" hidden="false" customHeight="false" outlineLevel="0" collapsed="false">
      <c r="A2321" s="0" t="s">
        <v>4575</v>
      </c>
      <c r="B2321" s="0" t="s">
        <v>3370</v>
      </c>
    </row>
    <row r="2322" customFormat="false" ht="12.75" hidden="false" customHeight="false" outlineLevel="0" collapsed="false">
      <c r="A2322" s="0" t="s">
        <v>4576</v>
      </c>
      <c r="B2322" s="0" t="s">
        <v>3215</v>
      </c>
    </row>
    <row r="2323" customFormat="false" ht="12.75" hidden="false" customHeight="false" outlineLevel="0" collapsed="false">
      <c r="A2323" s="0" t="s">
        <v>4576</v>
      </c>
      <c r="B2323" s="0" t="s">
        <v>3370</v>
      </c>
    </row>
    <row r="2324" customFormat="false" ht="12.75" hidden="false" customHeight="false" outlineLevel="0" collapsed="false">
      <c r="A2324" s="0" t="s">
        <v>4577</v>
      </c>
      <c r="B2324" s="0" t="s">
        <v>3212</v>
      </c>
    </row>
    <row r="2325" customFormat="false" ht="12.75" hidden="false" customHeight="false" outlineLevel="0" collapsed="false">
      <c r="A2325" s="0" t="s">
        <v>4578</v>
      </c>
      <c r="B2325" s="0" t="s">
        <v>3214</v>
      </c>
    </row>
    <row r="2326" customFormat="false" ht="12.75" hidden="false" customHeight="false" outlineLevel="0" collapsed="false">
      <c r="A2326" s="0" t="s">
        <v>4579</v>
      </c>
      <c r="B2326" s="0" t="s">
        <v>3210</v>
      </c>
    </row>
    <row r="2327" customFormat="false" ht="12.75" hidden="false" customHeight="false" outlineLevel="0" collapsed="false">
      <c r="A2327" s="0" t="s">
        <v>4580</v>
      </c>
      <c r="B2327" s="0" t="s">
        <v>3296</v>
      </c>
    </row>
    <row r="2328" customFormat="false" ht="12.75" hidden="false" customHeight="false" outlineLevel="0" collapsed="false">
      <c r="A2328" s="0" t="s">
        <v>4580</v>
      </c>
      <c r="B2328" s="0" t="s">
        <v>3370</v>
      </c>
    </row>
    <row r="2329" customFormat="false" ht="12.75" hidden="false" customHeight="false" outlineLevel="0" collapsed="false">
      <c r="A2329" s="0" t="s">
        <v>4581</v>
      </c>
      <c r="B2329" s="0" t="s">
        <v>3262</v>
      </c>
    </row>
    <row r="2330" customFormat="false" ht="12.75" hidden="false" customHeight="false" outlineLevel="0" collapsed="false">
      <c r="A2330" s="0" t="s">
        <v>4582</v>
      </c>
      <c r="B2330" s="0" t="s">
        <v>3225</v>
      </c>
    </row>
    <row r="2331" customFormat="false" ht="12.75" hidden="false" customHeight="false" outlineLevel="0" collapsed="false">
      <c r="A2331" s="0" t="s">
        <v>4583</v>
      </c>
      <c r="B2331" s="0" t="s">
        <v>3222</v>
      </c>
    </row>
    <row r="2332" customFormat="false" ht="12.75" hidden="false" customHeight="false" outlineLevel="0" collapsed="false">
      <c r="A2332" s="0" t="s">
        <v>4584</v>
      </c>
      <c r="B2332" s="0" t="s">
        <v>3273</v>
      </c>
    </row>
    <row r="2333" customFormat="false" ht="12.75" hidden="false" customHeight="false" outlineLevel="0" collapsed="false">
      <c r="A2333" s="0" t="s">
        <v>4585</v>
      </c>
      <c r="B2333" s="0" t="s">
        <v>3246</v>
      </c>
    </row>
    <row r="2334" customFormat="false" ht="12.75" hidden="false" customHeight="false" outlineLevel="0" collapsed="false">
      <c r="A2334" s="0" t="s">
        <v>4586</v>
      </c>
      <c r="B2334" s="0" t="s">
        <v>3344</v>
      </c>
    </row>
    <row r="2335" customFormat="false" ht="12.75" hidden="false" customHeight="false" outlineLevel="0" collapsed="false">
      <c r="A2335" s="0" t="s">
        <v>4587</v>
      </c>
      <c r="B2335" s="0" t="s">
        <v>3228</v>
      </c>
    </row>
    <row r="2336" customFormat="false" ht="12.75" hidden="false" customHeight="false" outlineLevel="0" collapsed="false">
      <c r="A2336" s="0" t="s">
        <v>4588</v>
      </c>
      <c r="B2336" s="0" t="s">
        <v>3210</v>
      </c>
    </row>
    <row r="2337" customFormat="false" ht="12.75" hidden="false" customHeight="false" outlineLevel="0" collapsed="false">
      <c r="A2337" s="0" t="s">
        <v>4589</v>
      </c>
      <c r="B2337" s="0" t="s">
        <v>3210</v>
      </c>
    </row>
    <row r="2338" customFormat="false" ht="12.75" hidden="false" customHeight="false" outlineLevel="0" collapsed="false">
      <c r="A2338" s="0" t="s">
        <v>4590</v>
      </c>
      <c r="B2338" s="0" t="s">
        <v>3258</v>
      </c>
    </row>
    <row r="2339" customFormat="false" ht="12.75" hidden="false" customHeight="false" outlineLevel="0" collapsed="false">
      <c r="A2339" s="0" t="s">
        <v>4591</v>
      </c>
      <c r="B2339" s="0" t="s">
        <v>3249</v>
      </c>
    </row>
    <row r="2340" customFormat="false" ht="12.75" hidden="false" customHeight="false" outlineLevel="0" collapsed="false">
      <c r="A2340" s="0" t="s">
        <v>4592</v>
      </c>
      <c r="B2340" s="0" t="s">
        <v>3210</v>
      </c>
    </row>
    <row r="2341" customFormat="false" ht="12.75" hidden="false" customHeight="false" outlineLevel="0" collapsed="false">
      <c r="A2341" s="0" t="s">
        <v>4593</v>
      </c>
      <c r="B2341" s="0" t="s">
        <v>3452</v>
      </c>
    </row>
    <row r="2342" customFormat="false" ht="12.75" hidden="false" customHeight="false" outlineLevel="0" collapsed="false">
      <c r="A2342" s="0" t="s">
        <v>4594</v>
      </c>
      <c r="B2342" s="0" t="s">
        <v>3219</v>
      </c>
    </row>
    <row r="2343" customFormat="false" ht="12.75" hidden="false" customHeight="false" outlineLevel="0" collapsed="false">
      <c r="A2343" s="0" t="s">
        <v>4595</v>
      </c>
      <c r="B2343" s="0" t="s">
        <v>3219</v>
      </c>
    </row>
    <row r="2344" customFormat="false" ht="12.75" hidden="false" customHeight="false" outlineLevel="0" collapsed="false">
      <c r="A2344" s="0" t="s">
        <v>4596</v>
      </c>
      <c r="B2344" s="0" t="s">
        <v>3296</v>
      </c>
    </row>
    <row r="2345" customFormat="false" ht="12.75" hidden="false" customHeight="false" outlineLevel="0" collapsed="false">
      <c r="A2345" s="0" t="s">
        <v>4596</v>
      </c>
      <c r="B2345" s="0" t="s">
        <v>3288</v>
      </c>
    </row>
    <row r="2346" customFormat="false" ht="12.75" hidden="false" customHeight="false" outlineLevel="0" collapsed="false">
      <c r="A2346" s="0" t="s">
        <v>4596</v>
      </c>
      <c r="B2346" s="0" t="s">
        <v>3220</v>
      </c>
    </row>
    <row r="2347" customFormat="false" ht="12.75" hidden="false" customHeight="false" outlineLevel="0" collapsed="false">
      <c r="A2347" s="0" t="s">
        <v>4596</v>
      </c>
      <c r="B2347" s="0" t="s">
        <v>3221</v>
      </c>
    </row>
    <row r="2348" customFormat="false" ht="12.75" hidden="false" customHeight="false" outlineLevel="0" collapsed="false">
      <c r="A2348" s="0" t="s">
        <v>4596</v>
      </c>
      <c r="B2348" s="0" t="s">
        <v>3215</v>
      </c>
    </row>
    <row r="2349" customFormat="false" ht="12.75" hidden="false" customHeight="false" outlineLevel="0" collapsed="false">
      <c r="A2349" s="0" t="s">
        <v>4596</v>
      </c>
      <c r="B2349" s="0" t="s">
        <v>3216</v>
      </c>
    </row>
    <row r="2350" customFormat="false" ht="12.75" hidden="false" customHeight="false" outlineLevel="0" collapsed="false">
      <c r="A2350" s="0" t="s">
        <v>4596</v>
      </c>
      <c r="B2350" s="0" t="s">
        <v>3210</v>
      </c>
    </row>
    <row r="2351" customFormat="false" ht="12.75" hidden="false" customHeight="false" outlineLevel="0" collapsed="false">
      <c r="A2351" s="0" t="s">
        <v>4597</v>
      </c>
      <c r="B2351" s="0" t="s">
        <v>3217</v>
      </c>
    </row>
    <row r="2352" customFormat="false" ht="12.75" hidden="false" customHeight="false" outlineLevel="0" collapsed="false">
      <c r="A2352" s="0" t="s">
        <v>4598</v>
      </c>
      <c r="B2352" s="0" t="s">
        <v>3235</v>
      </c>
    </row>
    <row r="2353" customFormat="false" ht="12.75" hidden="false" customHeight="false" outlineLevel="0" collapsed="false">
      <c r="A2353" s="0" t="s">
        <v>4598</v>
      </c>
      <c r="B2353" s="0" t="s">
        <v>3288</v>
      </c>
    </row>
    <row r="2354" customFormat="false" ht="12.75" hidden="false" customHeight="false" outlineLevel="0" collapsed="false">
      <c r="A2354" s="0" t="s">
        <v>4598</v>
      </c>
      <c r="B2354" s="0" t="s">
        <v>3220</v>
      </c>
    </row>
    <row r="2355" customFormat="false" ht="12.75" hidden="false" customHeight="false" outlineLevel="0" collapsed="false">
      <c r="A2355" s="0" t="s">
        <v>4598</v>
      </c>
      <c r="B2355" s="0" t="s">
        <v>3221</v>
      </c>
    </row>
    <row r="2356" customFormat="false" ht="12.75" hidden="false" customHeight="false" outlineLevel="0" collapsed="false">
      <c r="A2356" s="0" t="s">
        <v>4598</v>
      </c>
      <c r="B2356" s="0" t="s">
        <v>3216</v>
      </c>
    </row>
    <row r="2357" customFormat="false" ht="12.75" hidden="false" customHeight="false" outlineLevel="0" collapsed="false">
      <c r="A2357" s="0" t="s">
        <v>4598</v>
      </c>
      <c r="B2357" s="0" t="s">
        <v>3242</v>
      </c>
    </row>
    <row r="2358" customFormat="false" ht="12.75" hidden="false" customHeight="false" outlineLevel="0" collapsed="false">
      <c r="A2358" s="0" t="s">
        <v>4598</v>
      </c>
      <c r="B2358" s="0" t="s">
        <v>3225</v>
      </c>
    </row>
    <row r="2359" customFormat="false" ht="12.75" hidden="false" customHeight="false" outlineLevel="0" collapsed="false">
      <c r="A2359" s="0" t="s">
        <v>4598</v>
      </c>
      <c r="B2359" s="0" t="s">
        <v>3272</v>
      </c>
    </row>
    <row r="2360" customFormat="false" ht="12.75" hidden="false" customHeight="false" outlineLevel="0" collapsed="false">
      <c r="A2360" s="0" t="s">
        <v>4598</v>
      </c>
      <c r="B2360" s="0" t="s">
        <v>3344</v>
      </c>
    </row>
    <row r="2361" customFormat="false" ht="12.75" hidden="false" customHeight="false" outlineLevel="0" collapsed="false">
      <c r="A2361" s="0" t="s">
        <v>4599</v>
      </c>
      <c r="B2361" s="0" t="s">
        <v>3393</v>
      </c>
    </row>
    <row r="2362" customFormat="false" ht="12.75" hidden="false" customHeight="false" outlineLevel="0" collapsed="false">
      <c r="A2362" s="0" t="s">
        <v>4600</v>
      </c>
      <c r="B2362" s="0" t="s">
        <v>3258</v>
      </c>
    </row>
    <row r="2363" customFormat="false" ht="12.75" hidden="false" customHeight="false" outlineLevel="0" collapsed="false">
      <c r="A2363" s="0" t="s">
        <v>4601</v>
      </c>
      <c r="B2363" s="0" t="s">
        <v>3242</v>
      </c>
    </row>
    <row r="2364" customFormat="false" ht="12.75" hidden="false" customHeight="false" outlineLevel="0" collapsed="false">
      <c r="A2364" s="0" t="s">
        <v>4602</v>
      </c>
      <c r="B2364" s="0" t="s">
        <v>3288</v>
      </c>
    </row>
    <row r="2365" customFormat="false" ht="12.75" hidden="false" customHeight="false" outlineLevel="0" collapsed="false">
      <c r="A2365" s="0" t="s">
        <v>4602</v>
      </c>
      <c r="B2365" s="0" t="s">
        <v>3222</v>
      </c>
    </row>
    <row r="2366" customFormat="false" ht="12.75" hidden="false" customHeight="false" outlineLevel="0" collapsed="false">
      <c r="A2366" s="0" t="s">
        <v>4603</v>
      </c>
      <c r="B2366" s="0" t="s">
        <v>3288</v>
      </c>
    </row>
    <row r="2367" customFormat="false" ht="12.75" hidden="false" customHeight="false" outlineLevel="0" collapsed="false">
      <c r="A2367" s="0" t="s">
        <v>4604</v>
      </c>
      <c r="B2367" s="0" t="s">
        <v>3228</v>
      </c>
    </row>
    <row r="2368" customFormat="false" ht="12.75" hidden="false" customHeight="false" outlineLevel="0" collapsed="false">
      <c r="A2368" s="0" t="s">
        <v>4605</v>
      </c>
      <c r="B2368" s="0" t="s">
        <v>3210</v>
      </c>
    </row>
    <row r="2369" customFormat="false" ht="12.75" hidden="false" customHeight="false" outlineLevel="0" collapsed="false">
      <c r="A2369" s="0" t="s">
        <v>4606</v>
      </c>
      <c r="B2369" s="0" t="s">
        <v>3273</v>
      </c>
    </row>
    <row r="2370" customFormat="false" ht="12.75" hidden="false" customHeight="false" outlineLevel="0" collapsed="false">
      <c r="A2370" s="0" t="s">
        <v>4607</v>
      </c>
      <c r="B2370" s="0" t="s">
        <v>3344</v>
      </c>
    </row>
    <row r="2371" customFormat="false" ht="12.75" hidden="false" customHeight="false" outlineLevel="0" collapsed="false">
      <c r="A2371" s="0" t="s">
        <v>4608</v>
      </c>
      <c r="B2371" s="0" t="s">
        <v>3216</v>
      </c>
    </row>
    <row r="2372" customFormat="false" ht="12.75" hidden="false" customHeight="false" outlineLevel="0" collapsed="false">
      <c r="A2372" s="0" t="s">
        <v>4609</v>
      </c>
      <c r="B2372" s="0" t="s">
        <v>3233</v>
      </c>
    </row>
    <row r="2373" customFormat="false" ht="12.75" hidden="false" customHeight="false" outlineLevel="0" collapsed="false">
      <c r="A2373" s="0" t="s">
        <v>4609</v>
      </c>
      <c r="B2373" s="0" t="s">
        <v>3223</v>
      </c>
    </row>
    <row r="2374" customFormat="false" ht="12.75" hidden="false" customHeight="false" outlineLevel="0" collapsed="false">
      <c r="A2374" s="0" t="s">
        <v>4610</v>
      </c>
      <c r="B2374" s="0" t="s">
        <v>3273</v>
      </c>
    </row>
    <row r="2375" customFormat="false" ht="12.75" hidden="false" customHeight="false" outlineLevel="0" collapsed="false">
      <c r="A2375" s="0" t="s">
        <v>4611</v>
      </c>
      <c r="B2375" s="0" t="s">
        <v>3324</v>
      </c>
    </row>
    <row r="2376" customFormat="false" ht="12.75" hidden="false" customHeight="false" outlineLevel="0" collapsed="false">
      <c r="A2376" s="0" t="s">
        <v>4611</v>
      </c>
      <c r="B2376" s="0" t="s">
        <v>3296</v>
      </c>
    </row>
    <row r="2377" customFormat="false" ht="12.75" hidden="false" customHeight="false" outlineLevel="0" collapsed="false">
      <c r="A2377" s="0" t="s">
        <v>4611</v>
      </c>
      <c r="B2377" s="0" t="s">
        <v>3288</v>
      </c>
    </row>
    <row r="2378" customFormat="false" ht="12.75" hidden="false" customHeight="false" outlineLevel="0" collapsed="false">
      <c r="A2378" s="0" t="s">
        <v>4611</v>
      </c>
      <c r="B2378" s="0" t="s">
        <v>3220</v>
      </c>
    </row>
    <row r="2379" customFormat="false" ht="12.75" hidden="false" customHeight="false" outlineLevel="0" collapsed="false">
      <c r="A2379" s="0" t="s">
        <v>4611</v>
      </c>
      <c r="B2379" s="0" t="s">
        <v>3221</v>
      </c>
    </row>
    <row r="2380" customFormat="false" ht="12.75" hidden="false" customHeight="false" outlineLevel="0" collapsed="false">
      <c r="A2380" s="0" t="s">
        <v>4611</v>
      </c>
      <c r="B2380" s="0" t="s">
        <v>3216</v>
      </c>
    </row>
    <row r="2381" customFormat="false" ht="12.75" hidden="false" customHeight="false" outlineLevel="0" collapsed="false">
      <c r="A2381" s="0" t="s">
        <v>4611</v>
      </c>
      <c r="B2381" s="0" t="s">
        <v>3237</v>
      </c>
    </row>
    <row r="2382" customFormat="false" ht="12.75" hidden="false" customHeight="false" outlineLevel="0" collapsed="false">
      <c r="A2382" s="0" t="s">
        <v>4611</v>
      </c>
      <c r="B2382" s="0" t="s">
        <v>3344</v>
      </c>
    </row>
    <row r="2383" customFormat="false" ht="12.75" hidden="false" customHeight="false" outlineLevel="0" collapsed="false">
      <c r="A2383" s="0" t="s">
        <v>4612</v>
      </c>
      <c r="B2383" s="0" t="s">
        <v>3222</v>
      </c>
    </row>
    <row r="2384" customFormat="false" ht="12.75" hidden="false" customHeight="false" outlineLevel="0" collapsed="false">
      <c r="A2384" s="0" t="s">
        <v>4613</v>
      </c>
      <c r="B2384" s="0" t="s">
        <v>3223</v>
      </c>
    </row>
    <row r="2385" customFormat="false" ht="12.75" hidden="false" customHeight="false" outlineLevel="0" collapsed="false">
      <c r="A2385" s="0" t="s">
        <v>4614</v>
      </c>
      <c r="B2385" s="0" t="s">
        <v>3208</v>
      </c>
    </row>
    <row r="2386" customFormat="false" ht="12.75" hidden="false" customHeight="false" outlineLevel="0" collapsed="false">
      <c r="A2386" s="0" t="s">
        <v>4615</v>
      </c>
      <c r="B2386" s="0" t="s">
        <v>3210</v>
      </c>
    </row>
    <row r="2387" customFormat="false" ht="12.75" hidden="false" customHeight="false" outlineLevel="0" collapsed="false">
      <c r="A2387" s="0" t="s">
        <v>4616</v>
      </c>
      <c r="B2387" s="0" t="s">
        <v>3370</v>
      </c>
    </row>
    <row r="2388" customFormat="false" ht="12.75" hidden="false" customHeight="false" outlineLevel="0" collapsed="false">
      <c r="A2388" s="0" t="s">
        <v>4617</v>
      </c>
      <c r="B2388" s="0" t="s">
        <v>3262</v>
      </c>
    </row>
    <row r="2389" customFormat="false" ht="12.75" hidden="false" customHeight="false" outlineLevel="0" collapsed="false">
      <c r="A2389" s="0" t="s">
        <v>4618</v>
      </c>
      <c r="B2389" s="0" t="s">
        <v>3216</v>
      </c>
    </row>
    <row r="2390" customFormat="false" ht="12.75" hidden="false" customHeight="false" outlineLevel="0" collapsed="false">
      <c r="A2390" s="0" t="s">
        <v>4619</v>
      </c>
      <c r="B2390" s="0" t="s">
        <v>3273</v>
      </c>
    </row>
    <row r="2391" customFormat="false" ht="12.75" hidden="false" customHeight="false" outlineLevel="0" collapsed="false">
      <c r="A2391" s="0" t="s">
        <v>4620</v>
      </c>
      <c r="B2391" s="0" t="s">
        <v>3273</v>
      </c>
    </row>
    <row r="2392" customFormat="false" ht="12.75" hidden="false" customHeight="false" outlineLevel="0" collapsed="false">
      <c r="A2392" s="0" t="s">
        <v>4621</v>
      </c>
      <c r="B2392" s="0" t="s">
        <v>3233</v>
      </c>
    </row>
    <row r="2393" customFormat="false" ht="12.75" hidden="false" customHeight="false" outlineLevel="0" collapsed="false">
      <c r="A2393" s="0" t="s">
        <v>4622</v>
      </c>
      <c r="B2393" s="0" t="s">
        <v>3208</v>
      </c>
    </row>
    <row r="2394" customFormat="false" ht="12.75" hidden="false" customHeight="false" outlineLevel="0" collapsed="false">
      <c r="A2394" s="0" t="s">
        <v>4622</v>
      </c>
      <c r="B2394" s="0" t="s">
        <v>3273</v>
      </c>
    </row>
    <row r="2395" customFormat="false" ht="12.75" hidden="false" customHeight="false" outlineLevel="0" collapsed="false">
      <c r="A2395" s="0" t="s">
        <v>4623</v>
      </c>
      <c r="B2395" s="0" t="s">
        <v>3224</v>
      </c>
    </row>
    <row r="2396" customFormat="false" ht="12.75" hidden="false" customHeight="false" outlineLevel="0" collapsed="false">
      <c r="A2396" s="0" t="s">
        <v>4624</v>
      </c>
      <c r="B2396" s="0" t="s">
        <v>3233</v>
      </c>
    </row>
    <row r="2397" customFormat="false" ht="12.75" hidden="false" customHeight="false" outlineLevel="0" collapsed="false">
      <c r="A2397" s="0" t="s">
        <v>4625</v>
      </c>
      <c r="B2397" s="0" t="s">
        <v>3273</v>
      </c>
    </row>
    <row r="2398" customFormat="false" ht="12.75" hidden="false" customHeight="false" outlineLevel="0" collapsed="false">
      <c r="A2398" s="0" t="s">
        <v>4626</v>
      </c>
      <c r="B2398" s="0" t="s">
        <v>3273</v>
      </c>
    </row>
    <row r="2399" customFormat="false" ht="12.75" hidden="false" customHeight="false" outlineLevel="0" collapsed="false">
      <c r="A2399" s="0" t="s">
        <v>4627</v>
      </c>
      <c r="B2399" s="0" t="s">
        <v>3262</v>
      </c>
    </row>
    <row r="2400" customFormat="false" ht="12.75" hidden="false" customHeight="false" outlineLevel="0" collapsed="false">
      <c r="A2400" s="0" t="s">
        <v>4628</v>
      </c>
      <c r="B2400" s="0" t="s">
        <v>3242</v>
      </c>
    </row>
    <row r="2401" customFormat="false" ht="12.75" hidden="false" customHeight="false" outlineLevel="0" collapsed="false">
      <c r="A2401" s="0" t="s">
        <v>4629</v>
      </c>
      <c r="B2401" s="0" t="s">
        <v>3233</v>
      </c>
    </row>
    <row r="2402" customFormat="false" ht="12.75" hidden="false" customHeight="false" outlineLevel="0" collapsed="false">
      <c r="A2402" s="0" t="s">
        <v>4629</v>
      </c>
      <c r="B2402" s="0" t="s">
        <v>3223</v>
      </c>
    </row>
    <row r="2403" customFormat="false" ht="12.75" hidden="false" customHeight="false" outlineLevel="0" collapsed="false">
      <c r="A2403" s="0" t="s">
        <v>4630</v>
      </c>
      <c r="B2403" s="0" t="s">
        <v>3262</v>
      </c>
    </row>
    <row r="2404" customFormat="false" ht="12.75" hidden="false" customHeight="false" outlineLevel="0" collapsed="false">
      <c r="A2404" s="0" t="s">
        <v>4631</v>
      </c>
      <c r="B2404" s="0" t="s">
        <v>3216</v>
      </c>
    </row>
    <row r="2405" customFormat="false" ht="12.75" hidden="false" customHeight="false" outlineLevel="0" collapsed="false">
      <c r="A2405" s="0" t="s">
        <v>4632</v>
      </c>
      <c r="B2405" s="0" t="s">
        <v>3272</v>
      </c>
    </row>
    <row r="2406" customFormat="false" ht="12.75" hidden="false" customHeight="false" outlineLevel="0" collapsed="false">
      <c r="A2406" s="0" t="s">
        <v>4633</v>
      </c>
      <c r="B2406" s="0" t="s">
        <v>3262</v>
      </c>
    </row>
    <row r="2407" customFormat="false" ht="12.75" hidden="false" customHeight="false" outlineLevel="0" collapsed="false">
      <c r="A2407" s="0" t="s">
        <v>4633</v>
      </c>
      <c r="B2407" s="0" t="s">
        <v>3233</v>
      </c>
    </row>
    <row r="2408" customFormat="false" ht="12.75" hidden="false" customHeight="false" outlineLevel="0" collapsed="false">
      <c r="A2408" s="0" t="s">
        <v>4634</v>
      </c>
      <c r="B2408" s="0" t="s">
        <v>3368</v>
      </c>
    </row>
    <row r="2409" customFormat="false" ht="12.75" hidden="false" customHeight="false" outlineLevel="0" collapsed="false">
      <c r="A2409" s="0" t="s">
        <v>4635</v>
      </c>
      <c r="B2409" s="0" t="s">
        <v>3224</v>
      </c>
    </row>
    <row r="2410" customFormat="false" ht="12.75" hidden="false" customHeight="false" outlineLevel="0" collapsed="false">
      <c r="A2410" s="0" t="s">
        <v>4636</v>
      </c>
      <c r="B2410" s="0" t="s">
        <v>3220</v>
      </c>
    </row>
    <row r="2411" customFormat="false" ht="12.75" hidden="false" customHeight="false" outlineLevel="0" collapsed="false">
      <c r="A2411" s="0" t="s">
        <v>4636</v>
      </c>
      <c r="B2411" s="0" t="s">
        <v>3208</v>
      </c>
    </row>
    <row r="2412" customFormat="false" ht="12.75" hidden="false" customHeight="false" outlineLevel="0" collapsed="false">
      <c r="A2412" s="0" t="s">
        <v>4636</v>
      </c>
      <c r="B2412" s="0" t="s">
        <v>3370</v>
      </c>
    </row>
    <row r="2413" customFormat="false" ht="12.75" hidden="false" customHeight="false" outlineLevel="0" collapsed="false">
      <c r="A2413" s="0" t="s">
        <v>4636</v>
      </c>
      <c r="B2413" s="0" t="s">
        <v>3223</v>
      </c>
    </row>
    <row r="2414" customFormat="false" ht="12.75" hidden="false" customHeight="false" outlineLevel="0" collapsed="false">
      <c r="A2414" s="0" t="s">
        <v>4636</v>
      </c>
      <c r="B2414" s="0" t="s">
        <v>3225</v>
      </c>
    </row>
    <row r="2415" customFormat="false" ht="12.75" hidden="false" customHeight="false" outlineLevel="0" collapsed="false">
      <c r="A2415" s="0" t="s">
        <v>4636</v>
      </c>
      <c r="B2415" s="0" t="s">
        <v>3206</v>
      </c>
    </row>
    <row r="2416" customFormat="false" ht="12.75" hidden="false" customHeight="false" outlineLevel="0" collapsed="false">
      <c r="A2416" s="0" t="s">
        <v>4636</v>
      </c>
      <c r="B2416" s="0" t="s">
        <v>3228</v>
      </c>
    </row>
    <row r="2417" customFormat="false" ht="12.75" hidden="false" customHeight="false" outlineLevel="0" collapsed="false">
      <c r="A2417" s="0" t="s">
        <v>4637</v>
      </c>
      <c r="B2417" s="0" t="s">
        <v>3288</v>
      </c>
    </row>
    <row r="2418" customFormat="false" ht="12.75" hidden="false" customHeight="false" outlineLevel="0" collapsed="false">
      <c r="A2418" s="0" t="s">
        <v>4637</v>
      </c>
      <c r="B2418" s="0" t="s">
        <v>3237</v>
      </c>
    </row>
    <row r="2419" customFormat="false" ht="12.75" hidden="false" customHeight="false" outlineLevel="0" collapsed="false">
      <c r="A2419" s="0" t="s">
        <v>4637</v>
      </c>
      <c r="B2419" s="0" t="s">
        <v>3242</v>
      </c>
    </row>
    <row r="2420" customFormat="false" ht="12.75" hidden="false" customHeight="false" outlineLevel="0" collapsed="false">
      <c r="A2420" s="0" t="s">
        <v>4637</v>
      </c>
      <c r="B2420" s="0" t="s">
        <v>3210</v>
      </c>
    </row>
    <row r="2421" customFormat="false" ht="12.75" hidden="false" customHeight="false" outlineLevel="0" collapsed="false">
      <c r="A2421" s="0" t="s">
        <v>4637</v>
      </c>
      <c r="B2421" s="0" t="s">
        <v>3210</v>
      </c>
    </row>
    <row r="2422" customFormat="false" ht="12.75" hidden="false" customHeight="false" outlineLevel="0" collapsed="false">
      <c r="A2422" s="0" t="s">
        <v>4638</v>
      </c>
      <c r="B2422" s="0" t="s">
        <v>3262</v>
      </c>
    </row>
    <row r="2423" customFormat="false" ht="12.75" hidden="false" customHeight="false" outlineLevel="0" collapsed="false">
      <c r="A2423" s="0" t="s">
        <v>4639</v>
      </c>
      <c r="B2423" s="0" t="s">
        <v>3214</v>
      </c>
    </row>
    <row r="2424" customFormat="false" ht="12.75" hidden="false" customHeight="false" outlineLevel="0" collapsed="false">
      <c r="A2424" s="0" t="s">
        <v>4640</v>
      </c>
      <c r="B2424" s="0" t="s">
        <v>3393</v>
      </c>
    </row>
    <row r="2425" customFormat="false" ht="12.75" hidden="false" customHeight="false" outlineLevel="0" collapsed="false">
      <c r="A2425" s="0" t="s">
        <v>4641</v>
      </c>
      <c r="B2425" s="0" t="s">
        <v>3219</v>
      </c>
    </row>
    <row r="2426" customFormat="false" ht="12.75" hidden="false" customHeight="false" outlineLevel="0" collapsed="false">
      <c r="A2426" s="0" t="s">
        <v>4642</v>
      </c>
      <c r="B2426" s="0" t="s">
        <v>3219</v>
      </c>
    </row>
    <row r="2427" customFormat="false" ht="12.75" hidden="false" customHeight="false" outlineLevel="0" collapsed="false">
      <c r="A2427" s="0" t="s">
        <v>4643</v>
      </c>
      <c r="B2427" s="0" t="s">
        <v>3221</v>
      </c>
    </row>
    <row r="2428" customFormat="false" ht="12.75" hidden="false" customHeight="false" outlineLevel="0" collapsed="false">
      <c r="A2428" s="0" t="s">
        <v>4643</v>
      </c>
      <c r="B2428" s="0" t="s">
        <v>3216</v>
      </c>
    </row>
    <row r="2429" customFormat="false" ht="12.75" hidden="false" customHeight="false" outlineLevel="0" collapsed="false">
      <c r="A2429" s="0" t="s">
        <v>4644</v>
      </c>
      <c r="B2429" s="0" t="s">
        <v>3344</v>
      </c>
    </row>
    <row r="2430" customFormat="false" ht="12.75" hidden="false" customHeight="false" outlineLevel="0" collapsed="false">
      <c r="A2430" s="0" t="s">
        <v>4645</v>
      </c>
      <c r="B2430" s="0" t="s">
        <v>3239</v>
      </c>
    </row>
    <row r="2431" customFormat="false" ht="12.75" hidden="false" customHeight="false" outlineLevel="0" collapsed="false">
      <c r="A2431" s="0" t="s">
        <v>4646</v>
      </c>
      <c r="B2431" s="0" t="s">
        <v>3272</v>
      </c>
    </row>
    <row r="2432" customFormat="false" ht="12.75" hidden="false" customHeight="false" outlineLevel="0" collapsed="false">
      <c r="A2432" s="0" t="s">
        <v>4646</v>
      </c>
      <c r="B2432" s="0" t="s">
        <v>3344</v>
      </c>
    </row>
    <row r="2433" customFormat="false" ht="12.75" hidden="false" customHeight="false" outlineLevel="0" collapsed="false">
      <c r="A2433" s="0" t="s">
        <v>4647</v>
      </c>
      <c r="B2433" s="0" t="s">
        <v>3210</v>
      </c>
    </row>
    <row r="2434" customFormat="false" ht="12.75" hidden="false" customHeight="false" outlineLevel="0" collapsed="false">
      <c r="A2434" s="0" t="s">
        <v>4647</v>
      </c>
      <c r="B2434" s="0" t="s">
        <v>3210</v>
      </c>
    </row>
    <row r="2435" customFormat="false" ht="12.75" hidden="false" customHeight="false" outlineLevel="0" collapsed="false">
      <c r="A2435" s="0" t="s">
        <v>4648</v>
      </c>
      <c r="B2435" s="0" t="s">
        <v>3321</v>
      </c>
    </row>
    <row r="2436" customFormat="false" ht="12.75" hidden="false" customHeight="false" outlineLevel="0" collapsed="false">
      <c r="A2436" s="0" t="s">
        <v>4648</v>
      </c>
      <c r="B2436" s="0" t="s">
        <v>3273</v>
      </c>
    </row>
    <row r="2437" customFormat="false" ht="12.75" hidden="false" customHeight="false" outlineLevel="0" collapsed="false">
      <c r="A2437" s="0" t="s">
        <v>4649</v>
      </c>
      <c r="B2437" s="0" t="s">
        <v>3215</v>
      </c>
    </row>
    <row r="2438" customFormat="false" ht="12.75" hidden="false" customHeight="false" outlineLevel="0" collapsed="false">
      <c r="A2438" s="0" t="s">
        <v>4649</v>
      </c>
      <c r="B2438" s="0" t="s">
        <v>3272</v>
      </c>
    </row>
    <row r="2439" customFormat="false" ht="12.75" hidden="false" customHeight="false" outlineLevel="0" collapsed="false">
      <c r="A2439" s="0" t="s">
        <v>4649</v>
      </c>
      <c r="B2439" s="0" t="s">
        <v>3273</v>
      </c>
    </row>
    <row r="2440" customFormat="false" ht="12.75" hidden="false" customHeight="false" outlineLevel="0" collapsed="false">
      <c r="A2440" s="0" t="s">
        <v>4650</v>
      </c>
      <c r="B2440" s="0" t="s">
        <v>3237</v>
      </c>
    </row>
    <row r="2441" customFormat="false" ht="12.75" hidden="false" customHeight="false" outlineLevel="0" collapsed="false">
      <c r="A2441" s="0" t="s">
        <v>4651</v>
      </c>
      <c r="B2441" s="0" t="s">
        <v>3233</v>
      </c>
    </row>
    <row r="2442" customFormat="false" ht="12.75" hidden="false" customHeight="false" outlineLevel="0" collapsed="false">
      <c r="A2442" s="0" t="s">
        <v>4651</v>
      </c>
      <c r="B2442" s="0" t="s">
        <v>3224</v>
      </c>
    </row>
    <row r="2443" customFormat="false" ht="12.75" hidden="false" customHeight="false" outlineLevel="0" collapsed="false">
      <c r="A2443" s="0" t="s">
        <v>4651</v>
      </c>
      <c r="B2443" s="0" t="s">
        <v>3228</v>
      </c>
    </row>
    <row r="2444" customFormat="false" ht="12.75" hidden="false" customHeight="false" outlineLevel="0" collapsed="false">
      <c r="A2444" s="0" t="s">
        <v>4652</v>
      </c>
      <c r="B2444" s="0" t="s">
        <v>3220</v>
      </c>
    </row>
    <row r="2445" customFormat="false" ht="12.75" hidden="false" customHeight="false" outlineLevel="0" collapsed="false">
      <c r="A2445" s="0" t="s">
        <v>4653</v>
      </c>
      <c r="B2445" s="0" t="s">
        <v>3210</v>
      </c>
    </row>
    <row r="2446" customFormat="false" ht="12.75" hidden="false" customHeight="false" outlineLevel="0" collapsed="false">
      <c r="A2446" s="0" t="s">
        <v>4654</v>
      </c>
      <c r="B2446" s="0" t="s">
        <v>3215</v>
      </c>
    </row>
    <row r="2447" customFormat="false" ht="12.75" hidden="false" customHeight="false" outlineLevel="0" collapsed="false">
      <c r="A2447" s="0" t="s">
        <v>4655</v>
      </c>
      <c r="B2447" s="0" t="s">
        <v>3288</v>
      </c>
    </row>
    <row r="2448" customFormat="false" ht="12.75" hidden="false" customHeight="false" outlineLevel="0" collapsed="false">
      <c r="A2448" s="0" t="s">
        <v>4656</v>
      </c>
      <c r="B2448" s="0" t="s">
        <v>3237</v>
      </c>
    </row>
    <row r="2449" customFormat="false" ht="12.75" hidden="false" customHeight="false" outlineLevel="0" collapsed="false">
      <c r="A2449" s="0" t="s">
        <v>4656</v>
      </c>
      <c r="B2449" s="0" t="s">
        <v>3376</v>
      </c>
    </row>
    <row r="2450" customFormat="false" ht="12.75" hidden="false" customHeight="false" outlineLevel="0" collapsed="false">
      <c r="A2450" s="0" t="s">
        <v>4656</v>
      </c>
      <c r="B2450" s="0" t="s">
        <v>3210</v>
      </c>
    </row>
    <row r="2451" customFormat="false" ht="12.75" hidden="false" customHeight="false" outlineLevel="0" collapsed="false">
      <c r="A2451" s="0" t="s">
        <v>4657</v>
      </c>
      <c r="B2451" s="0" t="s">
        <v>3242</v>
      </c>
    </row>
    <row r="2452" customFormat="false" ht="12.75" hidden="false" customHeight="false" outlineLevel="0" collapsed="false">
      <c r="A2452" s="0" t="s">
        <v>4658</v>
      </c>
      <c r="B2452" s="0" t="s">
        <v>3273</v>
      </c>
    </row>
    <row r="2453" customFormat="false" ht="12.75" hidden="false" customHeight="false" outlineLevel="0" collapsed="false">
      <c r="A2453" s="0" t="s">
        <v>4659</v>
      </c>
      <c r="B2453" s="0" t="s">
        <v>3217</v>
      </c>
    </row>
    <row r="2454" customFormat="false" ht="12.75" hidden="false" customHeight="false" outlineLevel="0" collapsed="false">
      <c r="A2454" s="0" t="s">
        <v>4660</v>
      </c>
      <c r="B2454" s="0" t="s">
        <v>3217</v>
      </c>
    </row>
    <row r="2455" customFormat="false" ht="12.75" hidden="false" customHeight="false" outlineLevel="0" collapsed="false">
      <c r="A2455" s="0" t="s">
        <v>4661</v>
      </c>
      <c r="B2455" s="0" t="s">
        <v>3223</v>
      </c>
    </row>
    <row r="2456" customFormat="false" ht="12.75" hidden="false" customHeight="false" outlineLevel="0" collapsed="false">
      <c r="A2456" s="0" t="s">
        <v>4662</v>
      </c>
      <c r="B2456" s="0" t="s">
        <v>3262</v>
      </c>
    </row>
    <row r="2457" customFormat="false" ht="12.75" hidden="false" customHeight="false" outlineLevel="0" collapsed="false">
      <c r="A2457" s="0" t="s">
        <v>4663</v>
      </c>
      <c r="B2457" s="0" t="s">
        <v>3370</v>
      </c>
    </row>
    <row r="2458" customFormat="false" ht="12.75" hidden="false" customHeight="false" outlineLevel="0" collapsed="false">
      <c r="A2458" s="0" t="s">
        <v>4663</v>
      </c>
      <c r="B2458" s="0" t="s">
        <v>3393</v>
      </c>
    </row>
    <row r="2459" customFormat="false" ht="12.75" hidden="false" customHeight="false" outlineLevel="0" collapsed="false">
      <c r="A2459" s="0" t="s">
        <v>4664</v>
      </c>
      <c r="B2459" s="0" t="s">
        <v>3246</v>
      </c>
    </row>
    <row r="2460" customFormat="false" ht="12.75" hidden="false" customHeight="false" outlineLevel="0" collapsed="false">
      <c r="A2460" s="0" t="s">
        <v>4665</v>
      </c>
      <c r="B2460" s="0" t="s">
        <v>3233</v>
      </c>
    </row>
    <row r="2461" customFormat="false" ht="12.75" hidden="false" customHeight="false" outlineLevel="0" collapsed="false">
      <c r="A2461" s="0" t="s">
        <v>4666</v>
      </c>
      <c r="B2461" s="0" t="s">
        <v>3370</v>
      </c>
    </row>
    <row r="2462" customFormat="false" ht="12.75" hidden="false" customHeight="false" outlineLevel="0" collapsed="false">
      <c r="A2462" s="0" t="s">
        <v>4667</v>
      </c>
      <c r="B2462" s="0" t="s">
        <v>3225</v>
      </c>
    </row>
    <row r="2463" customFormat="false" ht="12.75" hidden="false" customHeight="false" outlineLevel="0" collapsed="false">
      <c r="A2463" s="0" t="s">
        <v>4668</v>
      </c>
      <c r="B2463" s="0" t="s">
        <v>3219</v>
      </c>
    </row>
    <row r="2464" customFormat="false" ht="12.75" hidden="false" customHeight="false" outlineLevel="0" collapsed="false">
      <c r="A2464" s="0" t="s">
        <v>4669</v>
      </c>
      <c r="B2464" s="0" t="s">
        <v>3215</v>
      </c>
    </row>
    <row r="2465" customFormat="false" ht="12.75" hidden="false" customHeight="false" outlineLevel="0" collapsed="false">
      <c r="A2465" s="0" t="s">
        <v>4669</v>
      </c>
      <c r="B2465" s="0" t="s">
        <v>3237</v>
      </c>
    </row>
    <row r="2466" customFormat="false" ht="12.75" hidden="false" customHeight="false" outlineLevel="0" collapsed="false">
      <c r="A2466" s="0" t="s">
        <v>4670</v>
      </c>
      <c r="B2466" s="0" t="s">
        <v>3273</v>
      </c>
    </row>
    <row r="2467" customFormat="false" ht="12.75" hidden="false" customHeight="false" outlineLevel="0" collapsed="false">
      <c r="A2467" s="0" t="s">
        <v>4671</v>
      </c>
      <c r="B2467" s="0" t="s">
        <v>3221</v>
      </c>
    </row>
    <row r="2468" customFormat="false" ht="12.75" hidden="false" customHeight="false" outlineLevel="0" collapsed="false">
      <c r="A2468" s="0" t="s">
        <v>4671</v>
      </c>
      <c r="B2468" s="0" t="s">
        <v>3262</v>
      </c>
    </row>
    <row r="2469" customFormat="false" ht="12.75" hidden="false" customHeight="false" outlineLevel="0" collapsed="false">
      <c r="A2469" s="0" t="s">
        <v>4672</v>
      </c>
      <c r="B2469" s="0" t="s">
        <v>3273</v>
      </c>
    </row>
    <row r="2470" customFormat="false" ht="12.75" hidden="false" customHeight="false" outlineLevel="0" collapsed="false">
      <c r="A2470" s="0" t="s">
        <v>4672</v>
      </c>
      <c r="B2470" s="0" t="s">
        <v>3228</v>
      </c>
    </row>
    <row r="2471" customFormat="false" ht="12.75" hidden="false" customHeight="false" outlineLevel="0" collapsed="false">
      <c r="A2471" s="0" t="s">
        <v>4673</v>
      </c>
      <c r="B2471" s="0" t="s">
        <v>3324</v>
      </c>
    </row>
    <row r="2472" customFormat="false" ht="12.75" hidden="false" customHeight="false" outlineLevel="0" collapsed="false">
      <c r="A2472" s="0" t="s">
        <v>4673</v>
      </c>
      <c r="B2472" s="0" t="s">
        <v>3262</v>
      </c>
    </row>
    <row r="2473" customFormat="false" ht="12.75" hidden="false" customHeight="false" outlineLevel="0" collapsed="false">
      <c r="A2473" s="0" t="s">
        <v>4673</v>
      </c>
      <c r="B2473" s="0" t="s">
        <v>3215</v>
      </c>
    </row>
    <row r="2474" customFormat="false" ht="12.75" hidden="false" customHeight="false" outlineLevel="0" collapsed="false">
      <c r="A2474" s="0" t="s">
        <v>4673</v>
      </c>
      <c r="B2474" s="0" t="s">
        <v>3210</v>
      </c>
    </row>
    <row r="2475" customFormat="false" ht="12.75" hidden="false" customHeight="false" outlineLevel="0" collapsed="false">
      <c r="A2475" s="0" t="s">
        <v>4674</v>
      </c>
      <c r="B2475" s="0" t="s">
        <v>3237</v>
      </c>
    </row>
    <row r="2476" customFormat="false" ht="12.75" hidden="false" customHeight="false" outlineLevel="0" collapsed="false">
      <c r="A2476" s="0" t="s">
        <v>4674</v>
      </c>
      <c r="B2476" s="0" t="s">
        <v>3272</v>
      </c>
    </row>
    <row r="2477" customFormat="false" ht="12.75" hidden="false" customHeight="false" outlineLevel="0" collapsed="false">
      <c r="A2477" s="0" t="s">
        <v>4675</v>
      </c>
      <c r="B2477" s="0" t="s">
        <v>3230</v>
      </c>
    </row>
    <row r="2478" customFormat="false" ht="12.75" hidden="false" customHeight="false" outlineLevel="0" collapsed="false">
      <c r="A2478" s="0" t="s">
        <v>4676</v>
      </c>
      <c r="B2478" s="0" t="s">
        <v>3208</v>
      </c>
    </row>
    <row r="2479" customFormat="false" ht="12.75" hidden="false" customHeight="false" outlineLevel="0" collapsed="false">
      <c r="A2479" s="0" t="s">
        <v>4676</v>
      </c>
      <c r="B2479" s="0" t="s">
        <v>3273</v>
      </c>
    </row>
    <row r="2480" customFormat="false" ht="12.75" hidden="false" customHeight="false" outlineLevel="0" collapsed="false">
      <c r="A2480" s="0" t="s">
        <v>4677</v>
      </c>
      <c r="B2480" s="0" t="s">
        <v>3214</v>
      </c>
    </row>
    <row r="2481" customFormat="false" ht="12.75" hidden="false" customHeight="false" outlineLevel="0" collapsed="false">
      <c r="A2481" s="0" t="s">
        <v>4678</v>
      </c>
      <c r="B2481" s="0" t="s">
        <v>3239</v>
      </c>
    </row>
    <row r="2482" customFormat="false" ht="12.75" hidden="false" customHeight="false" outlineLevel="0" collapsed="false">
      <c r="A2482" s="0" t="s">
        <v>4679</v>
      </c>
      <c r="B2482" s="0" t="s">
        <v>3277</v>
      </c>
    </row>
    <row r="2483" customFormat="false" ht="12.75" hidden="false" customHeight="false" outlineLevel="0" collapsed="false">
      <c r="A2483" s="0" t="s">
        <v>4680</v>
      </c>
      <c r="B2483" s="0" t="s">
        <v>3246</v>
      </c>
    </row>
    <row r="2484" customFormat="false" ht="12.75" hidden="false" customHeight="false" outlineLevel="0" collapsed="false">
      <c r="A2484" s="0" t="s">
        <v>4681</v>
      </c>
      <c r="B2484" s="0" t="s">
        <v>3219</v>
      </c>
    </row>
    <row r="2485" customFormat="false" ht="12.75" hidden="false" customHeight="false" outlineLevel="0" collapsed="false">
      <c r="A2485" s="0" t="s">
        <v>4682</v>
      </c>
      <c r="B2485" s="0" t="s">
        <v>3313</v>
      </c>
    </row>
    <row r="2486" customFormat="false" ht="12.75" hidden="false" customHeight="false" outlineLevel="0" collapsed="false">
      <c r="A2486" s="0" t="s">
        <v>4682</v>
      </c>
      <c r="B2486" s="0" t="s">
        <v>3210</v>
      </c>
    </row>
    <row r="2487" customFormat="false" ht="12.75" hidden="false" customHeight="false" outlineLevel="0" collapsed="false">
      <c r="A2487" s="0" t="s">
        <v>4683</v>
      </c>
      <c r="B2487" s="0" t="s">
        <v>3296</v>
      </c>
    </row>
    <row r="2488" customFormat="false" ht="12.75" hidden="false" customHeight="false" outlineLevel="0" collapsed="false">
      <c r="A2488" s="0" t="s">
        <v>4683</v>
      </c>
      <c r="B2488" s="0" t="s">
        <v>3220</v>
      </c>
    </row>
    <row r="2489" customFormat="false" ht="12.75" hidden="false" customHeight="false" outlineLevel="0" collapsed="false">
      <c r="A2489" s="0" t="s">
        <v>4683</v>
      </c>
      <c r="B2489" s="0" t="s">
        <v>3262</v>
      </c>
    </row>
    <row r="2490" customFormat="false" ht="12.75" hidden="false" customHeight="false" outlineLevel="0" collapsed="false">
      <c r="A2490" s="0" t="s">
        <v>4683</v>
      </c>
      <c r="B2490" s="0" t="s">
        <v>3216</v>
      </c>
    </row>
    <row r="2491" customFormat="false" ht="12.75" hidden="false" customHeight="false" outlineLevel="0" collapsed="false">
      <c r="A2491" s="0" t="s">
        <v>4683</v>
      </c>
      <c r="B2491" s="0" t="s">
        <v>3224</v>
      </c>
    </row>
    <row r="2492" customFormat="false" ht="12.75" hidden="false" customHeight="false" outlineLevel="0" collapsed="false">
      <c r="A2492" s="0" t="s">
        <v>4684</v>
      </c>
      <c r="B2492" s="0" t="s">
        <v>3368</v>
      </c>
    </row>
    <row r="2493" customFormat="false" ht="12.75" hidden="false" customHeight="false" outlineLevel="0" collapsed="false">
      <c r="A2493" s="0" t="s">
        <v>4685</v>
      </c>
      <c r="B2493" s="0" t="s">
        <v>3206</v>
      </c>
    </row>
    <row r="2494" customFormat="false" ht="12.75" hidden="false" customHeight="false" outlineLevel="0" collapsed="false">
      <c r="A2494" s="0" t="s">
        <v>4686</v>
      </c>
      <c r="B2494" s="0" t="s">
        <v>3237</v>
      </c>
    </row>
    <row r="2495" customFormat="false" ht="12.75" hidden="false" customHeight="false" outlineLevel="0" collapsed="false">
      <c r="A2495" s="0" t="s">
        <v>4687</v>
      </c>
      <c r="B2495" s="0" t="s">
        <v>3273</v>
      </c>
    </row>
    <row r="2496" customFormat="false" ht="12.75" hidden="false" customHeight="false" outlineLevel="0" collapsed="false">
      <c r="A2496" s="0" t="s">
        <v>4688</v>
      </c>
      <c r="B2496" s="0" t="s">
        <v>3239</v>
      </c>
    </row>
    <row r="2497" customFormat="false" ht="12.75" hidden="false" customHeight="false" outlineLevel="0" collapsed="false">
      <c r="A2497" s="0" t="s">
        <v>4689</v>
      </c>
      <c r="B2497" s="0" t="s">
        <v>3239</v>
      </c>
    </row>
    <row r="2498" customFormat="false" ht="12.75" hidden="false" customHeight="false" outlineLevel="0" collapsed="false">
      <c r="A2498" s="0" t="s">
        <v>4690</v>
      </c>
      <c r="B2498" s="0" t="s">
        <v>3239</v>
      </c>
    </row>
    <row r="2499" customFormat="false" ht="12.75" hidden="false" customHeight="false" outlineLevel="0" collapsed="false">
      <c r="A2499" s="0" t="s">
        <v>4691</v>
      </c>
      <c r="B2499" s="0" t="s">
        <v>3239</v>
      </c>
    </row>
    <row r="2500" customFormat="false" ht="12.75" hidden="false" customHeight="false" outlineLevel="0" collapsed="false">
      <c r="A2500" s="0" t="s">
        <v>4692</v>
      </c>
      <c r="B2500" s="0" t="s">
        <v>3273</v>
      </c>
    </row>
    <row r="2501" customFormat="false" ht="12.75" hidden="false" customHeight="false" outlineLevel="0" collapsed="false">
      <c r="A2501" s="0" t="s">
        <v>4693</v>
      </c>
      <c r="B2501" s="0" t="s">
        <v>3239</v>
      </c>
    </row>
    <row r="2502" customFormat="false" ht="12.75" hidden="false" customHeight="false" outlineLevel="0" collapsed="false">
      <c r="A2502" s="0" t="s">
        <v>4694</v>
      </c>
      <c r="B2502" s="0" t="s">
        <v>3219</v>
      </c>
    </row>
    <row r="2503" customFormat="false" ht="12.75" hidden="false" customHeight="false" outlineLevel="0" collapsed="false">
      <c r="A2503" s="0" t="s">
        <v>4694</v>
      </c>
      <c r="B2503" s="0" t="s">
        <v>3393</v>
      </c>
    </row>
    <row r="2504" customFormat="false" ht="12.75" hidden="false" customHeight="false" outlineLevel="0" collapsed="false">
      <c r="A2504" s="0" t="s">
        <v>4694</v>
      </c>
      <c r="B2504" s="0" t="s">
        <v>3368</v>
      </c>
    </row>
    <row r="2505" customFormat="false" ht="12.75" hidden="false" customHeight="false" outlineLevel="0" collapsed="false">
      <c r="A2505" s="0" t="s">
        <v>4694</v>
      </c>
      <c r="B2505" s="0" t="s">
        <v>3227</v>
      </c>
    </row>
    <row r="2506" customFormat="false" ht="12.75" hidden="false" customHeight="false" outlineLevel="0" collapsed="false">
      <c r="A2506" s="0" t="s">
        <v>4695</v>
      </c>
      <c r="B2506" s="0" t="s">
        <v>3239</v>
      </c>
    </row>
    <row r="2507" customFormat="false" ht="12.75" hidden="false" customHeight="false" outlineLevel="0" collapsed="false">
      <c r="A2507" s="0" t="s">
        <v>4696</v>
      </c>
      <c r="B2507" s="0" t="s">
        <v>3239</v>
      </c>
    </row>
    <row r="2508" customFormat="false" ht="12.75" hidden="false" customHeight="false" outlineLevel="0" collapsed="false">
      <c r="A2508" s="0" t="s">
        <v>4697</v>
      </c>
      <c r="B2508" s="0" t="s">
        <v>3219</v>
      </c>
    </row>
    <row r="2509" customFormat="false" ht="12.75" hidden="false" customHeight="false" outlineLevel="0" collapsed="false">
      <c r="A2509" s="0" t="s">
        <v>4697</v>
      </c>
      <c r="B2509" s="0" t="s">
        <v>3393</v>
      </c>
    </row>
    <row r="2510" customFormat="false" ht="12.75" hidden="false" customHeight="false" outlineLevel="0" collapsed="false">
      <c r="A2510" s="0" t="s">
        <v>4698</v>
      </c>
      <c r="B2510" s="0" t="s">
        <v>3273</v>
      </c>
    </row>
    <row r="2511" customFormat="false" ht="12.75" hidden="false" customHeight="false" outlineLevel="0" collapsed="false">
      <c r="A2511" s="0" t="s">
        <v>4699</v>
      </c>
      <c r="B2511" s="0" t="s">
        <v>3273</v>
      </c>
    </row>
    <row r="2512" customFormat="false" ht="12.75" hidden="false" customHeight="false" outlineLevel="0" collapsed="false">
      <c r="A2512" s="0" t="s">
        <v>4700</v>
      </c>
      <c r="B2512" s="0" t="s">
        <v>3321</v>
      </c>
    </row>
    <row r="2513" customFormat="false" ht="12.75" hidden="false" customHeight="false" outlineLevel="0" collapsed="false">
      <c r="A2513" s="0" t="s">
        <v>4701</v>
      </c>
      <c r="B2513" s="0" t="s">
        <v>3370</v>
      </c>
    </row>
    <row r="2514" customFormat="false" ht="12.75" hidden="false" customHeight="false" outlineLevel="0" collapsed="false">
      <c r="A2514" s="0" t="s">
        <v>4702</v>
      </c>
      <c r="B2514" s="0" t="s">
        <v>3393</v>
      </c>
    </row>
    <row r="2515" customFormat="false" ht="12.75" hidden="false" customHeight="false" outlineLevel="0" collapsed="false">
      <c r="A2515" s="0" t="s">
        <v>4703</v>
      </c>
      <c r="B2515" s="0" t="s">
        <v>3225</v>
      </c>
    </row>
    <row r="2516" customFormat="false" ht="12.75" hidden="false" customHeight="false" outlineLevel="0" collapsed="false">
      <c r="A2516" s="0" t="s">
        <v>4704</v>
      </c>
      <c r="B2516" s="0" t="s">
        <v>3220</v>
      </c>
    </row>
    <row r="2517" customFormat="false" ht="12.75" hidden="false" customHeight="false" outlineLevel="0" collapsed="false">
      <c r="A2517" s="0" t="s">
        <v>4705</v>
      </c>
      <c r="B2517" s="0" t="s">
        <v>3246</v>
      </c>
    </row>
    <row r="2518" customFormat="false" ht="12.75" hidden="false" customHeight="false" outlineLevel="0" collapsed="false">
      <c r="A2518" s="0" t="s">
        <v>4706</v>
      </c>
      <c r="B2518" s="0" t="s">
        <v>3368</v>
      </c>
    </row>
    <row r="2519" customFormat="false" ht="12.75" hidden="false" customHeight="false" outlineLevel="0" collapsed="false">
      <c r="A2519" s="0" t="s">
        <v>4707</v>
      </c>
      <c r="B2519" s="0" t="s">
        <v>3239</v>
      </c>
    </row>
    <row r="2520" customFormat="false" ht="12.75" hidden="false" customHeight="false" outlineLevel="0" collapsed="false">
      <c r="A2520" s="0" t="s">
        <v>4708</v>
      </c>
      <c r="B2520" s="0" t="s">
        <v>3239</v>
      </c>
    </row>
    <row r="2521" customFormat="false" ht="12.75" hidden="false" customHeight="false" outlineLevel="0" collapsed="false">
      <c r="A2521" s="0" t="s">
        <v>4709</v>
      </c>
      <c r="B2521" s="0" t="s">
        <v>3285</v>
      </c>
    </row>
    <row r="2522" customFormat="false" ht="12.75" hidden="false" customHeight="false" outlineLevel="0" collapsed="false">
      <c r="A2522" s="0" t="s">
        <v>4709</v>
      </c>
      <c r="B2522" s="0" t="s">
        <v>3239</v>
      </c>
    </row>
    <row r="2523" customFormat="false" ht="12.75" hidden="false" customHeight="false" outlineLevel="0" collapsed="false">
      <c r="A2523" s="0" t="s">
        <v>4710</v>
      </c>
      <c r="B2523" s="0" t="s">
        <v>3393</v>
      </c>
    </row>
    <row r="2524" customFormat="false" ht="12.75" hidden="false" customHeight="false" outlineLevel="0" collapsed="false">
      <c r="A2524" s="0" t="s">
        <v>4711</v>
      </c>
      <c r="B2524" s="0" t="s">
        <v>3235</v>
      </c>
    </row>
    <row r="2525" customFormat="false" ht="12.75" hidden="false" customHeight="false" outlineLevel="0" collapsed="false">
      <c r="A2525" s="0" t="s">
        <v>4712</v>
      </c>
      <c r="B2525" s="0" t="s">
        <v>3235</v>
      </c>
    </row>
    <row r="2526" customFormat="false" ht="12.75" hidden="false" customHeight="false" outlineLevel="0" collapsed="false">
      <c r="A2526" s="0" t="s">
        <v>4713</v>
      </c>
      <c r="B2526" s="0" t="s">
        <v>3242</v>
      </c>
    </row>
    <row r="2527" customFormat="false" ht="12.75" hidden="false" customHeight="false" outlineLevel="0" collapsed="false">
      <c r="A2527" s="0" t="s">
        <v>4714</v>
      </c>
      <c r="B2527" s="0" t="s">
        <v>3223</v>
      </c>
    </row>
    <row r="2528" customFormat="false" ht="12.75" hidden="false" customHeight="false" outlineLevel="0" collapsed="false">
      <c r="A2528" s="0" t="s">
        <v>4715</v>
      </c>
      <c r="B2528" s="0" t="s">
        <v>3224</v>
      </c>
    </row>
    <row r="2529" customFormat="false" ht="12.75" hidden="false" customHeight="false" outlineLevel="0" collapsed="false">
      <c r="A2529" s="0" t="s">
        <v>4716</v>
      </c>
      <c r="B2529" s="0" t="s">
        <v>3228</v>
      </c>
    </row>
    <row r="2530" customFormat="false" ht="12.75" hidden="false" customHeight="false" outlineLevel="0" collapsed="false">
      <c r="A2530" s="0" t="s">
        <v>4717</v>
      </c>
      <c r="B2530" s="0" t="s">
        <v>3224</v>
      </c>
    </row>
    <row r="2531" customFormat="false" ht="12.75" hidden="false" customHeight="false" outlineLevel="0" collapsed="false">
      <c r="A2531" s="0" t="s">
        <v>4718</v>
      </c>
      <c r="B2531" s="0" t="s">
        <v>3228</v>
      </c>
    </row>
    <row r="2532" customFormat="false" ht="12.75" hidden="false" customHeight="false" outlineLevel="0" collapsed="false">
      <c r="A2532" s="0" t="s">
        <v>4719</v>
      </c>
      <c r="B2532" s="0" t="s">
        <v>3242</v>
      </c>
    </row>
    <row r="2533" customFormat="false" ht="12.75" hidden="false" customHeight="false" outlineLevel="0" collapsed="false">
      <c r="A2533" s="0" t="s">
        <v>4720</v>
      </c>
      <c r="B2533" s="0" t="s">
        <v>3273</v>
      </c>
    </row>
    <row r="2534" customFormat="false" ht="12.75" hidden="false" customHeight="false" outlineLevel="0" collapsed="false">
      <c r="A2534" s="0" t="s">
        <v>4721</v>
      </c>
      <c r="B2534" s="0" t="s">
        <v>3288</v>
      </c>
    </row>
    <row r="2535" customFormat="false" ht="12.75" hidden="false" customHeight="false" outlineLevel="0" collapsed="false">
      <c r="A2535" s="0" t="s">
        <v>4722</v>
      </c>
      <c r="B2535" s="0" t="s">
        <v>3242</v>
      </c>
    </row>
    <row r="2536" customFormat="false" ht="12.75" hidden="false" customHeight="false" outlineLevel="0" collapsed="false">
      <c r="A2536" s="0" t="s">
        <v>4723</v>
      </c>
      <c r="B2536" s="0" t="s">
        <v>3246</v>
      </c>
    </row>
    <row r="2537" customFormat="false" ht="12.75" hidden="false" customHeight="false" outlineLevel="0" collapsed="false">
      <c r="A2537" s="0" t="s">
        <v>4724</v>
      </c>
      <c r="B2537" s="0" t="s">
        <v>3220</v>
      </c>
    </row>
    <row r="2538" customFormat="false" ht="12.75" hidden="false" customHeight="false" outlineLevel="0" collapsed="false">
      <c r="A2538" s="0" t="s">
        <v>4724</v>
      </c>
      <c r="B2538" s="0" t="s">
        <v>3216</v>
      </c>
    </row>
    <row r="2539" customFormat="false" ht="12.75" hidden="false" customHeight="false" outlineLevel="0" collapsed="false">
      <c r="A2539" s="0" t="s">
        <v>4724</v>
      </c>
      <c r="B2539" s="0" t="s">
        <v>3242</v>
      </c>
    </row>
    <row r="2540" customFormat="false" ht="12.75" hidden="false" customHeight="false" outlineLevel="0" collapsed="false">
      <c r="A2540" s="0" t="s">
        <v>4725</v>
      </c>
      <c r="B2540" s="0" t="s">
        <v>3226</v>
      </c>
    </row>
    <row r="2541" customFormat="false" ht="12.75" hidden="false" customHeight="false" outlineLevel="0" collapsed="false">
      <c r="A2541" s="0" t="s">
        <v>4726</v>
      </c>
      <c r="B2541" s="0" t="s">
        <v>3225</v>
      </c>
    </row>
    <row r="2542" customFormat="false" ht="12.75" hidden="false" customHeight="false" outlineLevel="0" collapsed="false">
      <c r="A2542" s="0" t="s">
        <v>4727</v>
      </c>
      <c r="B2542" s="0" t="s">
        <v>3216</v>
      </c>
    </row>
    <row r="2543" customFormat="false" ht="12.75" hidden="false" customHeight="false" outlineLevel="0" collapsed="false">
      <c r="A2543" s="0" t="s">
        <v>4727</v>
      </c>
      <c r="B2543" s="0" t="s">
        <v>3237</v>
      </c>
    </row>
    <row r="2544" customFormat="false" ht="12.75" hidden="false" customHeight="false" outlineLevel="0" collapsed="false">
      <c r="A2544" s="0" t="s">
        <v>4728</v>
      </c>
      <c r="B2544" s="0" t="s">
        <v>3296</v>
      </c>
    </row>
    <row r="2545" customFormat="false" ht="12.75" hidden="false" customHeight="false" outlineLevel="0" collapsed="false">
      <c r="A2545" s="0" t="s">
        <v>4728</v>
      </c>
      <c r="B2545" s="0" t="s">
        <v>3214</v>
      </c>
    </row>
    <row r="2546" customFormat="false" ht="12.75" hidden="false" customHeight="false" outlineLevel="0" collapsed="false">
      <c r="A2546" s="0" t="s">
        <v>4728</v>
      </c>
      <c r="B2546" s="0" t="s">
        <v>3220</v>
      </c>
    </row>
    <row r="2547" customFormat="false" ht="12.75" hidden="false" customHeight="false" outlineLevel="0" collapsed="false">
      <c r="A2547" s="0" t="s">
        <v>4728</v>
      </c>
      <c r="B2547" s="0" t="s">
        <v>3221</v>
      </c>
    </row>
    <row r="2548" customFormat="false" ht="12.75" hidden="false" customHeight="false" outlineLevel="0" collapsed="false">
      <c r="A2548" s="0" t="s">
        <v>4728</v>
      </c>
      <c r="B2548" s="0" t="s">
        <v>3262</v>
      </c>
    </row>
    <row r="2549" customFormat="false" ht="12.75" hidden="false" customHeight="false" outlineLevel="0" collapsed="false">
      <c r="A2549" s="0" t="s">
        <v>4728</v>
      </c>
      <c r="B2549" s="0" t="s">
        <v>3215</v>
      </c>
    </row>
    <row r="2550" customFormat="false" ht="12.75" hidden="false" customHeight="false" outlineLevel="0" collapsed="false">
      <c r="A2550" s="0" t="s">
        <v>4728</v>
      </c>
      <c r="B2550" s="0" t="s">
        <v>3233</v>
      </c>
    </row>
    <row r="2551" customFormat="false" ht="12.75" hidden="false" customHeight="false" outlineLevel="0" collapsed="false">
      <c r="A2551" s="0" t="s">
        <v>4728</v>
      </c>
      <c r="B2551" s="0" t="s">
        <v>3216</v>
      </c>
    </row>
    <row r="2552" customFormat="false" ht="12.75" hidden="false" customHeight="false" outlineLevel="0" collapsed="false">
      <c r="A2552" s="0" t="s">
        <v>4728</v>
      </c>
      <c r="B2552" s="0" t="s">
        <v>3222</v>
      </c>
    </row>
    <row r="2553" customFormat="false" ht="12.75" hidden="false" customHeight="false" outlineLevel="0" collapsed="false">
      <c r="A2553" s="0" t="s">
        <v>4728</v>
      </c>
      <c r="B2553" s="0" t="s">
        <v>3272</v>
      </c>
    </row>
    <row r="2554" customFormat="false" ht="12.75" hidden="false" customHeight="false" outlineLevel="0" collapsed="false">
      <c r="A2554" s="0" t="s">
        <v>4728</v>
      </c>
      <c r="B2554" s="0" t="s">
        <v>3210</v>
      </c>
    </row>
    <row r="2555" customFormat="false" ht="12.75" hidden="false" customHeight="false" outlineLevel="0" collapsed="false">
      <c r="A2555" s="0" t="s">
        <v>4729</v>
      </c>
      <c r="B2555" s="0" t="s">
        <v>3224</v>
      </c>
    </row>
    <row r="2556" customFormat="false" ht="12.75" hidden="false" customHeight="false" outlineLevel="0" collapsed="false">
      <c r="A2556" s="0" t="s">
        <v>4730</v>
      </c>
      <c r="B2556" s="0" t="s">
        <v>3288</v>
      </c>
    </row>
    <row r="2557" customFormat="false" ht="12.75" hidden="false" customHeight="false" outlineLevel="0" collapsed="false">
      <c r="A2557" s="0" t="s">
        <v>4731</v>
      </c>
      <c r="B2557" s="0" t="s">
        <v>3273</v>
      </c>
    </row>
    <row r="2558" customFormat="false" ht="12.75" hidden="false" customHeight="false" outlineLevel="0" collapsed="false">
      <c r="A2558" s="0" t="s">
        <v>4732</v>
      </c>
      <c r="B2558" s="0" t="s">
        <v>3296</v>
      </c>
    </row>
    <row r="2559" customFormat="false" ht="12.75" hidden="false" customHeight="false" outlineLevel="0" collapsed="false">
      <c r="A2559" s="0" t="s">
        <v>4733</v>
      </c>
      <c r="B2559" s="0" t="s">
        <v>3296</v>
      </c>
    </row>
    <row r="2560" customFormat="false" ht="12.75" hidden="false" customHeight="false" outlineLevel="0" collapsed="false">
      <c r="A2560" s="0" t="s">
        <v>4734</v>
      </c>
      <c r="B2560" s="0" t="s">
        <v>3219</v>
      </c>
    </row>
    <row r="2561" customFormat="false" ht="12.75" hidden="false" customHeight="false" outlineLevel="0" collapsed="false">
      <c r="A2561" s="0" t="s">
        <v>4734</v>
      </c>
      <c r="B2561" s="0" t="s">
        <v>3262</v>
      </c>
    </row>
    <row r="2562" customFormat="false" ht="12.75" hidden="false" customHeight="false" outlineLevel="0" collapsed="false">
      <c r="A2562" s="0" t="s">
        <v>4735</v>
      </c>
      <c r="B2562" s="0" t="s">
        <v>3235</v>
      </c>
    </row>
    <row r="2563" customFormat="false" ht="12.75" hidden="false" customHeight="false" outlineLevel="0" collapsed="false">
      <c r="A2563" s="0" t="s">
        <v>4735</v>
      </c>
      <c r="B2563" s="0" t="s">
        <v>3288</v>
      </c>
    </row>
    <row r="2564" customFormat="false" ht="12.75" hidden="false" customHeight="false" outlineLevel="0" collapsed="false">
      <c r="A2564" s="0" t="s">
        <v>4735</v>
      </c>
      <c r="B2564" s="0" t="s">
        <v>3217</v>
      </c>
    </row>
    <row r="2565" customFormat="false" ht="12.75" hidden="false" customHeight="false" outlineLevel="0" collapsed="false">
      <c r="A2565" s="0" t="s">
        <v>4736</v>
      </c>
      <c r="B2565" s="0" t="s">
        <v>3242</v>
      </c>
    </row>
    <row r="2566" customFormat="false" ht="12.75" hidden="false" customHeight="false" outlineLevel="0" collapsed="false">
      <c r="A2566" s="0" t="s">
        <v>4736</v>
      </c>
      <c r="B2566" s="0" t="s">
        <v>3225</v>
      </c>
    </row>
    <row r="2567" customFormat="false" ht="12.75" hidden="false" customHeight="false" outlineLevel="0" collapsed="false">
      <c r="A2567" s="0" t="s">
        <v>4737</v>
      </c>
      <c r="B2567" s="0" t="s">
        <v>3272</v>
      </c>
    </row>
    <row r="2568" customFormat="false" ht="12.75" hidden="false" customHeight="false" outlineLevel="0" collapsed="false">
      <c r="A2568" s="0" t="s">
        <v>4738</v>
      </c>
      <c r="B2568" s="0" t="s">
        <v>3217</v>
      </c>
    </row>
    <row r="2569" customFormat="false" ht="12.75" hidden="false" customHeight="false" outlineLevel="0" collapsed="false">
      <c r="A2569" s="0" t="s">
        <v>4739</v>
      </c>
      <c r="B2569" s="0" t="s">
        <v>3296</v>
      </c>
    </row>
    <row r="2570" customFormat="false" ht="12.75" hidden="false" customHeight="false" outlineLevel="0" collapsed="false">
      <c r="A2570" s="0" t="s">
        <v>4739</v>
      </c>
      <c r="B2570" s="0" t="s">
        <v>3272</v>
      </c>
    </row>
    <row r="2571" customFormat="false" ht="12.75" hidden="false" customHeight="false" outlineLevel="0" collapsed="false">
      <c r="A2571" s="0" t="s">
        <v>4739</v>
      </c>
      <c r="B2571" s="0" t="s">
        <v>3368</v>
      </c>
    </row>
    <row r="2572" customFormat="false" ht="12.75" hidden="false" customHeight="false" outlineLevel="0" collapsed="false">
      <c r="A2572" s="0" t="s">
        <v>4740</v>
      </c>
      <c r="B2572" s="0" t="s">
        <v>3262</v>
      </c>
    </row>
    <row r="2573" customFormat="false" ht="12.75" hidden="false" customHeight="false" outlineLevel="0" collapsed="false">
      <c r="A2573" s="0" t="s">
        <v>4740</v>
      </c>
      <c r="B2573" s="0" t="s">
        <v>3224</v>
      </c>
    </row>
    <row r="2574" customFormat="false" ht="12.75" hidden="false" customHeight="false" outlineLevel="0" collapsed="false">
      <c r="A2574" s="0" t="s">
        <v>4741</v>
      </c>
      <c r="B2574" s="0" t="s">
        <v>3273</v>
      </c>
    </row>
    <row r="2575" customFormat="false" ht="12.75" hidden="false" customHeight="false" outlineLevel="0" collapsed="false">
      <c r="A2575" s="0" t="s">
        <v>4742</v>
      </c>
      <c r="B2575" s="0" t="s">
        <v>3216</v>
      </c>
    </row>
    <row r="2576" customFormat="false" ht="12.75" hidden="false" customHeight="false" outlineLevel="0" collapsed="false">
      <c r="A2576" s="0" t="s">
        <v>4742</v>
      </c>
      <c r="B2576" s="0" t="s">
        <v>3321</v>
      </c>
    </row>
    <row r="2577" customFormat="false" ht="12.75" hidden="false" customHeight="false" outlineLevel="0" collapsed="false">
      <c r="A2577" s="0" t="s">
        <v>4743</v>
      </c>
      <c r="B2577" s="0" t="s">
        <v>3222</v>
      </c>
    </row>
    <row r="2578" customFormat="false" ht="12.75" hidden="false" customHeight="false" outlineLevel="0" collapsed="false">
      <c r="A2578" s="0" t="s">
        <v>4744</v>
      </c>
      <c r="B2578" s="0" t="s">
        <v>3296</v>
      </c>
    </row>
    <row r="2579" customFormat="false" ht="12.75" hidden="false" customHeight="false" outlineLevel="0" collapsed="false">
      <c r="A2579" s="0" t="s">
        <v>4745</v>
      </c>
      <c r="B2579" s="0" t="s">
        <v>3239</v>
      </c>
    </row>
    <row r="2580" customFormat="false" ht="12.75" hidden="false" customHeight="false" outlineLevel="0" collapsed="false">
      <c r="A2580" s="0" t="s">
        <v>4746</v>
      </c>
      <c r="B2580" s="0" t="s">
        <v>3228</v>
      </c>
    </row>
    <row r="2581" customFormat="false" ht="12.75" hidden="false" customHeight="false" outlineLevel="0" collapsed="false">
      <c r="A2581" s="0" t="s">
        <v>4747</v>
      </c>
      <c r="B2581" s="0" t="s">
        <v>3262</v>
      </c>
    </row>
    <row r="2582" customFormat="false" ht="12.75" hidden="false" customHeight="false" outlineLevel="0" collapsed="false">
      <c r="A2582" s="0" t="s">
        <v>4748</v>
      </c>
      <c r="B2582" s="0" t="s">
        <v>3228</v>
      </c>
    </row>
    <row r="2583" customFormat="false" ht="12.75" hidden="false" customHeight="false" outlineLevel="0" collapsed="false">
      <c r="A2583" s="0" t="s">
        <v>4749</v>
      </c>
      <c r="B2583" s="0" t="s">
        <v>3324</v>
      </c>
    </row>
    <row r="2584" customFormat="false" ht="12.75" hidden="false" customHeight="false" outlineLevel="0" collapsed="false">
      <c r="A2584" s="0" t="s">
        <v>4749</v>
      </c>
      <c r="B2584" s="0" t="s">
        <v>3214</v>
      </c>
    </row>
    <row r="2585" customFormat="false" ht="12.75" hidden="false" customHeight="false" outlineLevel="0" collapsed="false">
      <c r="A2585" s="0" t="s">
        <v>4749</v>
      </c>
      <c r="B2585" s="0" t="s">
        <v>3220</v>
      </c>
    </row>
    <row r="2586" customFormat="false" ht="12.75" hidden="false" customHeight="false" outlineLevel="0" collapsed="false">
      <c r="A2586" s="0" t="s">
        <v>4749</v>
      </c>
      <c r="B2586" s="0" t="s">
        <v>3221</v>
      </c>
    </row>
    <row r="2587" customFormat="false" ht="12.75" hidden="false" customHeight="false" outlineLevel="0" collapsed="false">
      <c r="A2587" s="0" t="s">
        <v>4749</v>
      </c>
      <c r="B2587" s="0" t="s">
        <v>3215</v>
      </c>
    </row>
    <row r="2588" customFormat="false" ht="12.75" hidden="false" customHeight="false" outlineLevel="0" collapsed="false">
      <c r="A2588" s="0" t="s">
        <v>4749</v>
      </c>
      <c r="B2588" s="0" t="s">
        <v>3216</v>
      </c>
    </row>
    <row r="2589" customFormat="false" ht="12.75" hidden="false" customHeight="false" outlineLevel="0" collapsed="false">
      <c r="A2589" s="0" t="s">
        <v>4749</v>
      </c>
      <c r="B2589" s="0" t="s">
        <v>3225</v>
      </c>
    </row>
    <row r="2590" customFormat="false" ht="12.75" hidden="false" customHeight="false" outlineLevel="0" collapsed="false">
      <c r="A2590" s="0" t="s">
        <v>4749</v>
      </c>
      <c r="B2590" s="0" t="s">
        <v>3272</v>
      </c>
    </row>
    <row r="2591" customFormat="false" ht="12.75" hidden="false" customHeight="false" outlineLevel="0" collapsed="false">
      <c r="A2591" s="0" t="s">
        <v>4749</v>
      </c>
      <c r="B2591" s="0" t="s">
        <v>3273</v>
      </c>
    </row>
    <row r="2592" customFormat="false" ht="12.75" hidden="false" customHeight="false" outlineLevel="0" collapsed="false">
      <c r="A2592" s="0" t="s">
        <v>4750</v>
      </c>
      <c r="B2592" s="0" t="s">
        <v>3210</v>
      </c>
    </row>
    <row r="2593" customFormat="false" ht="12.75" hidden="false" customHeight="false" outlineLevel="0" collapsed="false">
      <c r="A2593" s="0" t="s">
        <v>4751</v>
      </c>
      <c r="B2593" s="0" t="s">
        <v>3233</v>
      </c>
    </row>
    <row r="2594" customFormat="false" ht="12.75" hidden="false" customHeight="false" outlineLevel="0" collapsed="false">
      <c r="A2594" s="0" t="s">
        <v>4752</v>
      </c>
      <c r="B2594" s="0" t="s">
        <v>3262</v>
      </c>
    </row>
    <row r="2595" customFormat="false" ht="12.75" hidden="false" customHeight="false" outlineLevel="0" collapsed="false">
      <c r="A2595" s="0" t="s">
        <v>4752</v>
      </c>
      <c r="B2595" s="0" t="s">
        <v>3370</v>
      </c>
    </row>
    <row r="2596" customFormat="false" ht="12.75" hidden="false" customHeight="false" outlineLevel="0" collapsed="false">
      <c r="A2596" s="0" t="s">
        <v>4752</v>
      </c>
      <c r="B2596" s="0" t="s">
        <v>3223</v>
      </c>
    </row>
    <row r="2597" customFormat="false" ht="12.75" hidden="false" customHeight="false" outlineLevel="0" collapsed="false">
      <c r="A2597" s="0" t="s">
        <v>4752</v>
      </c>
      <c r="B2597" s="0" t="s">
        <v>3224</v>
      </c>
    </row>
    <row r="2598" customFormat="false" ht="12.75" hidden="false" customHeight="false" outlineLevel="0" collapsed="false">
      <c r="A2598" s="0" t="s">
        <v>4752</v>
      </c>
      <c r="B2598" s="0" t="s">
        <v>3243</v>
      </c>
    </row>
    <row r="2599" customFormat="false" ht="12.75" hidden="false" customHeight="false" outlineLevel="0" collapsed="false">
      <c r="A2599" s="0" t="s">
        <v>4753</v>
      </c>
      <c r="B2599" s="0" t="s">
        <v>3262</v>
      </c>
    </row>
    <row r="2600" customFormat="false" ht="12.75" hidden="false" customHeight="false" outlineLevel="0" collapsed="false">
      <c r="A2600" s="0" t="s">
        <v>4753</v>
      </c>
      <c r="B2600" s="0" t="s">
        <v>3224</v>
      </c>
    </row>
    <row r="2601" customFormat="false" ht="12.75" hidden="false" customHeight="false" outlineLevel="0" collapsed="false">
      <c r="A2601" s="0" t="s">
        <v>4753</v>
      </c>
      <c r="B2601" s="0" t="s">
        <v>3331</v>
      </c>
    </row>
    <row r="2602" customFormat="false" ht="12.75" hidden="false" customHeight="false" outlineLevel="0" collapsed="false">
      <c r="A2602" s="0" t="s">
        <v>4753</v>
      </c>
      <c r="B2602" s="0" t="s">
        <v>3273</v>
      </c>
    </row>
    <row r="2603" customFormat="false" ht="12.75" hidden="false" customHeight="false" outlineLevel="0" collapsed="false">
      <c r="A2603" s="0" t="s">
        <v>4754</v>
      </c>
      <c r="B2603" s="0" t="s">
        <v>3246</v>
      </c>
    </row>
    <row r="2604" customFormat="false" ht="12.75" hidden="false" customHeight="false" outlineLevel="0" collapsed="false">
      <c r="A2604" s="0" t="s">
        <v>4755</v>
      </c>
      <c r="B2604" s="0" t="s">
        <v>3212</v>
      </c>
    </row>
    <row r="2605" customFormat="false" ht="12.75" hidden="false" customHeight="false" outlineLevel="0" collapsed="false">
      <c r="A2605" s="0" t="s">
        <v>4756</v>
      </c>
      <c r="B2605" s="0" t="s">
        <v>3233</v>
      </c>
    </row>
    <row r="2606" customFormat="false" ht="12.75" hidden="false" customHeight="false" outlineLevel="0" collapsed="false">
      <c r="A2606" s="0" t="s">
        <v>4757</v>
      </c>
      <c r="B2606" s="0" t="s">
        <v>3239</v>
      </c>
    </row>
    <row r="2607" customFormat="false" ht="12.75" hidden="false" customHeight="false" outlineLevel="0" collapsed="false">
      <c r="A2607" s="0" t="s">
        <v>4757</v>
      </c>
      <c r="B2607" s="0" t="s">
        <v>3393</v>
      </c>
    </row>
    <row r="2608" customFormat="false" ht="12.75" hidden="false" customHeight="false" outlineLevel="0" collapsed="false">
      <c r="A2608" s="0" t="s">
        <v>4758</v>
      </c>
      <c r="B2608" s="0" t="s">
        <v>3370</v>
      </c>
    </row>
    <row r="2609" customFormat="false" ht="12.75" hidden="false" customHeight="false" outlineLevel="0" collapsed="false">
      <c r="A2609" s="0" t="s">
        <v>4759</v>
      </c>
      <c r="B2609" s="0" t="s">
        <v>3215</v>
      </c>
    </row>
    <row r="2610" customFormat="false" ht="12.75" hidden="false" customHeight="false" outlineLevel="0" collapsed="false">
      <c r="A2610" s="0" t="s">
        <v>4759</v>
      </c>
      <c r="B2610" s="0" t="s">
        <v>3222</v>
      </c>
    </row>
    <row r="2611" customFormat="false" ht="12.75" hidden="false" customHeight="false" outlineLevel="0" collapsed="false">
      <c r="A2611" s="0" t="s">
        <v>4760</v>
      </c>
      <c r="B2611" s="0" t="s">
        <v>3214</v>
      </c>
    </row>
    <row r="2612" customFormat="false" ht="12.75" hidden="false" customHeight="false" outlineLevel="0" collapsed="false">
      <c r="A2612" s="0" t="s">
        <v>4760</v>
      </c>
      <c r="B2612" s="0" t="s">
        <v>3223</v>
      </c>
    </row>
    <row r="2613" customFormat="false" ht="12.75" hidden="false" customHeight="false" outlineLevel="0" collapsed="false">
      <c r="A2613" s="0" t="s">
        <v>4760</v>
      </c>
      <c r="B2613" s="0" t="s">
        <v>3224</v>
      </c>
    </row>
    <row r="2614" customFormat="false" ht="12.75" hidden="false" customHeight="false" outlineLevel="0" collapsed="false">
      <c r="A2614" s="0" t="s">
        <v>4761</v>
      </c>
      <c r="B2614" s="0" t="s">
        <v>3239</v>
      </c>
    </row>
    <row r="2615" customFormat="false" ht="12.75" hidden="false" customHeight="false" outlineLevel="0" collapsed="false">
      <c r="A2615" s="0" t="s">
        <v>4762</v>
      </c>
      <c r="B2615" s="0" t="s">
        <v>3249</v>
      </c>
    </row>
    <row r="2616" customFormat="false" ht="12.75" hidden="false" customHeight="false" outlineLevel="0" collapsed="false">
      <c r="A2616" s="0" t="s">
        <v>4763</v>
      </c>
      <c r="B2616" s="0" t="s">
        <v>3227</v>
      </c>
    </row>
    <row r="2617" customFormat="false" ht="12.75" hidden="false" customHeight="false" outlineLevel="0" collapsed="false">
      <c r="A2617" s="0" t="s">
        <v>4764</v>
      </c>
      <c r="B2617" s="0" t="s">
        <v>3249</v>
      </c>
    </row>
    <row r="2618" customFormat="false" ht="12.75" hidden="false" customHeight="false" outlineLevel="0" collapsed="false">
      <c r="A2618" s="0" t="s">
        <v>4765</v>
      </c>
      <c r="B2618" s="0" t="s">
        <v>3227</v>
      </c>
    </row>
    <row r="2619" customFormat="false" ht="12.75" hidden="false" customHeight="false" outlineLevel="0" collapsed="false">
      <c r="A2619" s="0" t="s">
        <v>4766</v>
      </c>
      <c r="B2619" s="0" t="s">
        <v>3223</v>
      </c>
    </row>
    <row r="2620" customFormat="false" ht="12.75" hidden="false" customHeight="false" outlineLevel="0" collapsed="false">
      <c r="A2620" s="0" t="s">
        <v>4767</v>
      </c>
      <c r="B2620" s="0" t="s">
        <v>3262</v>
      </c>
    </row>
    <row r="2621" customFormat="false" ht="12.75" hidden="false" customHeight="false" outlineLevel="0" collapsed="false">
      <c r="A2621" s="0" t="s">
        <v>4767</v>
      </c>
      <c r="B2621" s="0" t="s">
        <v>3222</v>
      </c>
    </row>
    <row r="2622" customFormat="false" ht="12.75" hidden="false" customHeight="false" outlineLevel="0" collapsed="false">
      <c r="A2622" s="0" t="s">
        <v>4767</v>
      </c>
      <c r="B2622" s="0" t="s">
        <v>3272</v>
      </c>
    </row>
    <row r="2623" customFormat="false" ht="12.75" hidden="false" customHeight="false" outlineLevel="0" collapsed="false">
      <c r="A2623" s="0" t="s">
        <v>4767</v>
      </c>
      <c r="B2623" s="0" t="s">
        <v>3273</v>
      </c>
    </row>
    <row r="2624" customFormat="false" ht="12.75" hidden="false" customHeight="false" outlineLevel="0" collapsed="false">
      <c r="A2624" s="0" t="s">
        <v>4768</v>
      </c>
      <c r="B2624" s="0" t="s">
        <v>3210</v>
      </c>
    </row>
    <row r="2625" customFormat="false" ht="12.75" hidden="false" customHeight="false" outlineLevel="0" collapsed="false">
      <c r="A2625" s="0" t="s">
        <v>4769</v>
      </c>
      <c r="B2625" s="0" t="s">
        <v>3227</v>
      </c>
    </row>
    <row r="2626" customFormat="false" ht="12.75" hidden="false" customHeight="false" outlineLevel="0" collapsed="false">
      <c r="A2626" s="0" t="s">
        <v>4770</v>
      </c>
      <c r="B2626" s="0" t="s">
        <v>3226</v>
      </c>
    </row>
    <row r="2627" customFormat="false" ht="12.75" hidden="false" customHeight="false" outlineLevel="0" collapsed="false">
      <c r="A2627" s="0" t="s">
        <v>4771</v>
      </c>
      <c r="B2627" s="0" t="s">
        <v>3393</v>
      </c>
    </row>
    <row r="2628" customFormat="false" ht="12.75" hidden="false" customHeight="false" outlineLevel="0" collapsed="false">
      <c r="A2628" s="0" t="s">
        <v>4772</v>
      </c>
      <c r="B2628" s="0" t="s">
        <v>3239</v>
      </c>
    </row>
    <row r="2629" customFormat="false" ht="12.75" hidden="false" customHeight="false" outlineLevel="0" collapsed="false">
      <c r="A2629" s="0" t="s">
        <v>4773</v>
      </c>
      <c r="B2629" s="0" t="s">
        <v>3258</v>
      </c>
    </row>
    <row r="2630" customFormat="false" ht="12.75" hidden="false" customHeight="false" outlineLevel="0" collapsed="false">
      <c r="A2630" s="0" t="s">
        <v>4773</v>
      </c>
      <c r="B2630" s="0" t="s">
        <v>3277</v>
      </c>
    </row>
    <row r="2631" customFormat="false" ht="12.75" hidden="false" customHeight="false" outlineLevel="0" collapsed="false">
      <c r="A2631" s="0" t="s">
        <v>4773</v>
      </c>
      <c r="B2631" s="0" t="s">
        <v>3313</v>
      </c>
    </row>
    <row r="2632" customFormat="false" ht="12.75" hidden="false" customHeight="false" outlineLevel="0" collapsed="false">
      <c r="A2632" s="0" t="s">
        <v>4773</v>
      </c>
      <c r="B2632" s="0" t="s">
        <v>3226</v>
      </c>
    </row>
    <row r="2633" customFormat="false" ht="12.75" hidden="false" customHeight="false" outlineLevel="0" collapsed="false">
      <c r="A2633" s="0" t="s">
        <v>4774</v>
      </c>
      <c r="B2633" s="0" t="s">
        <v>3273</v>
      </c>
    </row>
    <row r="2634" customFormat="false" ht="12.75" hidden="false" customHeight="false" outlineLevel="0" collapsed="false">
      <c r="A2634" s="0" t="s">
        <v>4775</v>
      </c>
      <c r="B2634" s="0" t="s">
        <v>3239</v>
      </c>
    </row>
    <row r="2635" customFormat="false" ht="12.75" hidden="false" customHeight="false" outlineLevel="0" collapsed="false">
      <c r="A2635" s="0" t="s">
        <v>4776</v>
      </c>
      <c r="B2635" s="0" t="s">
        <v>3210</v>
      </c>
    </row>
    <row r="2636" customFormat="false" ht="12.75" hidden="false" customHeight="false" outlineLevel="0" collapsed="false">
      <c r="A2636" s="0" t="s">
        <v>4777</v>
      </c>
      <c r="B2636" s="0" t="s">
        <v>3210</v>
      </c>
    </row>
    <row r="2637" customFormat="false" ht="12.75" hidden="false" customHeight="false" outlineLevel="0" collapsed="false">
      <c r="A2637" s="0" t="s">
        <v>4778</v>
      </c>
      <c r="B2637" s="0" t="s">
        <v>3249</v>
      </c>
    </row>
    <row r="2638" customFormat="false" ht="12.75" hidden="false" customHeight="false" outlineLevel="0" collapsed="false">
      <c r="A2638" s="0" t="s">
        <v>4779</v>
      </c>
      <c r="B2638" s="0" t="s">
        <v>3288</v>
      </c>
    </row>
    <row r="2639" customFormat="false" ht="12.75" hidden="false" customHeight="false" outlineLevel="0" collapsed="false">
      <c r="A2639" s="0" t="s">
        <v>4780</v>
      </c>
      <c r="B2639" s="0" t="s">
        <v>3206</v>
      </c>
    </row>
    <row r="2640" customFormat="false" ht="12.75" hidden="false" customHeight="false" outlineLevel="0" collapsed="false">
      <c r="A2640" s="0" t="s">
        <v>4781</v>
      </c>
      <c r="B2640" s="0" t="s">
        <v>3221</v>
      </c>
    </row>
    <row r="2641" customFormat="false" ht="12.75" hidden="false" customHeight="false" outlineLevel="0" collapsed="false">
      <c r="A2641" s="0" t="s">
        <v>4781</v>
      </c>
      <c r="B2641" s="0" t="s">
        <v>3215</v>
      </c>
    </row>
    <row r="2642" customFormat="false" ht="12.75" hidden="false" customHeight="false" outlineLevel="0" collapsed="false">
      <c r="A2642" s="0" t="s">
        <v>4782</v>
      </c>
      <c r="B2642" s="0" t="s">
        <v>3321</v>
      </c>
    </row>
    <row r="2643" customFormat="false" ht="12.75" hidden="false" customHeight="false" outlineLevel="0" collapsed="false">
      <c r="A2643" s="0" t="s">
        <v>4783</v>
      </c>
      <c r="B2643" s="0" t="s">
        <v>3227</v>
      </c>
    </row>
    <row r="2644" customFormat="false" ht="12.75" hidden="false" customHeight="false" outlineLevel="0" collapsed="false">
      <c r="A2644" s="0" t="s">
        <v>4784</v>
      </c>
      <c r="B2644" s="0" t="s">
        <v>3210</v>
      </c>
    </row>
    <row r="2645" customFormat="false" ht="12.75" hidden="false" customHeight="false" outlineLevel="0" collapsed="false">
      <c r="A2645" s="0" t="s">
        <v>4785</v>
      </c>
      <c r="B2645" s="0" t="s">
        <v>3208</v>
      </c>
    </row>
    <row r="2646" customFormat="false" ht="12.75" hidden="false" customHeight="false" outlineLevel="0" collapsed="false">
      <c r="A2646" s="0" t="s">
        <v>4786</v>
      </c>
      <c r="B2646" s="0" t="s">
        <v>3208</v>
      </c>
    </row>
    <row r="2647" customFormat="false" ht="12.75" hidden="false" customHeight="false" outlineLevel="0" collapsed="false">
      <c r="A2647" s="0" t="s">
        <v>4786</v>
      </c>
      <c r="B2647" s="0" t="s">
        <v>3216</v>
      </c>
    </row>
    <row r="2648" customFormat="false" ht="12.75" hidden="false" customHeight="false" outlineLevel="0" collapsed="false">
      <c r="A2648" s="0" t="s">
        <v>4787</v>
      </c>
      <c r="B2648" s="0" t="s">
        <v>3324</v>
      </c>
    </row>
    <row r="2649" customFormat="false" ht="12.75" hidden="false" customHeight="false" outlineLevel="0" collapsed="false">
      <c r="A2649" s="0" t="s">
        <v>4787</v>
      </c>
      <c r="B2649" s="0" t="s">
        <v>3220</v>
      </c>
    </row>
    <row r="2650" customFormat="false" ht="12.75" hidden="false" customHeight="false" outlineLevel="0" collapsed="false">
      <c r="A2650" s="0" t="s">
        <v>4787</v>
      </c>
      <c r="B2650" s="0" t="s">
        <v>3246</v>
      </c>
    </row>
    <row r="2651" customFormat="false" ht="12.75" hidden="false" customHeight="false" outlineLevel="0" collapsed="false">
      <c r="A2651" s="0" t="s">
        <v>4787</v>
      </c>
      <c r="B2651" s="0" t="s">
        <v>3216</v>
      </c>
    </row>
    <row r="2652" customFormat="false" ht="12.75" hidden="false" customHeight="false" outlineLevel="0" collapsed="false">
      <c r="A2652" s="0" t="s">
        <v>4788</v>
      </c>
      <c r="B2652" s="0" t="s">
        <v>3228</v>
      </c>
    </row>
    <row r="2653" customFormat="false" ht="12.75" hidden="false" customHeight="false" outlineLevel="0" collapsed="false">
      <c r="A2653" s="0" t="s">
        <v>4789</v>
      </c>
      <c r="B2653" s="0" t="s">
        <v>3296</v>
      </c>
    </row>
    <row r="2654" customFormat="false" ht="12.75" hidden="false" customHeight="false" outlineLevel="0" collapsed="false">
      <c r="A2654" s="0" t="s">
        <v>4790</v>
      </c>
      <c r="B2654" s="0" t="s">
        <v>3216</v>
      </c>
    </row>
    <row r="2655" customFormat="false" ht="12.75" hidden="false" customHeight="false" outlineLevel="0" collapsed="false">
      <c r="A2655" s="0" t="s">
        <v>4791</v>
      </c>
      <c r="B2655" s="0" t="s">
        <v>3208</v>
      </c>
    </row>
    <row r="2656" customFormat="false" ht="12.75" hidden="false" customHeight="false" outlineLevel="0" collapsed="false">
      <c r="A2656" s="0" t="s">
        <v>4792</v>
      </c>
      <c r="B2656" s="0" t="s">
        <v>3208</v>
      </c>
    </row>
    <row r="2657" customFormat="false" ht="12.75" hidden="false" customHeight="false" outlineLevel="0" collapsed="false">
      <c r="A2657" s="0" t="s">
        <v>4793</v>
      </c>
      <c r="B2657" s="0" t="s">
        <v>3208</v>
      </c>
    </row>
    <row r="2658" customFormat="false" ht="12.75" hidden="false" customHeight="false" outlineLevel="0" collapsed="false">
      <c r="A2658" s="0" t="s">
        <v>4794</v>
      </c>
      <c r="B2658" s="0" t="s">
        <v>3235</v>
      </c>
    </row>
    <row r="2659" customFormat="false" ht="12.75" hidden="false" customHeight="false" outlineLevel="0" collapsed="false">
      <c r="A2659" s="0" t="s">
        <v>4795</v>
      </c>
      <c r="B2659" s="0" t="s">
        <v>3221</v>
      </c>
    </row>
    <row r="2660" customFormat="false" ht="12.75" hidden="false" customHeight="false" outlineLevel="0" collapsed="false">
      <c r="A2660" s="0" t="s">
        <v>4795</v>
      </c>
      <c r="B2660" s="0" t="s">
        <v>3246</v>
      </c>
    </row>
    <row r="2661" customFormat="false" ht="12.75" hidden="false" customHeight="false" outlineLevel="0" collapsed="false">
      <c r="A2661" s="0" t="s">
        <v>4796</v>
      </c>
      <c r="B2661" s="0" t="s">
        <v>3208</v>
      </c>
    </row>
    <row r="2662" customFormat="false" ht="12.75" hidden="false" customHeight="false" outlineLevel="0" collapsed="false">
      <c r="A2662" s="0" t="s">
        <v>4797</v>
      </c>
      <c r="B2662" s="0" t="s">
        <v>3242</v>
      </c>
    </row>
    <row r="2663" customFormat="false" ht="12.75" hidden="false" customHeight="false" outlineLevel="0" collapsed="false">
      <c r="A2663" s="0" t="s">
        <v>4798</v>
      </c>
      <c r="B2663" s="0" t="s">
        <v>3233</v>
      </c>
    </row>
    <row r="2664" customFormat="false" ht="12.75" hidden="false" customHeight="false" outlineLevel="0" collapsed="false">
      <c r="A2664" s="0" t="s">
        <v>4798</v>
      </c>
      <c r="B2664" s="0" t="s">
        <v>3216</v>
      </c>
    </row>
    <row r="2665" customFormat="false" ht="12.75" hidden="false" customHeight="false" outlineLevel="0" collapsed="false">
      <c r="A2665" s="0" t="s">
        <v>4799</v>
      </c>
      <c r="B2665" s="0" t="s">
        <v>3216</v>
      </c>
    </row>
    <row r="2666" customFormat="false" ht="12.75" hidden="false" customHeight="false" outlineLevel="0" collapsed="false">
      <c r="A2666" s="0" t="s">
        <v>4800</v>
      </c>
      <c r="B2666" s="0" t="s">
        <v>3235</v>
      </c>
    </row>
    <row r="2667" customFormat="false" ht="12.75" hidden="false" customHeight="false" outlineLevel="0" collapsed="false">
      <c r="A2667" s="0" t="s">
        <v>4801</v>
      </c>
      <c r="B2667" s="0" t="s">
        <v>3208</v>
      </c>
    </row>
    <row r="2668" customFormat="false" ht="12.75" hidden="false" customHeight="false" outlineLevel="0" collapsed="false">
      <c r="A2668" s="0" t="s">
        <v>4802</v>
      </c>
      <c r="B2668" s="0" t="s">
        <v>3208</v>
      </c>
    </row>
    <row r="2669" customFormat="false" ht="12.75" hidden="false" customHeight="false" outlineLevel="0" collapsed="false">
      <c r="A2669" s="0" t="s">
        <v>4803</v>
      </c>
      <c r="B2669" s="0" t="s">
        <v>3258</v>
      </c>
    </row>
    <row r="2670" customFormat="false" ht="12.75" hidden="false" customHeight="false" outlineLevel="0" collapsed="false">
      <c r="A2670" s="0" t="s">
        <v>4804</v>
      </c>
      <c r="B2670" s="0" t="s">
        <v>3208</v>
      </c>
    </row>
    <row r="2671" customFormat="false" ht="12.75" hidden="false" customHeight="false" outlineLevel="0" collapsed="false">
      <c r="A2671" s="0" t="s">
        <v>4805</v>
      </c>
      <c r="B2671" s="0" t="s">
        <v>3262</v>
      </c>
    </row>
    <row r="2672" customFormat="false" ht="12.75" hidden="false" customHeight="false" outlineLevel="0" collapsed="false">
      <c r="A2672" s="0" t="s">
        <v>4805</v>
      </c>
      <c r="B2672" s="0" t="s">
        <v>3210</v>
      </c>
    </row>
    <row r="2673" customFormat="false" ht="12.75" hidden="false" customHeight="false" outlineLevel="0" collapsed="false">
      <c r="A2673" s="0" t="s">
        <v>4806</v>
      </c>
      <c r="B2673" s="0" t="s">
        <v>3239</v>
      </c>
    </row>
    <row r="2674" customFormat="false" ht="12.75" hidden="false" customHeight="false" outlineLevel="0" collapsed="false">
      <c r="A2674" s="0" t="s">
        <v>4807</v>
      </c>
      <c r="B2674" s="0" t="s">
        <v>3321</v>
      </c>
    </row>
    <row r="2675" customFormat="false" ht="12.75" hidden="false" customHeight="false" outlineLevel="0" collapsed="false">
      <c r="A2675" s="0" t="s">
        <v>4808</v>
      </c>
      <c r="B2675" s="0" t="s">
        <v>3237</v>
      </c>
    </row>
    <row r="2676" customFormat="false" ht="12.75" hidden="false" customHeight="false" outlineLevel="0" collapsed="false">
      <c r="A2676" s="0" t="s">
        <v>4809</v>
      </c>
      <c r="B2676" s="0" t="s">
        <v>3262</v>
      </c>
    </row>
    <row r="2677" customFormat="false" ht="12.75" hidden="false" customHeight="false" outlineLevel="0" collapsed="false">
      <c r="A2677" s="0" t="s">
        <v>4809</v>
      </c>
      <c r="B2677" s="0" t="s">
        <v>3224</v>
      </c>
    </row>
    <row r="2678" customFormat="false" ht="12.75" hidden="false" customHeight="false" outlineLevel="0" collapsed="false">
      <c r="A2678" s="0" t="s">
        <v>4810</v>
      </c>
      <c r="B2678" s="0" t="s">
        <v>3220</v>
      </c>
    </row>
    <row r="2679" customFormat="false" ht="12.75" hidden="false" customHeight="false" outlineLevel="0" collapsed="false">
      <c r="A2679" s="0" t="s">
        <v>4810</v>
      </c>
      <c r="B2679" s="0" t="s">
        <v>3223</v>
      </c>
    </row>
    <row r="2680" customFormat="false" ht="12.75" hidden="false" customHeight="false" outlineLevel="0" collapsed="false">
      <c r="A2680" s="0" t="s">
        <v>4810</v>
      </c>
      <c r="B2680" s="0" t="s">
        <v>3225</v>
      </c>
    </row>
    <row r="2681" customFormat="false" ht="12.75" hidden="false" customHeight="false" outlineLevel="0" collapsed="false">
      <c r="A2681" s="0" t="s">
        <v>4811</v>
      </c>
      <c r="B2681" s="0" t="s">
        <v>3221</v>
      </c>
    </row>
    <row r="2682" customFormat="false" ht="12.75" hidden="false" customHeight="false" outlineLevel="0" collapsed="false">
      <c r="A2682" s="0" t="s">
        <v>4812</v>
      </c>
      <c r="B2682" s="0" t="s">
        <v>3273</v>
      </c>
    </row>
    <row r="2683" customFormat="false" ht="12.75" hidden="false" customHeight="false" outlineLevel="0" collapsed="false">
      <c r="A2683" s="0" t="s">
        <v>4813</v>
      </c>
      <c r="B2683" s="0" t="s">
        <v>3210</v>
      </c>
    </row>
    <row r="2684" customFormat="false" ht="12.75" hidden="false" customHeight="false" outlineLevel="0" collapsed="false">
      <c r="A2684" s="0" t="s">
        <v>4814</v>
      </c>
      <c r="B2684" s="0" t="s">
        <v>3216</v>
      </c>
    </row>
    <row r="2685" customFormat="false" ht="12.75" hidden="false" customHeight="false" outlineLevel="0" collapsed="false">
      <c r="A2685" s="0" t="s">
        <v>4815</v>
      </c>
      <c r="B2685" s="0" t="s">
        <v>3233</v>
      </c>
    </row>
    <row r="2686" customFormat="false" ht="12.75" hidden="false" customHeight="false" outlineLevel="0" collapsed="false">
      <c r="A2686" s="0" t="s">
        <v>4816</v>
      </c>
      <c r="B2686" s="0" t="s">
        <v>3233</v>
      </c>
    </row>
    <row r="2687" customFormat="false" ht="12.75" hidden="false" customHeight="false" outlineLevel="0" collapsed="false">
      <c r="A2687" s="0" t="s">
        <v>4816</v>
      </c>
      <c r="B2687" s="0" t="s">
        <v>3223</v>
      </c>
    </row>
    <row r="2688" customFormat="false" ht="12.75" hidden="false" customHeight="false" outlineLevel="0" collapsed="false">
      <c r="A2688" s="0" t="s">
        <v>4817</v>
      </c>
      <c r="B2688" s="0" t="s">
        <v>3288</v>
      </c>
    </row>
    <row r="2689" customFormat="false" ht="12.75" hidden="false" customHeight="false" outlineLevel="0" collapsed="false">
      <c r="A2689" s="0" t="s">
        <v>4817</v>
      </c>
      <c r="B2689" s="0" t="s">
        <v>3217</v>
      </c>
    </row>
    <row r="2690" customFormat="false" ht="12.75" hidden="false" customHeight="false" outlineLevel="0" collapsed="false">
      <c r="A2690" s="0" t="s">
        <v>4817</v>
      </c>
      <c r="B2690" s="0" t="s">
        <v>3273</v>
      </c>
    </row>
    <row r="2691" customFormat="false" ht="12.75" hidden="false" customHeight="false" outlineLevel="0" collapsed="false">
      <c r="A2691" s="0" t="s">
        <v>4818</v>
      </c>
      <c r="B2691" s="0" t="s">
        <v>3220</v>
      </c>
    </row>
    <row r="2692" customFormat="false" ht="12.75" hidden="false" customHeight="false" outlineLevel="0" collapsed="false">
      <c r="A2692" s="0" t="s">
        <v>4819</v>
      </c>
      <c r="B2692" s="0" t="s">
        <v>3273</v>
      </c>
    </row>
    <row r="2693" customFormat="false" ht="12.75" hidden="false" customHeight="false" outlineLevel="0" collapsed="false">
      <c r="A2693" s="0" t="s">
        <v>4820</v>
      </c>
      <c r="B2693" s="0" t="s">
        <v>3221</v>
      </c>
    </row>
    <row r="2694" customFormat="false" ht="12.75" hidden="false" customHeight="false" outlineLevel="0" collapsed="false">
      <c r="A2694" s="0" t="s">
        <v>4820</v>
      </c>
      <c r="B2694" s="0" t="s">
        <v>3242</v>
      </c>
    </row>
    <row r="2695" customFormat="false" ht="12.75" hidden="false" customHeight="false" outlineLevel="0" collapsed="false">
      <c r="A2695" s="0" t="s">
        <v>4821</v>
      </c>
      <c r="B2695" s="0" t="s">
        <v>3262</v>
      </c>
    </row>
    <row r="2696" customFormat="false" ht="12.75" hidden="false" customHeight="false" outlineLevel="0" collapsed="false">
      <c r="A2696" s="0" t="s">
        <v>4821</v>
      </c>
      <c r="B2696" s="0" t="s">
        <v>3233</v>
      </c>
    </row>
    <row r="2697" customFormat="false" ht="12.75" hidden="false" customHeight="false" outlineLevel="0" collapsed="false">
      <c r="A2697" s="0" t="s">
        <v>4821</v>
      </c>
      <c r="B2697" s="0" t="s">
        <v>3227</v>
      </c>
    </row>
    <row r="2698" customFormat="false" ht="12.75" hidden="false" customHeight="false" outlineLevel="0" collapsed="false">
      <c r="A2698" s="0" t="s">
        <v>4822</v>
      </c>
      <c r="B2698" s="0" t="s">
        <v>3288</v>
      </c>
    </row>
    <row r="2699" customFormat="false" ht="12.75" hidden="false" customHeight="false" outlineLevel="0" collapsed="false">
      <c r="A2699" s="0" t="s">
        <v>4822</v>
      </c>
      <c r="B2699" s="0" t="s">
        <v>3272</v>
      </c>
    </row>
    <row r="2700" customFormat="false" ht="12.75" hidden="false" customHeight="false" outlineLevel="0" collapsed="false">
      <c r="A2700" s="0" t="s">
        <v>4823</v>
      </c>
      <c r="B2700" s="0" t="s">
        <v>3370</v>
      </c>
    </row>
    <row r="2701" customFormat="false" ht="12.75" hidden="false" customHeight="false" outlineLevel="0" collapsed="false">
      <c r="A2701" s="0" t="s">
        <v>4824</v>
      </c>
      <c r="B2701" s="0" t="s">
        <v>3216</v>
      </c>
    </row>
    <row r="2702" customFormat="false" ht="12.75" hidden="false" customHeight="false" outlineLevel="0" collapsed="false">
      <c r="A2702" s="0" t="s">
        <v>4825</v>
      </c>
      <c r="B2702" s="0" t="s">
        <v>3237</v>
      </c>
    </row>
    <row r="2703" customFormat="false" ht="12.75" hidden="false" customHeight="false" outlineLevel="0" collapsed="false">
      <c r="A2703" s="0" t="s">
        <v>4826</v>
      </c>
      <c r="B2703" s="0" t="s">
        <v>3296</v>
      </c>
    </row>
    <row r="2704" customFormat="false" ht="12.75" hidden="false" customHeight="false" outlineLevel="0" collapsed="false">
      <c r="A2704" s="0" t="s">
        <v>4826</v>
      </c>
      <c r="B2704" s="0" t="s">
        <v>3216</v>
      </c>
    </row>
    <row r="2705" customFormat="false" ht="12.75" hidden="false" customHeight="false" outlineLevel="0" collapsed="false">
      <c r="A2705" s="0" t="s">
        <v>4826</v>
      </c>
      <c r="B2705" s="0" t="s">
        <v>3222</v>
      </c>
    </row>
    <row r="2706" customFormat="false" ht="12.75" hidden="false" customHeight="false" outlineLevel="0" collapsed="false">
      <c r="A2706" s="0" t="s">
        <v>4827</v>
      </c>
      <c r="B2706" s="0" t="s">
        <v>3273</v>
      </c>
    </row>
    <row r="2707" customFormat="false" ht="12.75" hidden="false" customHeight="false" outlineLevel="0" collapsed="false">
      <c r="A2707" s="0" t="s">
        <v>4828</v>
      </c>
      <c r="B2707" s="0" t="s">
        <v>3519</v>
      </c>
    </row>
    <row r="2708" customFormat="false" ht="12.75" hidden="false" customHeight="false" outlineLevel="0" collapsed="false">
      <c r="A2708" s="0" t="s">
        <v>4829</v>
      </c>
      <c r="B2708" s="0" t="s">
        <v>3214</v>
      </c>
    </row>
    <row r="2709" customFormat="false" ht="12.75" hidden="false" customHeight="false" outlineLevel="0" collapsed="false">
      <c r="A2709" s="0" t="s">
        <v>4830</v>
      </c>
      <c r="B2709" s="0" t="s">
        <v>3376</v>
      </c>
    </row>
    <row r="2710" customFormat="false" ht="12.75" hidden="false" customHeight="false" outlineLevel="0" collapsed="false">
      <c r="A2710" s="0" t="s">
        <v>4831</v>
      </c>
      <c r="B2710" s="0" t="s">
        <v>3223</v>
      </c>
    </row>
    <row r="2711" customFormat="false" ht="12.75" hidden="false" customHeight="false" outlineLevel="0" collapsed="false">
      <c r="A2711" s="0" t="s">
        <v>4832</v>
      </c>
      <c r="B2711" s="0" t="s">
        <v>3243</v>
      </c>
    </row>
    <row r="2712" customFormat="false" ht="12.75" hidden="false" customHeight="false" outlineLevel="0" collapsed="false">
      <c r="A2712" s="0" t="s">
        <v>4833</v>
      </c>
      <c r="B2712" s="0" t="s">
        <v>3347</v>
      </c>
    </row>
    <row r="2713" customFormat="false" ht="12.75" hidden="false" customHeight="false" outlineLevel="0" collapsed="false">
      <c r="A2713" s="0" t="s">
        <v>4833</v>
      </c>
      <c r="B2713" s="0" t="s">
        <v>3242</v>
      </c>
    </row>
    <row r="2714" customFormat="false" ht="12.75" hidden="false" customHeight="false" outlineLevel="0" collapsed="false">
      <c r="A2714" s="0" t="s">
        <v>4833</v>
      </c>
      <c r="B2714" s="0" t="s">
        <v>3210</v>
      </c>
    </row>
    <row r="2715" customFormat="false" ht="12.75" hidden="false" customHeight="false" outlineLevel="0" collapsed="false">
      <c r="A2715" s="0" t="s">
        <v>4834</v>
      </c>
      <c r="B2715" s="0" t="s">
        <v>3221</v>
      </c>
    </row>
    <row r="2716" customFormat="false" ht="12.75" hidden="false" customHeight="false" outlineLevel="0" collapsed="false">
      <c r="A2716" s="0" t="s">
        <v>4834</v>
      </c>
      <c r="B2716" s="0" t="s">
        <v>3216</v>
      </c>
    </row>
    <row r="2717" customFormat="false" ht="12.75" hidden="false" customHeight="false" outlineLevel="0" collapsed="false">
      <c r="A2717" s="0" t="s">
        <v>4834</v>
      </c>
      <c r="B2717" s="0" t="s">
        <v>3376</v>
      </c>
    </row>
    <row r="2718" customFormat="false" ht="12.75" hidden="false" customHeight="false" outlineLevel="0" collapsed="false">
      <c r="A2718" s="0" t="s">
        <v>4834</v>
      </c>
      <c r="B2718" s="0" t="s">
        <v>3242</v>
      </c>
    </row>
    <row r="2719" customFormat="false" ht="12.75" hidden="false" customHeight="false" outlineLevel="0" collapsed="false">
      <c r="A2719" s="0" t="s">
        <v>4834</v>
      </c>
      <c r="B2719" s="0" t="s">
        <v>3226</v>
      </c>
    </row>
    <row r="2720" customFormat="false" ht="12.75" hidden="false" customHeight="false" outlineLevel="0" collapsed="false">
      <c r="A2720" s="0" t="s">
        <v>4834</v>
      </c>
      <c r="B2720" s="0" t="s">
        <v>3272</v>
      </c>
    </row>
    <row r="2721" customFormat="false" ht="12.75" hidden="false" customHeight="false" outlineLevel="0" collapsed="false">
      <c r="A2721" s="0" t="s">
        <v>4835</v>
      </c>
      <c r="B2721" s="0" t="s">
        <v>3321</v>
      </c>
    </row>
    <row r="2722" customFormat="false" ht="12.75" hidden="false" customHeight="false" outlineLevel="0" collapsed="false">
      <c r="A2722" s="0" t="s">
        <v>4836</v>
      </c>
      <c r="B2722" s="0" t="s">
        <v>3344</v>
      </c>
    </row>
    <row r="2723" customFormat="false" ht="12.75" hidden="false" customHeight="false" outlineLevel="0" collapsed="false">
      <c r="A2723" s="0" t="s">
        <v>4837</v>
      </c>
      <c r="B2723" s="0" t="s">
        <v>3219</v>
      </c>
    </row>
    <row r="2724" customFormat="false" ht="12.75" hidden="false" customHeight="false" outlineLevel="0" collapsed="false">
      <c r="A2724" s="0" t="s">
        <v>4837</v>
      </c>
      <c r="B2724" s="0" t="s">
        <v>3225</v>
      </c>
    </row>
    <row r="2725" customFormat="false" ht="12.75" hidden="false" customHeight="false" outlineLevel="0" collapsed="false">
      <c r="A2725" s="0" t="s">
        <v>4837</v>
      </c>
      <c r="B2725" s="0" t="s">
        <v>3368</v>
      </c>
    </row>
    <row r="2726" customFormat="false" ht="12.75" hidden="false" customHeight="false" outlineLevel="0" collapsed="false">
      <c r="A2726" s="0" t="s">
        <v>4838</v>
      </c>
      <c r="B2726" s="0" t="s">
        <v>3262</v>
      </c>
    </row>
    <row r="2727" customFormat="false" ht="12.75" hidden="false" customHeight="false" outlineLevel="0" collapsed="false">
      <c r="A2727" s="0" t="s">
        <v>4838</v>
      </c>
      <c r="B2727" s="0" t="s">
        <v>3272</v>
      </c>
    </row>
    <row r="2728" customFormat="false" ht="12.75" hidden="false" customHeight="false" outlineLevel="0" collapsed="false">
      <c r="A2728" s="0" t="s">
        <v>4839</v>
      </c>
      <c r="B2728" s="0" t="s">
        <v>3324</v>
      </c>
    </row>
    <row r="2729" customFormat="false" ht="12.75" hidden="false" customHeight="false" outlineLevel="0" collapsed="false">
      <c r="A2729" s="0" t="s">
        <v>4839</v>
      </c>
      <c r="B2729" s="0" t="s">
        <v>3235</v>
      </c>
    </row>
    <row r="2730" customFormat="false" ht="12.75" hidden="false" customHeight="false" outlineLevel="0" collapsed="false">
      <c r="A2730" s="0" t="s">
        <v>4839</v>
      </c>
      <c r="B2730" s="0" t="s">
        <v>3288</v>
      </c>
    </row>
    <row r="2731" customFormat="false" ht="12.75" hidden="false" customHeight="false" outlineLevel="0" collapsed="false">
      <c r="A2731" s="0" t="s">
        <v>4839</v>
      </c>
      <c r="B2731" s="0" t="s">
        <v>3206</v>
      </c>
    </row>
    <row r="2732" customFormat="false" ht="12.75" hidden="false" customHeight="false" outlineLevel="0" collapsed="false">
      <c r="A2732" s="0" t="s">
        <v>4840</v>
      </c>
      <c r="B2732" s="0" t="s">
        <v>3222</v>
      </c>
    </row>
    <row r="2733" customFormat="false" ht="12.75" hidden="false" customHeight="false" outlineLevel="0" collapsed="false">
      <c r="A2733" s="0" t="s">
        <v>4841</v>
      </c>
      <c r="B2733" s="0" t="s">
        <v>3237</v>
      </c>
    </row>
    <row r="2734" customFormat="false" ht="12.75" hidden="false" customHeight="false" outlineLevel="0" collapsed="false">
      <c r="A2734" s="0" t="s">
        <v>4841</v>
      </c>
      <c r="B2734" s="0" t="s">
        <v>3210</v>
      </c>
    </row>
    <row r="2735" customFormat="false" ht="12.75" hidden="false" customHeight="false" outlineLevel="0" collapsed="false">
      <c r="A2735" s="0" t="s">
        <v>4842</v>
      </c>
      <c r="B2735" s="0" t="s">
        <v>3226</v>
      </c>
    </row>
    <row r="2736" customFormat="false" ht="12.75" hidden="false" customHeight="false" outlineLevel="0" collapsed="false">
      <c r="A2736" s="0" t="s">
        <v>4843</v>
      </c>
      <c r="B2736" s="0" t="s">
        <v>4120</v>
      </c>
    </row>
    <row r="2737" customFormat="false" ht="12.75" hidden="false" customHeight="false" outlineLevel="0" collapsed="false">
      <c r="A2737" s="0" t="s">
        <v>4843</v>
      </c>
      <c r="B2737" s="0" t="s">
        <v>3313</v>
      </c>
    </row>
    <row r="2738" customFormat="false" ht="12.75" hidden="false" customHeight="false" outlineLevel="0" collapsed="false">
      <c r="A2738" s="0" t="s">
        <v>4843</v>
      </c>
      <c r="B2738" s="0" t="s">
        <v>3210</v>
      </c>
    </row>
    <row r="2739" customFormat="false" ht="12.75" hidden="false" customHeight="false" outlineLevel="0" collapsed="false">
      <c r="A2739" s="0" t="s">
        <v>4844</v>
      </c>
      <c r="B2739" s="0" t="s">
        <v>3239</v>
      </c>
    </row>
    <row r="2740" customFormat="false" ht="12.75" hidden="false" customHeight="false" outlineLevel="0" collapsed="false">
      <c r="A2740" s="0" t="s">
        <v>4845</v>
      </c>
      <c r="B2740" s="0" t="s">
        <v>3273</v>
      </c>
    </row>
    <row r="2741" customFormat="false" ht="12.75" hidden="false" customHeight="false" outlineLevel="0" collapsed="false">
      <c r="A2741" s="0" t="s">
        <v>4846</v>
      </c>
      <c r="B2741" s="0" t="s">
        <v>3235</v>
      </c>
    </row>
    <row r="2742" customFormat="false" ht="12.75" hidden="false" customHeight="false" outlineLevel="0" collapsed="false">
      <c r="A2742" s="0" t="s">
        <v>4847</v>
      </c>
      <c r="B2742" s="0" t="s">
        <v>3237</v>
      </c>
    </row>
    <row r="2743" customFormat="false" ht="12.75" hidden="false" customHeight="false" outlineLevel="0" collapsed="false">
      <c r="A2743" s="0" t="s">
        <v>4848</v>
      </c>
      <c r="B2743" s="0" t="s">
        <v>3370</v>
      </c>
    </row>
    <row r="2744" customFormat="false" ht="12.75" hidden="false" customHeight="false" outlineLevel="0" collapsed="false">
      <c r="A2744" s="0" t="s">
        <v>4849</v>
      </c>
      <c r="B2744" s="0" t="s">
        <v>3243</v>
      </c>
    </row>
    <row r="2745" customFormat="false" ht="12.75" hidden="false" customHeight="false" outlineLevel="0" collapsed="false">
      <c r="A2745" s="0" t="s">
        <v>4850</v>
      </c>
      <c r="B2745" s="0" t="s">
        <v>3233</v>
      </c>
    </row>
    <row r="2746" customFormat="false" ht="12.75" hidden="false" customHeight="false" outlineLevel="0" collapsed="false">
      <c r="A2746" s="0" t="s">
        <v>4851</v>
      </c>
      <c r="B2746" s="0" t="s">
        <v>3273</v>
      </c>
    </row>
    <row r="2747" customFormat="false" ht="12.75" hidden="false" customHeight="false" outlineLevel="0" collapsed="false">
      <c r="A2747" s="0" t="s">
        <v>4852</v>
      </c>
      <c r="B2747" s="0" t="s">
        <v>3221</v>
      </c>
    </row>
    <row r="2748" customFormat="false" ht="12.75" hidden="false" customHeight="false" outlineLevel="0" collapsed="false">
      <c r="A2748" s="0" t="s">
        <v>4853</v>
      </c>
      <c r="B2748" s="0" t="s">
        <v>3288</v>
      </c>
    </row>
    <row r="2749" customFormat="false" ht="12.75" hidden="false" customHeight="false" outlineLevel="0" collapsed="false">
      <c r="A2749" s="0" t="s">
        <v>4853</v>
      </c>
      <c r="B2749" s="0" t="s">
        <v>3258</v>
      </c>
    </row>
    <row r="2750" customFormat="false" ht="12.75" hidden="false" customHeight="false" outlineLevel="0" collapsed="false">
      <c r="A2750" s="0" t="s">
        <v>4854</v>
      </c>
      <c r="B2750" s="0" t="s">
        <v>3288</v>
      </c>
    </row>
    <row r="2751" customFormat="false" ht="12.75" hidden="false" customHeight="false" outlineLevel="0" collapsed="false">
      <c r="A2751" s="0" t="s">
        <v>4855</v>
      </c>
      <c r="B2751" s="0" t="s">
        <v>3324</v>
      </c>
    </row>
    <row r="2752" customFormat="false" ht="12.75" hidden="false" customHeight="false" outlineLevel="0" collapsed="false">
      <c r="A2752" s="0" t="s">
        <v>4856</v>
      </c>
      <c r="B2752" s="0" t="s">
        <v>3222</v>
      </c>
    </row>
    <row r="2753" customFormat="false" ht="12.75" hidden="false" customHeight="false" outlineLevel="0" collapsed="false">
      <c r="A2753" s="0" t="s">
        <v>4857</v>
      </c>
      <c r="B2753" s="0" t="s">
        <v>3324</v>
      </c>
    </row>
    <row r="2754" customFormat="false" ht="12.75" hidden="false" customHeight="false" outlineLevel="0" collapsed="false">
      <c r="A2754" s="0" t="s">
        <v>4858</v>
      </c>
      <c r="B2754" s="0" t="s">
        <v>3214</v>
      </c>
    </row>
    <row r="2755" customFormat="false" ht="12.75" hidden="false" customHeight="false" outlineLevel="0" collapsed="false">
      <c r="A2755" s="0" t="s">
        <v>4859</v>
      </c>
      <c r="B2755" s="0" t="s">
        <v>3216</v>
      </c>
    </row>
    <row r="2756" customFormat="false" ht="12.75" hidden="false" customHeight="false" outlineLevel="0" collapsed="false">
      <c r="A2756" s="0" t="s">
        <v>4860</v>
      </c>
      <c r="B2756" s="0" t="s">
        <v>3208</v>
      </c>
    </row>
    <row r="2757" customFormat="false" ht="12.75" hidden="false" customHeight="false" outlineLevel="0" collapsed="false">
      <c r="A2757" s="0" t="s">
        <v>4861</v>
      </c>
      <c r="B2757" s="0" t="s">
        <v>3393</v>
      </c>
    </row>
    <row r="2758" customFormat="false" ht="12.75" hidden="false" customHeight="false" outlineLevel="0" collapsed="false">
      <c r="A2758" s="0" t="s">
        <v>4862</v>
      </c>
      <c r="B2758" s="0" t="s">
        <v>3273</v>
      </c>
    </row>
    <row r="2759" customFormat="false" ht="12.75" hidden="false" customHeight="false" outlineLevel="0" collapsed="false">
      <c r="A2759" s="0" t="s">
        <v>4863</v>
      </c>
      <c r="B2759" s="0" t="s">
        <v>3222</v>
      </c>
    </row>
    <row r="2760" customFormat="false" ht="12.75" hidden="false" customHeight="false" outlineLevel="0" collapsed="false">
      <c r="A2760" s="0" t="s">
        <v>4864</v>
      </c>
      <c r="B2760" s="0" t="s">
        <v>3288</v>
      </c>
    </row>
    <row r="2761" customFormat="false" ht="12.75" hidden="false" customHeight="false" outlineLevel="0" collapsed="false">
      <c r="A2761" s="0" t="s">
        <v>4865</v>
      </c>
      <c r="B2761" s="0" t="s">
        <v>3235</v>
      </c>
    </row>
    <row r="2762" customFormat="false" ht="12.75" hidden="false" customHeight="false" outlineLevel="0" collapsed="false">
      <c r="A2762" s="0" t="s">
        <v>4865</v>
      </c>
      <c r="B2762" s="0" t="s">
        <v>3288</v>
      </c>
    </row>
    <row r="2763" customFormat="false" ht="12.75" hidden="false" customHeight="false" outlineLevel="0" collapsed="false">
      <c r="A2763" s="0" t="s">
        <v>4865</v>
      </c>
      <c r="B2763" s="0" t="s">
        <v>3214</v>
      </c>
    </row>
    <row r="2764" customFormat="false" ht="12.75" hidden="false" customHeight="false" outlineLevel="0" collapsed="false">
      <c r="A2764" s="0" t="s">
        <v>4865</v>
      </c>
      <c r="B2764" s="0" t="s">
        <v>3215</v>
      </c>
    </row>
    <row r="2765" customFormat="false" ht="12.75" hidden="false" customHeight="false" outlineLevel="0" collapsed="false">
      <c r="A2765" s="0" t="s">
        <v>4865</v>
      </c>
      <c r="B2765" s="0" t="s">
        <v>3273</v>
      </c>
    </row>
    <row r="2766" customFormat="false" ht="12.75" hidden="false" customHeight="false" outlineLevel="0" collapsed="false">
      <c r="A2766" s="0" t="s">
        <v>4865</v>
      </c>
      <c r="B2766" s="0" t="s">
        <v>3228</v>
      </c>
    </row>
    <row r="2767" customFormat="false" ht="12.75" hidden="false" customHeight="false" outlineLevel="0" collapsed="false">
      <c r="A2767" s="0" t="s">
        <v>4865</v>
      </c>
      <c r="B2767" s="0" t="s">
        <v>3344</v>
      </c>
    </row>
    <row r="2768" customFormat="false" ht="12.75" hidden="false" customHeight="false" outlineLevel="0" collapsed="false">
      <c r="A2768" s="0" t="s">
        <v>4866</v>
      </c>
      <c r="B2768" s="0" t="s">
        <v>3220</v>
      </c>
    </row>
    <row r="2769" customFormat="false" ht="12.75" hidden="false" customHeight="false" outlineLevel="0" collapsed="false">
      <c r="A2769" s="0" t="s">
        <v>4866</v>
      </c>
      <c r="B2769" s="0" t="s">
        <v>3210</v>
      </c>
    </row>
    <row r="2770" customFormat="false" ht="12.75" hidden="false" customHeight="false" outlineLevel="0" collapsed="false">
      <c r="A2770" s="0" t="s">
        <v>4867</v>
      </c>
      <c r="B2770" s="0" t="s">
        <v>3239</v>
      </c>
    </row>
    <row r="2771" customFormat="false" ht="12.75" hidden="false" customHeight="false" outlineLevel="0" collapsed="false">
      <c r="A2771" s="0" t="s">
        <v>4868</v>
      </c>
      <c r="B2771" s="0" t="s">
        <v>3288</v>
      </c>
    </row>
    <row r="2772" customFormat="false" ht="12.75" hidden="false" customHeight="false" outlineLevel="0" collapsed="false">
      <c r="A2772" s="0" t="s">
        <v>4869</v>
      </c>
      <c r="B2772" s="0" t="s">
        <v>3219</v>
      </c>
    </row>
    <row r="2773" customFormat="false" ht="12.75" hidden="false" customHeight="false" outlineLevel="0" collapsed="false">
      <c r="A2773" s="0" t="s">
        <v>4870</v>
      </c>
      <c r="B2773" s="0" t="s">
        <v>3208</v>
      </c>
    </row>
    <row r="2774" customFormat="false" ht="12.75" hidden="false" customHeight="false" outlineLevel="0" collapsed="false">
      <c r="A2774" s="0" t="s">
        <v>4871</v>
      </c>
      <c r="B2774" s="0" t="s">
        <v>3208</v>
      </c>
    </row>
    <row r="2775" customFormat="false" ht="12.75" hidden="false" customHeight="false" outlineLevel="0" collapsed="false">
      <c r="A2775" s="0" t="s">
        <v>4872</v>
      </c>
      <c r="B2775" s="0" t="s">
        <v>3288</v>
      </c>
    </row>
    <row r="2776" customFormat="false" ht="12.75" hidden="false" customHeight="false" outlineLevel="0" collapsed="false">
      <c r="A2776" s="0" t="s">
        <v>4872</v>
      </c>
      <c r="B2776" s="0" t="s">
        <v>3273</v>
      </c>
    </row>
    <row r="2777" customFormat="false" ht="12.75" hidden="false" customHeight="false" outlineLevel="0" collapsed="false">
      <c r="A2777" s="0" t="s">
        <v>4873</v>
      </c>
      <c r="B2777" s="0" t="s">
        <v>3273</v>
      </c>
    </row>
    <row r="2778" customFormat="false" ht="12.75" hidden="false" customHeight="false" outlineLevel="0" collapsed="false">
      <c r="A2778" s="0" t="s">
        <v>4874</v>
      </c>
      <c r="B2778" s="0" t="s">
        <v>3212</v>
      </c>
    </row>
    <row r="2779" customFormat="false" ht="12.75" hidden="false" customHeight="false" outlineLevel="0" collapsed="false">
      <c r="A2779" s="0" t="s">
        <v>4874</v>
      </c>
      <c r="B2779" s="0" t="s">
        <v>3370</v>
      </c>
    </row>
    <row r="2780" customFormat="false" ht="12.75" hidden="false" customHeight="false" outlineLevel="0" collapsed="false">
      <c r="A2780" s="0" t="s">
        <v>4874</v>
      </c>
      <c r="B2780" s="0" t="s">
        <v>3243</v>
      </c>
    </row>
    <row r="2781" customFormat="false" ht="12.75" hidden="false" customHeight="false" outlineLevel="0" collapsed="false">
      <c r="A2781" s="0" t="s">
        <v>4875</v>
      </c>
      <c r="B2781" s="0" t="s">
        <v>3216</v>
      </c>
    </row>
    <row r="2782" customFormat="false" ht="12.75" hidden="false" customHeight="false" outlineLevel="0" collapsed="false">
      <c r="A2782" s="0" t="s">
        <v>4875</v>
      </c>
      <c r="B2782" s="0" t="s">
        <v>3217</v>
      </c>
    </row>
    <row r="2783" customFormat="false" ht="12.75" hidden="false" customHeight="false" outlineLevel="0" collapsed="false">
      <c r="A2783" s="0" t="s">
        <v>4876</v>
      </c>
      <c r="B2783" s="0" t="s">
        <v>3224</v>
      </c>
    </row>
    <row r="2784" customFormat="false" ht="12.75" hidden="false" customHeight="false" outlineLevel="0" collapsed="false">
      <c r="A2784" s="0" t="s">
        <v>4877</v>
      </c>
      <c r="B2784" s="0" t="s">
        <v>3288</v>
      </c>
    </row>
    <row r="2785" customFormat="false" ht="12.75" hidden="false" customHeight="false" outlineLevel="0" collapsed="false">
      <c r="A2785" s="0" t="s">
        <v>4877</v>
      </c>
      <c r="B2785" s="0" t="s">
        <v>3262</v>
      </c>
    </row>
    <row r="2786" customFormat="false" ht="12.75" hidden="false" customHeight="false" outlineLevel="0" collapsed="false">
      <c r="A2786" s="0" t="s">
        <v>4877</v>
      </c>
      <c r="B2786" s="0" t="s">
        <v>3224</v>
      </c>
    </row>
    <row r="2787" customFormat="false" ht="12.75" hidden="false" customHeight="false" outlineLevel="0" collapsed="false">
      <c r="A2787" s="0" t="s">
        <v>4878</v>
      </c>
      <c r="B2787" s="0" t="s">
        <v>3273</v>
      </c>
    </row>
    <row r="2788" customFormat="false" ht="12.75" hidden="false" customHeight="false" outlineLevel="0" collapsed="false">
      <c r="A2788" s="0" t="s">
        <v>4879</v>
      </c>
      <c r="B2788" s="0" t="s">
        <v>3224</v>
      </c>
    </row>
    <row r="2789" customFormat="false" ht="12.75" hidden="false" customHeight="false" outlineLevel="0" collapsed="false">
      <c r="A2789" s="0" t="s">
        <v>4879</v>
      </c>
      <c r="B2789" s="0" t="s">
        <v>3227</v>
      </c>
    </row>
    <row r="2790" customFormat="false" ht="12.75" hidden="false" customHeight="false" outlineLevel="0" collapsed="false">
      <c r="A2790" s="0" t="s">
        <v>4880</v>
      </c>
      <c r="B2790" s="0" t="s">
        <v>3288</v>
      </c>
    </row>
    <row r="2791" customFormat="false" ht="12.75" hidden="false" customHeight="false" outlineLevel="0" collapsed="false">
      <c r="A2791" s="0" t="s">
        <v>4881</v>
      </c>
      <c r="B2791" s="0" t="s">
        <v>3331</v>
      </c>
    </row>
    <row r="2792" customFormat="false" ht="12.75" hidden="false" customHeight="false" outlineLevel="0" collapsed="false">
      <c r="A2792" s="0" t="s">
        <v>4882</v>
      </c>
      <c r="B2792" s="0" t="s">
        <v>3217</v>
      </c>
    </row>
    <row r="2793" customFormat="false" ht="12.75" hidden="false" customHeight="false" outlineLevel="0" collapsed="false">
      <c r="A2793" s="0" t="s">
        <v>4883</v>
      </c>
      <c r="B2793" s="0" t="s">
        <v>3242</v>
      </c>
    </row>
    <row r="2794" customFormat="false" ht="12.75" hidden="false" customHeight="false" outlineLevel="0" collapsed="false">
      <c r="A2794" s="0" t="s">
        <v>4883</v>
      </c>
      <c r="B2794" s="0" t="s">
        <v>3226</v>
      </c>
    </row>
    <row r="2795" customFormat="false" ht="12.75" hidden="false" customHeight="false" outlineLevel="0" collapsed="false">
      <c r="A2795" s="0" t="s">
        <v>4884</v>
      </c>
      <c r="B2795" s="0" t="s">
        <v>3222</v>
      </c>
    </row>
    <row r="2796" customFormat="false" ht="12.75" hidden="false" customHeight="false" outlineLevel="0" collapsed="false">
      <c r="A2796" s="0" t="s">
        <v>4885</v>
      </c>
      <c r="B2796" s="0" t="s">
        <v>3221</v>
      </c>
    </row>
    <row r="2797" customFormat="false" ht="12.75" hidden="false" customHeight="false" outlineLevel="0" collapsed="false">
      <c r="A2797" s="0" t="s">
        <v>4886</v>
      </c>
      <c r="B2797" s="0" t="s">
        <v>3221</v>
      </c>
    </row>
    <row r="2798" customFormat="false" ht="12.75" hidden="false" customHeight="false" outlineLevel="0" collapsed="false">
      <c r="A2798" s="0" t="s">
        <v>4886</v>
      </c>
      <c r="B2798" s="0" t="s">
        <v>3272</v>
      </c>
    </row>
    <row r="2799" customFormat="false" ht="12.75" hidden="false" customHeight="false" outlineLevel="0" collapsed="false">
      <c r="A2799" s="0" t="s">
        <v>4887</v>
      </c>
      <c r="B2799" s="0" t="s">
        <v>3222</v>
      </c>
    </row>
    <row r="2800" customFormat="false" ht="12.75" hidden="false" customHeight="false" outlineLevel="0" collapsed="false">
      <c r="A2800" s="0" t="s">
        <v>4888</v>
      </c>
      <c r="B2800" s="0" t="s">
        <v>3273</v>
      </c>
    </row>
    <row r="2801" customFormat="false" ht="12.75" hidden="false" customHeight="false" outlineLevel="0" collapsed="false">
      <c r="A2801" s="0" t="s">
        <v>4889</v>
      </c>
      <c r="B2801" s="0" t="s">
        <v>3215</v>
      </c>
    </row>
    <row r="2802" customFormat="false" ht="12.75" hidden="false" customHeight="false" outlineLevel="0" collapsed="false">
      <c r="A2802" s="0" t="s">
        <v>4889</v>
      </c>
      <c r="B2802" s="0" t="s">
        <v>3233</v>
      </c>
    </row>
    <row r="2803" customFormat="false" ht="12.75" hidden="false" customHeight="false" outlineLevel="0" collapsed="false">
      <c r="A2803" s="0" t="s">
        <v>4889</v>
      </c>
      <c r="B2803" s="0" t="s">
        <v>3321</v>
      </c>
    </row>
    <row r="2804" customFormat="false" ht="12.75" hidden="false" customHeight="false" outlineLevel="0" collapsed="false">
      <c r="A2804" s="0" t="s">
        <v>4890</v>
      </c>
      <c r="B2804" s="0" t="s">
        <v>3811</v>
      </c>
    </row>
    <row r="2805" customFormat="false" ht="12.75" hidden="false" customHeight="false" outlineLevel="0" collapsed="false">
      <c r="A2805" s="0" t="s">
        <v>4891</v>
      </c>
      <c r="B2805" s="0" t="s">
        <v>3273</v>
      </c>
    </row>
    <row r="2806" customFormat="false" ht="12.75" hidden="false" customHeight="false" outlineLevel="0" collapsed="false">
      <c r="A2806" s="0" t="s">
        <v>4892</v>
      </c>
      <c r="B2806" s="0" t="s">
        <v>3242</v>
      </c>
    </row>
    <row r="2807" customFormat="false" ht="12.75" hidden="false" customHeight="false" outlineLevel="0" collapsed="false">
      <c r="A2807" s="0" t="s">
        <v>4893</v>
      </c>
      <c r="B2807" s="0" t="s">
        <v>3368</v>
      </c>
    </row>
    <row r="2808" customFormat="false" ht="12.75" hidden="false" customHeight="false" outlineLevel="0" collapsed="false">
      <c r="A2808" s="0" t="s">
        <v>4894</v>
      </c>
      <c r="B2808" s="0" t="s">
        <v>3370</v>
      </c>
    </row>
    <row r="2809" customFormat="false" ht="12.75" hidden="false" customHeight="false" outlineLevel="0" collapsed="false">
      <c r="A2809" s="0" t="s">
        <v>4895</v>
      </c>
      <c r="B2809" s="0" t="s">
        <v>3288</v>
      </c>
    </row>
    <row r="2810" customFormat="false" ht="12.75" hidden="false" customHeight="false" outlineLevel="0" collapsed="false">
      <c r="A2810" s="0" t="s">
        <v>4896</v>
      </c>
      <c r="B2810" s="0" t="s">
        <v>3393</v>
      </c>
    </row>
    <row r="2811" customFormat="false" ht="12.75" hidden="false" customHeight="false" outlineLevel="0" collapsed="false">
      <c r="A2811" s="0" t="s">
        <v>4897</v>
      </c>
      <c r="B2811" s="0" t="s">
        <v>3223</v>
      </c>
    </row>
    <row r="2812" customFormat="false" ht="12.75" hidden="false" customHeight="false" outlineLevel="0" collapsed="false">
      <c r="A2812" s="0" t="s">
        <v>4898</v>
      </c>
      <c r="B2812" s="0" t="s">
        <v>3288</v>
      </c>
    </row>
    <row r="2813" customFormat="false" ht="12.75" hidden="false" customHeight="false" outlineLevel="0" collapsed="false">
      <c r="A2813" s="0" t="s">
        <v>4899</v>
      </c>
      <c r="B2813" s="0" t="s">
        <v>3223</v>
      </c>
    </row>
    <row r="2814" customFormat="false" ht="12.75" hidden="false" customHeight="false" outlineLevel="0" collapsed="false">
      <c r="A2814" s="0" t="s">
        <v>4900</v>
      </c>
      <c r="B2814" s="0" t="s">
        <v>3237</v>
      </c>
    </row>
    <row r="2815" customFormat="false" ht="12.75" hidden="false" customHeight="false" outlineLevel="0" collapsed="false">
      <c r="A2815" s="0" t="s">
        <v>4901</v>
      </c>
      <c r="B2815" s="0" t="s">
        <v>3233</v>
      </c>
    </row>
    <row r="2816" customFormat="false" ht="12.75" hidden="false" customHeight="false" outlineLevel="0" collapsed="false">
      <c r="A2816" s="0" t="s">
        <v>4902</v>
      </c>
      <c r="B2816" s="0" t="s">
        <v>3273</v>
      </c>
    </row>
    <row r="2817" customFormat="false" ht="12.75" hidden="false" customHeight="false" outlineLevel="0" collapsed="false">
      <c r="A2817" s="0" t="s">
        <v>4903</v>
      </c>
      <c r="B2817" s="0" t="s">
        <v>3370</v>
      </c>
    </row>
    <row r="2818" customFormat="false" ht="12.75" hidden="false" customHeight="false" outlineLevel="0" collapsed="false">
      <c r="A2818" s="0" t="s">
        <v>4904</v>
      </c>
      <c r="B2818" s="0" t="s">
        <v>3262</v>
      </c>
    </row>
    <row r="2819" customFormat="false" ht="12.75" hidden="false" customHeight="false" outlineLevel="0" collapsed="false">
      <c r="A2819" s="0" t="s">
        <v>4905</v>
      </c>
      <c r="B2819" s="0" t="s">
        <v>3228</v>
      </c>
    </row>
    <row r="2820" customFormat="false" ht="12.75" hidden="false" customHeight="false" outlineLevel="0" collapsed="false">
      <c r="A2820" s="0" t="s">
        <v>4906</v>
      </c>
      <c r="B2820" s="0" t="s">
        <v>3288</v>
      </c>
    </row>
    <row r="2821" customFormat="false" ht="12.75" hidden="false" customHeight="false" outlineLevel="0" collapsed="false">
      <c r="A2821" s="0" t="s">
        <v>4907</v>
      </c>
      <c r="B2821" s="0" t="s">
        <v>3215</v>
      </c>
    </row>
    <row r="2822" customFormat="false" ht="12.75" hidden="false" customHeight="false" outlineLevel="0" collapsed="false">
      <c r="A2822" s="0" t="s">
        <v>4908</v>
      </c>
      <c r="B2822" s="0" t="s">
        <v>3215</v>
      </c>
    </row>
    <row r="2823" customFormat="false" ht="12.75" hidden="false" customHeight="false" outlineLevel="0" collapsed="false">
      <c r="A2823" s="0" t="s">
        <v>4909</v>
      </c>
      <c r="B2823" s="0" t="s">
        <v>3239</v>
      </c>
    </row>
    <row r="2824" customFormat="false" ht="12.75" hidden="false" customHeight="false" outlineLevel="0" collapsed="false">
      <c r="A2824" s="0" t="s">
        <v>4909</v>
      </c>
      <c r="B2824" s="0" t="s">
        <v>3273</v>
      </c>
    </row>
    <row r="2825" customFormat="false" ht="12.75" hidden="false" customHeight="false" outlineLevel="0" collapsed="false">
      <c r="A2825" s="0" t="s">
        <v>4910</v>
      </c>
      <c r="B2825" s="0" t="s">
        <v>3321</v>
      </c>
    </row>
    <row r="2826" customFormat="false" ht="12.75" hidden="false" customHeight="false" outlineLevel="0" collapsed="false">
      <c r="A2826" s="0" t="s">
        <v>4911</v>
      </c>
      <c r="B2826" s="0" t="s">
        <v>3288</v>
      </c>
    </row>
    <row r="2827" customFormat="false" ht="12.75" hidden="false" customHeight="false" outlineLevel="0" collapsed="false">
      <c r="A2827" s="0" t="s">
        <v>4912</v>
      </c>
      <c r="B2827" s="0" t="s">
        <v>3272</v>
      </c>
    </row>
    <row r="2828" customFormat="false" ht="12.75" hidden="false" customHeight="false" outlineLevel="0" collapsed="false">
      <c r="A2828" s="0" t="s">
        <v>4913</v>
      </c>
      <c r="B2828" s="0" t="s">
        <v>3225</v>
      </c>
    </row>
    <row r="2829" customFormat="false" ht="12.75" hidden="false" customHeight="false" outlineLevel="0" collapsed="false">
      <c r="A2829" s="0" t="s">
        <v>4914</v>
      </c>
      <c r="B2829" s="0" t="s">
        <v>3344</v>
      </c>
    </row>
    <row r="2830" customFormat="false" ht="12.75" hidden="false" customHeight="false" outlineLevel="0" collapsed="false">
      <c r="A2830" s="0" t="s">
        <v>4915</v>
      </c>
      <c r="B2830" s="0" t="s">
        <v>3239</v>
      </c>
    </row>
    <row r="2831" customFormat="false" ht="12.75" hidden="false" customHeight="false" outlineLevel="0" collapsed="false">
      <c r="A2831" s="0" t="s">
        <v>4916</v>
      </c>
      <c r="B2831" s="0" t="s">
        <v>3217</v>
      </c>
    </row>
    <row r="2832" customFormat="false" ht="12.75" hidden="false" customHeight="false" outlineLevel="0" collapsed="false">
      <c r="A2832" s="0" t="s">
        <v>4917</v>
      </c>
      <c r="B2832" s="0" t="s">
        <v>3222</v>
      </c>
    </row>
    <row r="2833" customFormat="false" ht="12.75" hidden="false" customHeight="false" outlineLevel="0" collapsed="false">
      <c r="A2833" s="0" t="s">
        <v>4918</v>
      </c>
      <c r="B2833" s="0" t="s">
        <v>3239</v>
      </c>
    </row>
    <row r="2834" customFormat="false" ht="12.75" hidden="false" customHeight="false" outlineLevel="0" collapsed="false">
      <c r="A2834" s="0" t="s">
        <v>4919</v>
      </c>
      <c r="B2834" s="0" t="s">
        <v>3288</v>
      </c>
    </row>
    <row r="2835" customFormat="false" ht="12.75" hidden="false" customHeight="false" outlineLevel="0" collapsed="false">
      <c r="A2835" s="0" t="s">
        <v>4919</v>
      </c>
      <c r="B2835" s="0" t="s">
        <v>3321</v>
      </c>
    </row>
    <row r="2836" customFormat="false" ht="12.75" hidden="false" customHeight="false" outlineLevel="0" collapsed="false">
      <c r="A2836" s="0" t="s">
        <v>4920</v>
      </c>
      <c r="B2836" s="0" t="s">
        <v>3324</v>
      </c>
    </row>
    <row r="2837" customFormat="false" ht="12.75" hidden="false" customHeight="false" outlineLevel="0" collapsed="false">
      <c r="A2837" s="0" t="s">
        <v>4921</v>
      </c>
      <c r="B2837" s="0" t="s">
        <v>3225</v>
      </c>
    </row>
    <row r="2838" customFormat="false" ht="12.75" hidden="false" customHeight="false" outlineLevel="0" collapsed="false">
      <c r="A2838" s="0" t="s">
        <v>4922</v>
      </c>
      <c r="B2838" s="0" t="s">
        <v>3246</v>
      </c>
    </row>
    <row r="2839" customFormat="false" ht="12.75" hidden="false" customHeight="false" outlineLevel="0" collapsed="false">
      <c r="A2839" s="0" t="s">
        <v>4923</v>
      </c>
      <c r="B2839" s="0" t="s">
        <v>3288</v>
      </c>
    </row>
    <row r="2840" customFormat="false" ht="12.75" hidden="false" customHeight="false" outlineLevel="0" collapsed="false">
      <c r="A2840" s="0" t="s">
        <v>4924</v>
      </c>
      <c r="B2840" s="0" t="s">
        <v>3212</v>
      </c>
    </row>
    <row r="2841" customFormat="false" ht="12.75" hidden="false" customHeight="false" outlineLevel="0" collapsed="false">
      <c r="A2841" s="0" t="s">
        <v>4925</v>
      </c>
      <c r="B2841" s="0" t="s">
        <v>3273</v>
      </c>
    </row>
    <row r="2842" customFormat="false" ht="12.75" hidden="false" customHeight="false" outlineLevel="0" collapsed="false">
      <c r="A2842" s="0" t="s">
        <v>4925</v>
      </c>
      <c r="B2842" s="0" t="s">
        <v>3344</v>
      </c>
    </row>
    <row r="2843" customFormat="false" ht="12.75" hidden="false" customHeight="false" outlineLevel="0" collapsed="false">
      <c r="A2843" s="0" t="s">
        <v>4926</v>
      </c>
      <c r="B2843" s="0" t="s">
        <v>3237</v>
      </c>
    </row>
    <row r="2844" customFormat="false" ht="12.75" hidden="false" customHeight="false" outlineLevel="0" collapsed="false">
      <c r="A2844" s="0" t="s">
        <v>4927</v>
      </c>
      <c r="B2844" s="0" t="s">
        <v>3243</v>
      </c>
    </row>
    <row r="2845" customFormat="false" ht="12.75" hidden="false" customHeight="false" outlineLevel="0" collapsed="false">
      <c r="A2845" s="0" t="s">
        <v>4928</v>
      </c>
      <c r="B2845" s="0" t="s">
        <v>3368</v>
      </c>
    </row>
    <row r="2846" customFormat="false" ht="12.75" hidden="false" customHeight="false" outlineLevel="0" collapsed="false">
      <c r="A2846" s="0" t="s">
        <v>4929</v>
      </c>
      <c r="B2846" s="0" t="s">
        <v>3242</v>
      </c>
    </row>
    <row r="2847" customFormat="false" ht="12.75" hidden="false" customHeight="false" outlineLevel="0" collapsed="false">
      <c r="A2847" s="0" t="s">
        <v>4930</v>
      </c>
      <c r="B2847" s="0" t="s">
        <v>3331</v>
      </c>
    </row>
    <row r="2848" customFormat="false" ht="12.75" hidden="false" customHeight="false" outlineLevel="0" collapsed="false">
      <c r="A2848" s="0" t="s">
        <v>4931</v>
      </c>
      <c r="B2848" s="0" t="s">
        <v>3272</v>
      </c>
    </row>
    <row r="2849" customFormat="false" ht="12.75" hidden="false" customHeight="false" outlineLevel="0" collapsed="false">
      <c r="A2849" s="0" t="s">
        <v>4932</v>
      </c>
      <c r="B2849" s="0" t="s">
        <v>3296</v>
      </c>
    </row>
    <row r="2850" customFormat="false" ht="12.75" hidden="false" customHeight="false" outlineLevel="0" collapsed="false">
      <c r="A2850" s="0" t="s">
        <v>4932</v>
      </c>
      <c r="B2850" s="0" t="s">
        <v>3235</v>
      </c>
    </row>
    <row r="2851" customFormat="false" ht="12.75" hidden="false" customHeight="false" outlineLevel="0" collapsed="false">
      <c r="A2851" s="0" t="s">
        <v>4932</v>
      </c>
      <c r="B2851" s="0" t="s">
        <v>3288</v>
      </c>
    </row>
    <row r="2852" customFormat="false" ht="12.75" hidden="false" customHeight="false" outlineLevel="0" collapsed="false">
      <c r="A2852" s="0" t="s">
        <v>4932</v>
      </c>
      <c r="B2852" s="0" t="s">
        <v>3214</v>
      </c>
    </row>
    <row r="2853" customFormat="false" ht="12.75" hidden="false" customHeight="false" outlineLevel="0" collapsed="false">
      <c r="A2853" s="0" t="s">
        <v>4932</v>
      </c>
      <c r="B2853" s="0" t="s">
        <v>3220</v>
      </c>
    </row>
    <row r="2854" customFormat="false" ht="12.75" hidden="false" customHeight="false" outlineLevel="0" collapsed="false">
      <c r="A2854" s="0" t="s">
        <v>4932</v>
      </c>
      <c r="B2854" s="0" t="s">
        <v>3221</v>
      </c>
    </row>
    <row r="2855" customFormat="false" ht="12.75" hidden="false" customHeight="false" outlineLevel="0" collapsed="false">
      <c r="A2855" s="0" t="s">
        <v>4932</v>
      </c>
      <c r="B2855" s="0" t="s">
        <v>3215</v>
      </c>
    </row>
    <row r="2856" customFormat="false" ht="12.75" hidden="false" customHeight="false" outlineLevel="0" collapsed="false">
      <c r="A2856" s="0" t="s">
        <v>4932</v>
      </c>
      <c r="B2856" s="0" t="s">
        <v>3208</v>
      </c>
    </row>
    <row r="2857" customFormat="false" ht="12.75" hidden="false" customHeight="false" outlineLevel="0" collapsed="false">
      <c r="A2857" s="0" t="s">
        <v>4932</v>
      </c>
      <c r="B2857" s="0" t="s">
        <v>3222</v>
      </c>
    </row>
    <row r="2858" customFormat="false" ht="12.75" hidden="false" customHeight="false" outlineLevel="0" collapsed="false">
      <c r="A2858" s="0" t="s">
        <v>4932</v>
      </c>
      <c r="B2858" s="0" t="s">
        <v>3237</v>
      </c>
    </row>
    <row r="2859" customFormat="false" ht="12.75" hidden="false" customHeight="false" outlineLevel="0" collapsed="false">
      <c r="A2859" s="0" t="s">
        <v>4932</v>
      </c>
      <c r="B2859" s="0" t="s">
        <v>3313</v>
      </c>
    </row>
    <row r="2860" customFormat="false" ht="12.75" hidden="false" customHeight="false" outlineLevel="0" collapsed="false">
      <c r="A2860" s="0" t="s">
        <v>4932</v>
      </c>
      <c r="B2860" s="0" t="s">
        <v>3393</v>
      </c>
    </row>
    <row r="2861" customFormat="false" ht="12.75" hidden="false" customHeight="false" outlineLevel="0" collapsed="false">
      <c r="A2861" s="0" t="s">
        <v>4932</v>
      </c>
      <c r="B2861" s="0" t="s">
        <v>3225</v>
      </c>
    </row>
    <row r="2862" customFormat="false" ht="12.75" hidden="false" customHeight="false" outlineLevel="0" collapsed="false">
      <c r="A2862" s="0" t="s">
        <v>4932</v>
      </c>
      <c r="B2862" s="0" t="s">
        <v>3331</v>
      </c>
    </row>
    <row r="2863" customFormat="false" ht="12.75" hidden="false" customHeight="false" outlineLevel="0" collapsed="false">
      <c r="A2863" s="0" t="s">
        <v>4932</v>
      </c>
      <c r="B2863" s="0" t="s">
        <v>3226</v>
      </c>
    </row>
    <row r="2864" customFormat="false" ht="12.75" hidden="false" customHeight="false" outlineLevel="0" collapsed="false">
      <c r="A2864" s="0" t="s">
        <v>4932</v>
      </c>
      <c r="B2864" s="0" t="s">
        <v>3206</v>
      </c>
    </row>
    <row r="2865" customFormat="false" ht="12.75" hidden="false" customHeight="false" outlineLevel="0" collapsed="false">
      <c r="A2865" s="0" t="s">
        <v>4932</v>
      </c>
      <c r="B2865" s="0" t="s">
        <v>3321</v>
      </c>
    </row>
    <row r="2866" customFormat="false" ht="12.75" hidden="false" customHeight="false" outlineLevel="0" collapsed="false">
      <c r="A2866" s="0" t="s">
        <v>4932</v>
      </c>
      <c r="B2866" s="0" t="s">
        <v>3272</v>
      </c>
    </row>
    <row r="2867" customFormat="false" ht="12.75" hidden="false" customHeight="false" outlineLevel="0" collapsed="false">
      <c r="A2867" s="0" t="s">
        <v>4933</v>
      </c>
      <c r="B2867" s="0" t="s">
        <v>3273</v>
      </c>
    </row>
    <row r="2868" customFormat="false" ht="12.75" hidden="false" customHeight="false" outlineLevel="0" collapsed="false">
      <c r="A2868" s="0" t="s">
        <v>4933</v>
      </c>
      <c r="B2868" s="0" t="s">
        <v>3344</v>
      </c>
    </row>
    <row r="2869" customFormat="false" ht="12.75" hidden="false" customHeight="false" outlineLevel="0" collapsed="false">
      <c r="A2869" s="0" t="s">
        <v>4934</v>
      </c>
      <c r="B2869" s="0" t="s">
        <v>3288</v>
      </c>
    </row>
    <row r="2870" customFormat="false" ht="12.75" hidden="false" customHeight="false" outlineLevel="0" collapsed="false">
      <c r="A2870" s="0" t="s">
        <v>4935</v>
      </c>
      <c r="B2870" s="0" t="s">
        <v>3273</v>
      </c>
    </row>
    <row r="2871" customFormat="false" ht="12.75" hidden="false" customHeight="false" outlineLevel="0" collapsed="false">
      <c r="A2871" s="0" t="s">
        <v>4936</v>
      </c>
      <c r="B2871" s="0" t="s">
        <v>3368</v>
      </c>
    </row>
    <row r="2872" customFormat="false" ht="12.75" hidden="false" customHeight="false" outlineLevel="0" collapsed="false">
      <c r="A2872" s="0" t="s">
        <v>4937</v>
      </c>
      <c r="B2872" s="0" t="s">
        <v>3273</v>
      </c>
    </row>
    <row r="2873" customFormat="false" ht="12.75" hidden="false" customHeight="false" outlineLevel="0" collapsed="false">
      <c r="A2873" s="0" t="s">
        <v>4938</v>
      </c>
      <c r="B2873" s="0" t="s">
        <v>3273</v>
      </c>
    </row>
    <row r="2874" customFormat="false" ht="12.75" hidden="false" customHeight="false" outlineLevel="0" collapsed="false">
      <c r="A2874" s="0" t="s">
        <v>4939</v>
      </c>
      <c r="B2874" s="0" t="s">
        <v>3249</v>
      </c>
    </row>
    <row r="2875" customFormat="false" ht="12.75" hidden="false" customHeight="false" outlineLevel="0" collapsed="false">
      <c r="A2875" s="0" t="s">
        <v>4940</v>
      </c>
      <c r="B2875" s="0" t="s">
        <v>3393</v>
      </c>
    </row>
    <row r="2876" customFormat="false" ht="12.75" hidden="false" customHeight="false" outlineLevel="0" collapsed="false">
      <c r="A2876" s="0" t="s">
        <v>4941</v>
      </c>
      <c r="B2876" s="0" t="s">
        <v>3212</v>
      </c>
    </row>
    <row r="2877" customFormat="false" ht="12.75" hidden="false" customHeight="false" outlineLevel="0" collapsed="false">
      <c r="A2877" s="0" t="s">
        <v>4941</v>
      </c>
      <c r="B2877" s="0" t="s">
        <v>3370</v>
      </c>
    </row>
    <row r="2878" customFormat="false" ht="12.75" hidden="false" customHeight="false" outlineLevel="0" collapsed="false">
      <c r="A2878" s="0" t="s">
        <v>4941</v>
      </c>
      <c r="B2878" s="0" t="s">
        <v>3224</v>
      </c>
    </row>
    <row r="2879" customFormat="false" ht="12.75" hidden="false" customHeight="false" outlineLevel="0" collapsed="false">
      <c r="A2879" s="0" t="s">
        <v>4942</v>
      </c>
      <c r="B2879" s="0" t="s">
        <v>3296</v>
      </c>
    </row>
    <row r="2880" customFormat="false" ht="12.75" hidden="false" customHeight="false" outlineLevel="0" collapsed="false">
      <c r="A2880" s="0" t="s">
        <v>4942</v>
      </c>
      <c r="B2880" s="0" t="s">
        <v>3214</v>
      </c>
    </row>
    <row r="2881" customFormat="false" ht="12.75" hidden="false" customHeight="false" outlineLevel="0" collapsed="false">
      <c r="A2881" s="0" t="s">
        <v>4942</v>
      </c>
      <c r="B2881" s="0" t="s">
        <v>3246</v>
      </c>
    </row>
    <row r="2882" customFormat="false" ht="12.75" hidden="false" customHeight="false" outlineLevel="0" collapsed="false">
      <c r="A2882" s="0" t="s">
        <v>4942</v>
      </c>
      <c r="B2882" s="0" t="s">
        <v>3272</v>
      </c>
    </row>
    <row r="2883" customFormat="false" ht="12.75" hidden="false" customHeight="false" outlineLevel="0" collapsed="false">
      <c r="A2883" s="0" t="s">
        <v>4943</v>
      </c>
      <c r="B2883" s="0" t="s">
        <v>3225</v>
      </c>
    </row>
    <row r="2884" customFormat="false" ht="12.75" hidden="false" customHeight="false" outlineLevel="0" collapsed="false">
      <c r="A2884" s="0" t="s">
        <v>4944</v>
      </c>
      <c r="B2884" s="0" t="s">
        <v>3273</v>
      </c>
    </row>
    <row r="2885" customFormat="false" ht="12.75" hidden="false" customHeight="false" outlineLevel="0" collapsed="false">
      <c r="A2885" s="0" t="s">
        <v>4945</v>
      </c>
      <c r="B2885" s="0" t="s">
        <v>3237</v>
      </c>
    </row>
    <row r="2886" customFormat="false" ht="12.75" hidden="false" customHeight="false" outlineLevel="0" collapsed="false">
      <c r="A2886" s="0" t="s">
        <v>4946</v>
      </c>
      <c r="B2886" s="0" t="s">
        <v>3221</v>
      </c>
    </row>
    <row r="2887" customFormat="false" ht="12.75" hidden="false" customHeight="false" outlineLevel="0" collapsed="false">
      <c r="A2887" s="0" t="s">
        <v>4947</v>
      </c>
      <c r="B2887" s="0" t="s">
        <v>3226</v>
      </c>
    </row>
    <row r="2888" customFormat="false" ht="12.75" hidden="false" customHeight="false" outlineLevel="0" collapsed="false">
      <c r="A2888" s="0" t="s">
        <v>4948</v>
      </c>
      <c r="B2888" s="0" t="s">
        <v>3239</v>
      </c>
    </row>
    <row r="2889" customFormat="false" ht="12.75" hidden="false" customHeight="false" outlineLevel="0" collapsed="false">
      <c r="A2889" s="0" t="s">
        <v>4949</v>
      </c>
      <c r="B2889" s="0" t="s">
        <v>3220</v>
      </c>
    </row>
    <row r="2890" customFormat="false" ht="12.75" hidden="false" customHeight="false" outlineLevel="0" collapsed="false">
      <c r="A2890" s="0" t="s">
        <v>4949</v>
      </c>
      <c r="B2890" s="0" t="s">
        <v>3208</v>
      </c>
    </row>
    <row r="2891" customFormat="false" ht="12.75" hidden="false" customHeight="false" outlineLevel="0" collapsed="false">
      <c r="A2891" s="0" t="s">
        <v>4950</v>
      </c>
      <c r="B2891" s="0" t="s">
        <v>3221</v>
      </c>
    </row>
    <row r="2892" customFormat="false" ht="12.75" hidden="false" customHeight="false" outlineLevel="0" collapsed="false">
      <c r="A2892" s="0" t="s">
        <v>4951</v>
      </c>
      <c r="B2892" s="0" t="s">
        <v>3208</v>
      </c>
    </row>
    <row r="2893" customFormat="false" ht="12.75" hidden="false" customHeight="false" outlineLevel="0" collapsed="false">
      <c r="A2893" s="0" t="s">
        <v>4951</v>
      </c>
      <c r="B2893" s="0" t="s">
        <v>3216</v>
      </c>
    </row>
    <row r="2894" customFormat="false" ht="12.75" hidden="false" customHeight="false" outlineLevel="0" collapsed="false">
      <c r="A2894" s="0" t="s">
        <v>4951</v>
      </c>
      <c r="B2894" s="0" t="s">
        <v>3228</v>
      </c>
    </row>
    <row r="2895" customFormat="false" ht="12.75" hidden="false" customHeight="false" outlineLevel="0" collapsed="false">
      <c r="A2895" s="0" t="s">
        <v>4952</v>
      </c>
      <c r="B2895" s="0" t="s">
        <v>3273</v>
      </c>
    </row>
    <row r="2896" customFormat="false" ht="12.75" hidden="false" customHeight="false" outlineLevel="0" collapsed="false">
      <c r="A2896" s="0" t="s">
        <v>4953</v>
      </c>
      <c r="B2896" s="0" t="s">
        <v>3221</v>
      </c>
    </row>
    <row r="2897" customFormat="false" ht="12.75" hidden="false" customHeight="false" outlineLevel="0" collapsed="false">
      <c r="A2897" s="0" t="s">
        <v>4954</v>
      </c>
      <c r="B2897" s="0" t="s">
        <v>3228</v>
      </c>
    </row>
    <row r="2898" customFormat="false" ht="12.75" hidden="false" customHeight="false" outlineLevel="0" collapsed="false">
      <c r="A2898" s="0" t="s">
        <v>4955</v>
      </c>
      <c r="B2898" s="0" t="s">
        <v>3225</v>
      </c>
    </row>
    <row r="2899" customFormat="false" ht="12.75" hidden="false" customHeight="false" outlineLevel="0" collapsed="false">
      <c r="A2899" s="0" t="s">
        <v>4956</v>
      </c>
      <c r="B2899" s="0" t="s">
        <v>3210</v>
      </c>
    </row>
    <row r="2900" customFormat="false" ht="12.75" hidden="false" customHeight="false" outlineLevel="0" collapsed="false">
      <c r="A2900" s="0" t="s">
        <v>4957</v>
      </c>
      <c r="B2900" s="0" t="s">
        <v>3235</v>
      </c>
    </row>
    <row r="2901" customFormat="false" ht="12.75" hidden="false" customHeight="false" outlineLevel="0" collapsed="false">
      <c r="A2901" s="0" t="s">
        <v>4958</v>
      </c>
      <c r="B2901" s="0" t="s">
        <v>3220</v>
      </c>
    </row>
    <row r="2902" customFormat="false" ht="12.75" hidden="false" customHeight="false" outlineLevel="0" collapsed="false">
      <c r="A2902" s="0" t="s">
        <v>4958</v>
      </c>
      <c r="B2902" s="0" t="s">
        <v>3221</v>
      </c>
    </row>
    <row r="2903" customFormat="false" ht="12.75" hidden="false" customHeight="false" outlineLevel="0" collapsed="false">
      <c r="A2903" s="0" t="s">
        <v>4959</v>
      </c>
      <c r="B2903" s="0" t="s">
        <v>3233</v>
      </c>
    </row>
    <row r="2904" customFormat="false" ht="12.75" hidden="false" customHeight="false" outlineLevel="0" collapsed="false">
      <c r="A2904" s="0" t="s">
        <v>4960</v>
      </c>
      <c r="B2904" s="0" t="s">
        <v>3262</v>
      </c>
    </row>
    <row r="2905" customFormat="false" ht="12.75" hidden="false" customHeight="false" outlineLevel="0" collapsed="false">
      <c r="A2905" s="0" t="s">
        <v>4961</v>
      </c>
      <c r="B2905" s="0" t="s">
        <v>3249</v>
      </c>
    </row>
    <row r="2906" customFormat="false" ht="12.75" hidden="false" customHeight="false" outlineLevel="0" collapsed="false">
      <c r="A2906" s="0" t="s">
        <v>4962</v>
      </c>
      <c r="B2906" s="0" t="s">
        <v>3233</v>
      </c>
    </row>
    <row r="2907" customFormat="false" ht="12.75" hidden="false" customHeight="false" outlineLevel="0" collapsed="false">
      <c r="A2907" s="0" t="s">
        <v>4963</v>
      </c>
      <c r="B2907" s="0" t="s">
        <v>3217</v>
      </c>
    </row>
    <row r="2908" customFormat="false" ht="12.75" hidden="false" customHeight="false" outlineLevel="0" collapsed="false">
      <c r="A2908" s="0" t="s">
        <v>4964</v>
      </c>
      <c r="B2908" s="0" t="s">
        <v>3227</v>
      </c>
    </row>
    <row r="2909" customFormat="false" ht="12.75" hidden="false" customHeight="false" outlineLevel="0" collapsed="false">
      <c r="A2909" s="0" t="s">
        <v>4965</v>
      </c>
      <c r="B2909" s="0" t="s">
        <v>3237</v>
      </c>
    </row>
    <row r="2910" customFormat="false" ht="12.75" hidden="false" customHeight="false" outlineLevel="0" collapsed="false">
      <c r="A2910" s="0" t="s">
        <v>4966</v>
      </c>
      <c r="B2910" s="0" t="s">
        <v>3235</v>
      </c>
    </row>
    <row r="2911" customFormat="false" ht="12.75" hidden="false" customHeight="false" outlineLevel="0" collapsed="false">
      <c r="A2911" s="0" t="s">
        <v>4967</v>
      </c>
      <c r="B2911" s="0" t="s">
        <v>3277</v>
      </c>
    </row>
    <row r="2912" customFormat="false" ht="12.75" hidden="false" customHeight="false" outlineLevel="0" collapsed="false">
      <c r="A2912" s="0" t="s">
        <v>4968</v>
      </c>
      <c r="B2912" s="0" t="s">
        <v>3324</v>
      </c>
    </row>
    <row r="2913" customFormat="false" ht="12.75" hidden="false" customHeight="false" outlineLevel="0" collapsed="false">
      <c r="A2913" s="0" t="s">
        <v>4968</v>
      </c>
      <c r="B2913" s="0" t="s">
        <v>3288</v>
      </c>
    </row>
    <row r="2914" customFormat="false" ht="12.75" hidden="false" customHeight="false" outlineLevel="0" collapsed="false">
      <c r="A2914" s="0" t="s">
        <v>4968</v>
      </c>
      <c r="B2914" s="0" t="s">
        <v>3273</v>
      </c>
    </row>
    <row r="2915" customFormat="false" ht="12.75" hidden="false" customHeight="false" outlineLevel="0" collapsed="false">
      <c r="A2915" s="0" t="s">
        <v>4969</v>
      </c>
      <c r="B2915" s="0" t="s">
        <v>3227</v>
      </c>
    </row>
    <row r="2916" customFormat="false" ht="12.75" hidden="false" customHeight="false" outlineLevel="0" collapsed="false">
      <c r="A2916" s="0" t="s">
        <v>4970</v>
      </c>
      <c r="B2916" s="0" t="s">
        <v>3262</v>
      </c>
    </row>
    <row r="2917" customFormat="false" ht="12.75" hidden="false" customHeight="false" outlineLevel="0" collapsed="false">
      <c r="A2917" s="0" t="s">
        <v>4971</v>
      </c>
      <c r="B2917" s="0" t="s">
        <v>3273</v>
      </c>
    </row>
    <row r="2918" customFormat="false" ht="12.75" hidden="false" customHeight="false" outlineLevel="0" collapsed="false">
      <c r="A2918" s="0" t="s">
        <v>4972</v>
      </c>
      <c r="B2918" s="0" t="s">
        <v>3331</v>
      </c>
    </row>
    <row r="2919" customFormat="false" ht="12.75" hidden="false" customHeight="false" outlineLevel="0" collapsed="false">
      <c r="A2919" s="0" t="s">
        <v>4973</v>
      </c>
      <c r="B2919" s="0" t="s">
        <v>3223</v>
      </c>
    </row>
    <row r="2920" customFormat="false" ht="12.75" hidden="false" customHeight="false" outlineLevel="0" collapsed="false">
      <c r="A2920" s="0" t="s">
        <v>4974</v>
      </c>
      <c r="B2920" s="0" t="s">
        <v>3222</v>
      </c>
    </row>
    <row r="2921" customFormat="false" ht="12.75" hidden="false" customHeight="false" outlineLevel="0" collapsed="false">
      <c r="A2921" s="0" t="s">
        <v>4975</v>
      </c>
      <c r="B2921" s="0" t="s">
        <v>3235</v>
      </c>
    </row>
    <row r="2922" customFormat="false" ht="12.75" hidden="false" customHeight="false" outlineLevel="0" collapsed="false">
      <c r="A2922" s="0" t="s">
        <v>4975</v>
      </c>
      <c r="B2922" s="0" t="s">
        <v>3288</v>
      </c>
    </row>
    <row r="2923" customFormat="false" ht="12.75" hidden="false" customHeight="false" outlineLevel="0" collapsed="false">
      <c r="A2923" s="0" t="s">
        <v>4976</v>
      </c>
      <c r="B2923" s="0" t="s">
        <v>3321</v>
      </c>
    </row>
    <row r="2924" customFormat="false" ht="12.75" hidden="false" customHeight="false" outlineLevel="0" collapsed="false">
      <c r="A2924" s="0" t="s">
        <v>4976</v>
      </c>
      <c r="B2924" s="0" t="s">
        <v>3228</v>
      </c>
    </row>
    <row r="2925" customFormat="false" ht="12.75" hidden="false" customHeight="false" outlineLevel="0" collapsed="false">
      <c r="A2925" s="0" t="s">
        <v>4977</v>
      </c>
      <c r="B2925" s="0" t="s">
        <v>3214</v>
      </c>
    </row>
    <row r="2926" customFormat="false" ht="12.75" hidden="false" customHeight="false" outlineLevel="0" collapsed="false">
      <c r="A2926" s="0" t="s">
        <v>4978</v>
      </c>
      <c r="B2926" s="0" t="s">
        <v>3223</v>
      </c>
    </row>
    <row r="2927" customFormat="false" ht="12.75" hidden="false" customHeight="false" outlineLevel="0" collapsed="false">
      <c r="A2927" s="0" t="s">
        <v>4978</v>
      </c>
      <c r="B2927" s="0" t="s">
        <v>3273</v>
      </c>
    </row>
    <row r="2928" customFormat="false" ht="12.75" hidden="false" customHeight="false" outlineLevel="0" collapsed="false">
      <c r="A2928" s="0" t="s">
        <v>4979</v>
      </c>
      <c r="B2928" s="0" t="s">
        <v>3288</v>
      </c>
    </row>
    <row r="2929" customFormat="false" ht="12.75" hidden="false" customHeight="false" outlineLevel="0" collapsed="false">
      <c r="A2929" s="0" t="s">
        <v>4980</v>
      </c>
      <c r="B2929" s="0" t="s">
        <v>3288</v>
      </c>
    </row>
    <row r="2930" customFormat="false" ht="12.75" hidden="false" customHeight="false" outlineLevel="0" collapsed="false">
      <c r="A2930" s="0" t="s">
        <v>4980</v>
      </c>
      <c r="B2930" s="0" t="s">
        <v>3214</v>
      </c>
    </row>
    <row r="2931" customFormat="false" ht="12.75" hidden="false" customHeight="false" outlineLevel="0" collapsed="false">
      <c r="A2931" s="0" t="s">
        <v>4980</v>
      </c>
      <c r="B2931" s="0" t="s">
        <v>3220</v>
      </c>
    </row>
    <row r="2932" customFormat="false" ht="12.75" hidden="false" customHeight="false" outlineLevel="0" collapsed="false">
      <c r="A2932" s="0" t="s">
        <v>4980</v>
      </c>
      <c r="B2932" s="0" t="s">
        <v>3221</v>
      </c>
    </row>
    <row r="2933" customFormat="false" ht="12.75" hidden="false" customHeight="false" outlineLevel="0" collapsed="false">
      <c r="A2933" s="0" t="s">
        <v>4980</v>
      </c>
      <c r="B2933" s="0" t="s">
        <v>3215</v>
      </c>
    </row>
    <row r="2934" customFormat="false" ht="12.75" hidden="false" customHeight="false" outlineLevel="0" collapsed="false">
      <c r="A2934" s="0" t="s">
        <v>4980</v>
      </c>
      <c r="B2934" s="0" t="s">
        <v>3216</v>
      </c>
    </row>
    <row r="2935" customFormat="false" ht="12.75" hidden="false" customHeight="false" outlineLevel="0" collapsed="false">
      <c r="A2935" s="0" t="s">
        <v>4980</v>
      </c>
      <c r="B2935" s="0" t="s">
        <v>3222</v>
      </c>
    </row>
    <row r="2936" customFormat="false" ht="12.75" hidden="false" customHeight="false" outlineLevel="0" collapsed="false">
      <c r="A2936" s="0" t="s">
        <v>4980</v>
      </c>
      <c r="B2936" s="0" t="s">
        <v>3237</v>
      </c>
    </row>
    <row r="2937" customFormat="false" ht="12.75" hidden="false" customHeight="false" outlineLevel="0" collapsed="false">
      <c r="A2937" s="0" t="s">
        <v>4980</v>
      </c>
      <c r="B2937" s="0" t="s">
        <v>3313</v>
      </c>
    </row>
    <row r="2938" customFormat="false" ht="12.75" hidden="false" customHeight="false" outlineLevel="0" collapsed="false">
      <c r="A2938" s="0" t="s">
        <v>4980</v>
      </c>
      <c r="B2938" s="0" t="s">
        <v>3242</v>
      </c>
    </row>
    <row r="2939" customFormat="false" ht="12.75" hidden="false" customHeight="false" outlineLevel="0" collapsed="false">
      <c r="A2939" s="0" t="s">
        <v>4980</v>
      </c>
      <c r="B2939" s="0" t="s">
        <v>3225</v>
      </c>
    </row>
    <row r="2940" customFormat="false" ht="12.75" hidden="false" customHeight="false" outlineLevel="0" collapsed="false">
      <c r="A2940" s="0" t="s">
        <v>4980</v>
      </c>
      <c r="B2940" s="0" t="s">
        <v>3226</v>
      </c>
    </row>
    <row r="2941" customFormat="false" ht="12.75" hidden="false" customHeight="false" outlineLevel="0" collapsed="false">
      <c r="A2941" s="0" t="s">
        <v>4980</v>
      </c>
      <c r="B2941" s="0" t="s">
        <v>3272</v>
      </c>
    </row>
    <row r="2942" customFormat="false" ht="12.75" hidden="false" customHeight="false" outlineLevel="0" collapsed="false">
      <c r="A2942" s="0" t="s">
        <v>4980</v>
      </c>
      <c r="B2942" s="0" t="s">
        <v>3210</v>
      </c>
    </row>
    <row r="2943" customFormat="false" ht="12.75" hidden="false" customHeight="false" outlineLevel="0" collapsed="false">
      <c r="A2943" s="0" t="s">
        <v>4981</v>
      </c>
      <c r="B2943" s="0" t="s">
        <v>3221</v>
      </c>
    </row>
    <row r="2944" customFormat="false" ht="12.75" hidden="false" customHeight="false" outlineLevel="0" collapsed="false">
      <c r="A2944" s="0" t="s">
        <v>4982</v>
      </c>
      <c r="B2944" s="0" t="s">
        <v>3368</v>
      </c>
    </row>
    <row r="2945" customFormat="false" ht="12.75" hidden="false" customHeight="false" outlineLevel="0" collapsed="false">
      <c r="A2945" s="0" t="s">
        <v>4983</v>
      </c>
      <c r="B2945" s="0" t="s">
        <v>3331</v>
      </c>
    </row>
    <row r="2946" customFormat="false" ht="12.75" hidden="false" customHeight="false" outlineLevel="0" collapsed="false">
      <c r="A2946" s="0" t="s">
        <v>4984</v>
      </c>
      <c r="B2946" s="0" t="s">
        <v>3233</v>
      </c>
    </row>
    <row r="2947" customFormat="false" ht="12.75" hidden="false" customHeight="false" outlineLevel="0" collapsed="false">
      <c r="A2947" s="0" t="s">
        <v>4985</v>
      </c>
      <c r="B2947" s="0" t="s">
        <v>3243</v>
      </c>
    </row>
    <row r="2948" customFormat="false" ht="12.75" hidden="false" customHeight="false" outlineLevel="0" collapsed="false">
      <c r="A2948" s="0" t="s">
        <v>4986</v>
      </c>
      <c r="B2948" s="0" t="s">
        <v>3228</v>
      </c>
    </row>
    <row r="2949" customFormat="false" ht="12.75" hidden="false" customHeight="false" outlineLevel="0" collapsed="false">
      <c r="A2949" s="0" t="s">
        <v>4987</v>
      </c>
      <c r="B2949" s="0" t="s">
        <v>3324</v>
      </c>
    </row>
    <row r="2950" customFormat="false" ht="12.75" hidden="false" customHeight="false" outlineLevel="0" collapsed="false">
      <c r="A2950" s="0" t="s">
        <v>4987</v>
      </c>
      <c r="B2950" s="0" t="s">
        <v>3296</v>
      </c>
    </row>
    <row r="2951" customFormat="false" ht="12.75" hidden="false" customHeight="false" outlineLevel="0" collapsed="false">
      <c r="A2951" s="0" t="s">
        <v>4987</v>
      </c>
      <c r="B2951" s="0" t="s">
        <v>3219</v>
      </c>
    </row>
    <row r="2952" customFormat="false" ht="12.75" hidden="false" customHeight="false" outlineLevel="0" collapsed="false">
      <c r="A2952" s="0" t="s">
        <v>4987</v>
      </c>
      <c r="B2952" s="0" t="s">
        <v>3235</v>
      </c>
    </row>
    <row r="2953" customFormat="false" ht="12.75" hidden="false" customHeight="false" outlineLevel="0" collapsed="false">
      <c r="A2953" s="0" t="s">
        <v>4987</v>
      </c>
      <c r="B2953" s="0" t="s">
        <v>3288</v>
      </c>
    </row>
    <row r="2954" customFormat="false" ht="12.75" hidden="false" customHeight="false" outlineLevel="0" collapsed="false">
      <c r="A2954" s="0" t="s">
        <v>4987</v>
      </c>
      <c r="B2954" s="0" t="s">
        <v>3214</v>
      </c>
    </row>
    <row r="2955" customFormat="false" ht="12.75" hidden="false" customHeight="false" outlineLevel="0" collapsed="false">
      <c r="A2955" s="0" t="s">
        <v>4987</v>
      </c>
      <c r="B2955" s="0" t="s">
        <v>3212</v>
      </c>
    </row>
    <row r="2956" customFormat="false" ht="12.75" hidden="false" customHeight="false" outlineLevel="0" collapsed="false">
      <c r="A2956" s="0" t="s">
        <v>4987</v>
      </c>
      <c r="B2956" s="0" t="s">
        <v>3220</v>
      </c>
    </row>
    <row r="2957" customFormat="false" ht="12.75" hidden="false" customHeight="false" outlineLevel="0" collapsed="false">
      <c r="A2957" s="0" t="s">
        <v>4987</v>
      </c>
      <c r="B2957" s="0" t="s">
        <v>3221</v>
      </c>
    </row>
    <row r="2958" customFormat="false" ht="12.75" hidden="false" customHeight="false" outlineLevel="0" collapsed="false">
      <c r="A2958" s="0" t="s">
        <v>4987</v>
      </c>
      <c r="B2958" s="0" t="s">
        <v>3262</v>
      </c>
    </row>
    <row r="2959" customFormat="false" ht="12.75" hidden="false" customHeight="false" outlineLevel="0" collapsed="false">
      <c r="A2959" s="0" t="s">
        <v>4987</v>
      </c>
      <c r="B2959" s="0" t="s">
        <v>3215</v>
      </c>
    </row>
    <row r="2960" customFormat="false" ht="12.75" hidden="false" customHeight="false" outlineLevel="0" collapsed="false">
      <c r="A2960" s="0" t="s">
        <v>4987</v>
      </c>
      <c r="B2960" s="0" t="s">
        <v>3208</v>
      </c>
    </row>
    <row r="2961" customFormat="false" ht="12.75" hidden="false" customHeight="false" outlineLevel="0" collapsed="false">
      <c r="A2961" s="0" t="s">
        <v>4987</v>
      </c>
      <c r="B2961" s="0" t="s">
        <v>3258</v>
      </c>
    </row>
    <row r="2962" customFormat="false" ht="12.75" hidden="false" customHeight="false" outlineLevel="0" collapsed="false">
      <c r="A2962" s="0" t="s">
        <v>4987</v>
      </c>
      <c r="B2962" s="0" t="s">
        <v>3277</v>
      </c>
    </row>
    <row r="2963" customFormat="false" ht="12.75" hidden="false" customHeight="false" outlineLevel="0" collapsed="false">
      <c r="A2963" s="0" t="s">
        <v>4987</v>
      </c>
      <c r="B2963" s="0" t="s">
        <v>3233</v>
      </c>
    </row>
    <row r="2964" customFormat="false" ht="12.75" hidden="false" customHeight="false" outlineLevel="0" collapsed="false">
      <c r="A2964" s="0" t="s">
        <v>4987</v>
      </c>
      <c r="B2964" s="0" t="s">
        <v>3216</v>
      </c>
    </row>
    <row r="2965" customFormat="false" ht="12.75" hidden="false" customHeight="false" outlineLevel="0" collapsed="false">
      <c r="A2965" s="0" t="s">
        <v>4987</v>
      </c>
      <c r="B2965" s="0" t="s">
        <v>3222</v>
      </c>
    </row>
    <row r="2966" customFormat="false" ht="12.75" hidden="false" customHeight="false" outlineLevel="0" collapsed="false">
      <c r="A2966" s="0" t="s">
        <v>4987</v>
      </c>
      <c r="B2966" s="0" t="s">
        <v>3237</v>
      </c>
    </row>
    <row r="2967" customFormat="false" ht="12.75" hidden="false" customHeight="false" outlineLevel="0" collapsed="false">
      <c r="A2967" s="0" t="s">
        <v>4987</v>
      </c>
      <c r="B2967" s="0" t="s">
        <v>3224</v>
      </c>
    </row>
    <row r="2968" customFormat="false" ht="12.75" hidden="false" customHeight="false" outlineLevel="0" collapsed="false">
      <c r="A2968" s="0" t="s">
        <v>4987</v>
      </c>
      <c r="B2968" s="0" t="s">
        <v>3242</v>
      </c>
    </row>
    <row r="2969" customFormat="false" ht="12.75" hidden="false" customHeight="false" outlineLevel="0" collapsed="false">
      <c r="A2969" s="0" t="s">
        <v>4987</v>
      </c>
      <c r="B2969" s="0" t="s">
        <v>3225</v>
      </c>
    </row>
    <row r="2970" customFormat="false" ht="12.75" hidden="false" customHeight="false" outlineLevel="0" collapsed="false">
      <c r="A2970" s="0" t="s">
        <v>4987</v>
      </c>
      <c r="B2970" s="0" t="s">
        <v>3217</v>
      </c>
    </row>
    <row r="2971" customFormat="false" ht="12.75" hidden="false" customHeight="false" outlineLevel="0" collapsed="false">
      <c r="A2971" s="0" t="s">
        <v>4987</v>
      </c>
      <c r="B2971" s="0" t="s">
        <v>3331</v>
      </c>
    </row>
    <row r="2972" customFormat="false" ht="12.75" hidden="false" customHeight="false" outlineLevel="0" collapsed="false">
      <c r="A2972" s="0" t="s">
        <v>4987</v>
      </c>
      <c r="B2972" s="0" t="s">
        <v>3226</v>
      </c>
    </row>
    <row r="2973" customFormat="false" ht="12.75" hidden="false" customHeight="false" outlineLevel="0" collapsed="false">
      <c r="A2973" s="0" t="s">
        <v>4987</v>
      </c>
      <c r="B2973" s="0" t="s">
        <v>3452</v>
      </c>
    </row>
    <row r="2974" customFormat="false" ht="12.75" hidden="false" customHeight="false" outlineLevel="0" collapsed="false">
      <c r="A2974" s="0" t="s">
        <v>4987</v>
      </c>
      <c r="B2974" s="0" t="s">
        <v>3272</v>
      </c>
    </row>
    <row r="2975" customFormat="false" ht="12.75" hidden="false" customHeight="false" outlineLevel="0" collapsed="false">
      <c r="A2975" s="0" t="s">
        <v>4987</v>
      </c>
      <c r="B2975" s="0" t="s">
        <v>3273</v>
      </c>
    </row>
    <row r="2976" customFormat="false" ht="12.75" hidden="false" customHeight="false" outlineLevel="0" collapsed="false">
      <c r="A2976" s="0" t="s">
        <v>4987</v>
      </c>
      <c r="B2976" s="0" t="s">
        <v>3368</v>
      </c>
    </row>
    <row r="2977" customFormat="false" ht="12.75" hidden="false" customHeight="false" outlineLevel="0" collapsed="false">
      <c r="A2977" s="0" t="s">
        <v>4987</v>
      </c>
      <c r="B2977" s="0" t="s">
        <v>3210</v>
      </c>
    </row>
    <row r="2978" customFormat="false" ht="12.75" hidden="false" customHeight="false" outlineLevel="0" collapsed="false">
      <c r="A2978" s="0" t="s">
        <v>4987</v>
      </c>
      <c r="B2978" s="0" t="s">
        <v>3230</v>
      </c>
    </row>
    <row r="2979" customFormat="false" ht="12.75" hidden="false" customHeight="false" outlineLevel="0" collapsed="false">
      <c r="A2979" s="0" t="s">
        <v>4987</v>
      </c>
      <c r="B2979" s="0" t="s">
        <v>3228</v>
      </c>
    </row>
    <row r="2980" customFormat="false" ht="12.75" hidden="false" customHeight="false" outlineLevel="0" collapsed="false">
      <c r="A2980" s="0" t="s">
        <v>4988</v>
      </c>
      <c r="B2980" s="0" t="s">
        <v>3217</v>
      </c>
    </row>
    <row r="2981" customFormat="false" ht="12.75" hidden="false" customHeight="false" outlineLevel="0" collapsed="false">
      <c r="A2981" s="0" t="s">
        <v>4989</v>
      </c>
      <c r="B2981" s="0" t="s">
        <v>3519</v>
      </c>
    </row>
    <row r="2982" customFormat="false" ht="12.75" hidden="false" customHeight="false" outlineLevel="0" collapsed="false">
      <c r="A2982" s="0" t="s">
        <v>4990</v>
      </c>
      <c r="B2982" s="0" t="s">
        <v>3246</v>
      </c>
    </row>
    <row r="2983" customFormat="false" ht="12.75" hidden="false" customHeight="false" outlineLevel="0" collapsed="false">
      <c r="A2983" s="0" t="s">
        <v>4991</v>
      </c>
      <c r="B2983" s="0" t="s">
        <v>3237</v>
      </c>
    </row>
    <row r="2984" customFormat="false" ht="12.75" hidden="false" customHeight="false" outlineLevel="0" collapsed="false">
      <c r="A2984" s="0" t="s">
        <v>4992</v>
      </c>
      <c r="B2984" s="0" t="s">
        <v>3233</v>
      </c>
    </row>
    <row r="2985" customFormat="false" ht="12.75" hidden="false" customHeight="false" outlineLevel="0" collapsed="false">
      <c r="A2985" s="0" t="s">
        <v>4993</v>
      </c>
      <c r="B2985" s="0" t="s">
        <v>3228</v>
      </c>
    </row>
    <row r="2986" customFormat="false" ht="12.75" hidden="false" customHeight="false" outlineLevel="0" collapsed="false">
      <c r="A2986" s="0" t="s">
        <v>4994</v>
      </c>
      <c r="B2986" s="0" t="s">
        <v>3228</v>
      </c>
    </row>
    <row r="2987" customFormat="false" ht="12.75" hidden="false" customHeight="false" outlineLevel="0" collapsed="false">
      <c r="A2987" s="0" t="s">
        <v>4995</v>
      </c>
      <c r="B2987" s="0" t="s">
        <v>3228</v>
      </c>
    </row>
    <row r="2988" customFormat="false" ht="12.75" hidden="false" customHeight="false" outlineLevel="0" collapsed="false">
      <c r="A2988" s="0" t="s">
        <v>4996</v>
      </c>
      <c r="B2988" s="0" t="s">
        <v>3288</v>
      </c>
    </row>
    <row r="2989" customFormat="false" ht="12.75" hidden="false" customHeight="false" outlineLevel="0" collapsed="false">
      <c r="A2989" s="0" t="s">
        <v>4996</v>
      </c>
      <c r="B2989" s="0" t="s">
        <v>3214</v>
      </c>
    </row>
    <row r="2990" customFormat="false" ht="12.75" hidden="false" customHeight="false" outlineLevel="0" collapsed="false">
      <c r="A2990" s="0" t="s">
        <v>4996</v>
      </c>
      <c r="B2990" s="0" t="s">
        <v>3220</v>
      </c>
    </row>
    <row r="2991" customFormat="false" ht="12.75" hidden="false" customHeight="false" outlineLevel="0" collapsed="false">
      <c r="A2991" s="0" t="s">
        <v>4996</v>
      </c>
      <c r="B2991" s="0" t="s">
        <v>3221</v>
      </c>
    </row>
    <row r="2992" customFormat="false" ht="12.75" hidden="false" customHeight="false" outlineLevel="0" collapsed="false">
      <c r="A2992" s="0" t="s">
        <v>4996</v>
      </c>
      <c r="B2992" s="0" t="s">
        <v>3215</v>
      </c>
    </row>
    <row r="2993" customFormat="false" ht="12.75" hidden="false" customHeight="false" outlineLevel="0" collapsed="false">
      <c r="A2993" s="0" t="s">
        <v>4996</v>
      </c>
      <c r="B2993" s="0" t="s">
        <v>3246</v>
      </c>
    </row>
    <row r="2994" customFormat="false" ht="12.75" hidden="false" customHeight="false" outlineLevel="0" collapsed="false">
      <c r="A2994" s="0" t="s">
        <v>4996</v>
      </c>
      <c r="B2994" s="0" t="s">
        <v>3216</v>
      </c>
    </row>
    <row r="2995" customFormat="false" ht="12.75" hidden="false" customHeight="false" outlineLevel="0" collapsed="false">
      <c r="A2995" s="0" t="s">
        <v>4996</v>
      </c>
      <c r="B2995" s="0" t="s">
        <v>3222</v>
      </c>
    </row>
    <row r="2996" customFormat="false" ht="12.75" hidden="false" customHeight="false" outlineLevel="0" collapsed="false">
      <c r="A2996" s="0" t="s">
        <v>4996</v>
      </c>
      <c r="B2996" s="0" t="s">
        <v>3237</v>
      </c>
    </row>
    <row r="2997" customFormat="false" ht="12.75" hidden="false" customHeight="false" outlineLevel="0" collapsed="false">
      <c r="A2997" s="0" t="s">
        <v>4996</v>
      </c>
      <c r="B2997" s="0" t="s">
        <v>3224</v>
      </c>
    </row>
    <row r="2998" customFormat="false" ht="12.75" hidden="false" customHeight="false" outlineLevel="0" collapsed="false">
      <c r="A2998" s="0" t="s">
        <v>4996</v>
      </c>
      <c r="B2998" s="0" t="s">
        <v>3242</v>
      </c>
    </row>
    <row r="2999" customFormat="false" ht="12.75" hidden="false" customHeight="false" outlineLevel="0" collapsed="false">
      <c r="A2999" s="0" t="s">
        <v>4996</v>
      </c>
      <c r="B2999" s="0" t="s">
        <v>3225</v>
      </c>
    </row>
    <row r="3000" customFormat="false" ht="12.75" hidden="false" customHeight="false" outlineLevel="0" collapsed="false">
      <c r="A3000" s="0" t="s">
        <v>4996</v>
      </c>
      <c r="B3000" s="0" t="s">
        <v>3226</v>
      </c>
    </row>
    <row r="3001" customFormat="false" ht="12.75" hidden="false" customHeight="false" outlineLevel="0" collapsed="false">
      <c r="A3001" s="0" t="s">
        <v>4996</v>
      </c>
      <c r="B3001" s="0" t="s">
        <v>3272</v>
      </c>
    </row>
    <row r="3002" customFormat="false" ht="12.75" hidden="false" customHeight="false" outlineLevel="0" collapsed="false">
      <c r="A3002" s="0" t="s">
        <v>4996</v>
      </c>
      <c r="B3002" s="0" t="s">
        <v>3368</v>
      </c>
    </row>
    <row r="3003" customFormat="false" ht="12.75" hidden="false" customHeight="false" outlineLevel="0" collapsed="false">
      <c r="A3003" s="0" t="s">
        <v>4996</v>
      </c>
      <c r="B3003" s="0" t="s">
        <v>3344</v>
      </c>
    </row>
    <row r="3004" customFormat="false" ht="12.75" hidden="false" customHeight="false" outlineLevel="0" collapsed="false">
      <c r="A3004" s="0" t="s">
        <v>4997</v>
      </c>
      <c r="B3004" s="0" t="s">
        <v>3210</v>
      </c>
    </row>
    <row r="3005" customFormat="false" ht="12.75" hidden="false" customHeight="false" outlineLevel="0" collapsed="false">
      <c r="A3005" s="0" t="s">
        <v>4998</v>
      </c>
      <c r="B3005" s="0" t="s">
        <v>3272</v>
      </c>
    </row>
    <row r="3006" customFormat="false" ht="12.75" hidden="false" customHeight="false" outlineLevel="0" collapsed="false">
      <c r="A3006" s="0" t="s">
        <v>4999</v>
      </c>
      <c r="B3006" s="0" t="s">
        <v>3273</v>
      </c>
    </row>
    <row r="3007" customFormat="false" ht="12.75" hidden="false" customHeight="false" outlineLevel="0" collapsed="false">
      <c r="A3007" s="0" t="s">
        <v>5000</v>
      </c>
      <c r="B3007" s="0" t="s">
        <v>3368</v>
      </c>
    </row>
    <row r="3008" customFormat="false" ht="12.75" hidden="false" customHeight="false" outlineLevel="0" collapsed="false">
      <c r="A3008" s="0" t="s">
        <v>5001</v>
      </c>
      <c r="B3008" s="0" t="s">
        <v>3288</v>
      </c>
    </row>
    <row r="3009" customFormat="false" ht="12.75" hidden="false" customHeight="false" outlineLevel="0" collapsed="false">
      <c r="A3009" s="0" t="s">
        <v>5001</v>
      </c>
      <c r="B3009" s="0" t="s">
        <v>3214</v>
      </c>
    </row>
    <row r="3010" customFormat="false" ht="12.75" hidden="false" customHeight="false" outlineLevel="0" collapsed="false">
      <c r="A3010" s="0" t="s">
        <v>5001</v>
      </c>
      <c r="B3010" s="0" t="s">
        <v>3215</v>
      </c>
    </row>
    <row r="3011" customFormat="false" ht="12.75" hidden="false" customHeight="false" outlineLevel="0" collapsed="false">
      <c r="A3011" s="0" t="s">
        <v>5001</v>
      </c>
      <c r="B3011" s="0" t="s">
        <v>3208</v>
      </c>
    </row>
    <row r="3012" customFormat="false" ht="12.75" hidden="false" customHeight="false" outlineLevel="0" collapsed="false">
      <c r="A3012" s="0" t="s">
        <v>5001</v>
      </c>
      <c r="B3012" s="0" t="s">
        <v>3216</v>
      </c>
    </row>
    <row r="3013" customFormat="false" ht="12.75" hidden="false" customHeight="false" outlineLevel="0" collapsed="false">
      <c r="A3013" s="0" t="s">
        <v>5001</v>
      </c>
      <c r="B3013" s="0" t="s">
        <v>3222</v>
      </c>
    </row>
    <row r="3014" customFormat="false" ht="12.75" hidden="false" customHeight="false" outlineLevel="0" collapsed="false">
      <c r="A3014" s="0" t="s">
        <v>5001</v>
      </c>
      <c r="B3014" s="0" t="s">
        <v>3224</v>
      </c>
    </row>
    <row r="3015" customFormat="false" ht="12.75" hidden="false" customHeight="false" outlineLevel="0" collapsed="false">
      <c r="A3015" s="0" t="s">
        <v>5001</v>
      </c>
      <c r="B3015" s="0" t="s">
        <v>3344</v>
      </c>
    </row>
    <row r="3016" customFormat="false" ht="12.75" hidden="false" customHeight="false" outlineLevel="0" collapsed="false">
      <c r="A3016" s="0" t="s">
        <v>5002</v>
      </c>
      <c r="B3016" s="0" t="s">
        <v>3219</v>
      </c>
    </row>
    <row r="3017" customFormat="false" ht="12.75" hidden="false" customHeight="false" outlineLevel="0" collapsed="false">
      <c r="A3017" s="0" t="s">
        <v>5003</v>
      </c>
      <c r="B3017" s="0" t="s">
        <v>3221</v>
      </c>
    </row>
    <row r="3018" customFormat="false" ht="12.75" hidden="false" customHeight="false" outlineLevel="0" collapsed="false">
      <c r="A3018" s="0" t="s">
        <v>5003</v>
      </c>
      <c r="B3018" s="0" t="s">
        <v>3223</v>
      </c>
    </row>
    <row r="3019" customFormat="false" ht="12.75" hidden="false" customHeight="false" outlineLevel="0" collapsed="false">
      <c r="A3019" s="0" t="s">
        <v>5004</v>
      </c>
      <c r="B3019" s="0" t="s">
        <v>3208</v>
      </c>
    </row>
    <row r="3020" customFormat="false" ht="12.75" hidden="false" customHeight="false" outlineLevel="0" collapsed="false">
      <c r="A3020" s="0" t="s">
        <v>5005</v>
      </c>
      <c r="B3020" s="0" t="s">
        <v>3208</v>
      </c>
    </row>
    <row r="3021" customFormat="false" ht="12.75" hidden="false" customHeight="false" outlineLevel="0" collapsed="false">
      <c r="A3021" s="0" t="s">
        <v>5006</v>
      </c>
      <c r="B3021" s="0" t="s">
        <v>3208</v>
      </c>
    </row>
    <row r="3022" customFormat="false" ht="12.75" hidden="false" customHeight="false" outlineLevel="0" collapsed="false">
      <c r="A3022" s="0" t="s">
        <v>5007</v>
      </c>
      <c r="B3022" s="0" t="s">
        <v>3242</v>
      </c>
    </row>
    <row r="3023" customFormat="false" ht="12.75" hidden="false" customHeight="false" outlineLevel="0" collapsed="false">
      <c r="A3023" s="0" t="s">
        <v>5008</v>
      </c>
      <c r="B3023" s="0" t="s">
        <v>3226</v>
      </c>
    </row>
    <row r="3024" customFormat="false" ht="12.75" hidden="false" customHeight="false" outlineLevel="0" collapsed="false">
      <c r="A3024" s="0" t="s">
        <v>5008</v>
      </c>
      <c r="B3024" s="0" t="s">
        <v>3210</v>
      </c>
    </row>
    <row r="3025" customFormat="false" ht="12.75" hidden="false" customHeight="false" outlineLevel="0" collapsed="false">
      <c r="A3025" s="0" t="s">
        <v>5009</v>
      </c>
      <c r="B3025" s="0" t="s">
        <v>3243</v>
      </c>
    </row>
    <row r="3026" customFormat="false" ht="12.75" hidden="false" customHeight="false" outlineLevel="0" collapsed="false">
      <c r="A3026" s="0" t="s">
        <v>5010</v>
      </c>
      <c r="B3026" s="0" t="s">
        <v>3344</v>
      </c>
    </row>
    <row r="3027" customFormat="false" ht="12.75" hidden="false" customHeight="false" outlineLevel="0" collapsed="false">
      <c r="A3027" s="0" t="s">
        <v>5011</v>
      </c>
      <c r="B3027" s="0" t="s">
        <v>3246</v>
      </c>
    </row>
    <row r="3028" customFormat="false" ht="12.75" hidden="false" customHeight="false" outlineLevel="0" collapsed="false">
      <c r="A3028" s="0" t="s">
        <v>5012</v>
      </c>
      <c r="B3028" s="0" t="s">
        <v>3273</v>
      </c>
    </row>
    <row r="3029" customFormat="false" ht="12.75" hidden="false" customHeight="false" outlineLevel="0" collapsed="false">
      <c r="A3029" s="0" t="s">
        <v>5013</v>
      </c>
      <c r="B3029" s="0" t="s">
        <v>3227</v>
      </c>
    </row>
    <row r="3030" customFormat="false" ht="12.75" hidden="false" customHeight="false" outlineLevel="0" collapsed="false">
      <c r="A3030" s="0" t="s">
        <v>5014</v>
      </c>
      <c r="B3030" s="0" t="s">
        <v>3370</v>
      </c>
    </row>
    <row r="3031" customFormat="false" ht="12.75" hidden="false" customHeight="false" outlineLevel="0" collapsed="false">
      <c r="A3031" s="0" t="s">
        <v>5015</v>
      </c>
      <c r="B3031" s="0" t="s">
        <v>3288</v>
      </c>
    </row>
    <row r="3032" customFormat="false" ht="12.75" hidden="false" customHeight="false" outlineLevel="0" collapsed="false">
      <c r="A3032" s="0" t="s">
        <v>5015</v>
      </c>
      <c r="B3032" s="0" t="s">
        <v>3224</v>
      </c>
    </row>
    <row r="3033" customFormat="false" ht="12.75" hidden="false" customHeight="false" outlineLevel="0" collapsed="false">
      <c r="A3033" s="0" t="s">
        <v>5015</v>
      </c>
      <c r="B3033" s="0" t="s">
        <v>3331</v>
      </c>
    </row>
    <row r="3034" customFormat="false" ht="12.75" hidden="false" customHeight="false" outlineLevel="0" collapsed="false">
      <c r="A3034" s="0" t="s">
        <v>5015</v>
      </c>
      <c r="B3034" s="0" t="s">
        <v>3273</v>
      </c>
    </row>
    <row r="3035" customFormat="false" ht="12.75" hidden="false" customHeight="false" outlineLevel="0" collapsed="false">
      <c r="A3035" s="0" t="s">
        <v>5016</v>
      </c>
      <c r="B3035" s="0" t="s">
        <v>3296</v>
      </c>
    </row>
    <row r="3036" customFormat="false" ht="12.75" hidden="false" customHeight="false" outlineLevel="0" collapsed="false">
      <c r="A3036" s="0" t="s">
        <v>5016</v>
      </c>
      <c r="B3036" s="0" t="s">
        <v>3288</v>
      </c>
    </row>
    <row r="3037" customFormat="false" ht="12.75" hidden="false" customHeight="false" outlineLevel="0" collapsed="false">
      <c r="A3037" s="0" t="s">
        <v>5016</v>
      </c>
      <c r="B3037" s="0" t="s">
        <v>3220</v>
      </c>
    </row>
    <row r="3038" customFormat="false" ht="12.75" hidden="false" customHeight="false" outlineLevel="0" collapsed="false">
      <c r="A3038" s="0" t="s">
        <v>5016</v>
      </c>
      <c r="B3038" s="0" t="s">
        <v>3221</v>
      </c>
    </row>
    <row r="3039" customFormat="false" ht="12.75" hidden="false" customHeight="false" outlineLevel="0" collapsed="false">
      <c r="A3039" s="0" t="s">
        <v>5016</v>
      </c>
      <c r="B3039" s="0" t="s">
        <v>3272</v>
      </c>
    </row>
    <row r="3040" customFormat="false" ht="12.75" hidden="false" customHeight="false" outlineLevel="0" collapsed="false">
      <c r="A3040" s="0" t="s">
        <v>5017</v>
      </c>
      <c r="B3040" s="0" t="s">
        <v>3519</v>
      </c>
    </row>
    <row r="3041" customFormat="false" ht="12.75" hidden="false" customHeight="false" outlineLevel="0" collapsed="false">
      <c r="A3041" s="0" t="s">
        <v>5018</v>
      </c>
      <c r="B3041" s="0" t="s">
        <v>3220</v>
      </c>
    </row>
    <row r="3042" customFormat="false" ht="12.75" hidden="false" customHeight="false" outlineLevel="0" collapsed="false">
      <c r="A3042" s="0" t="s">
        <v>5019</v>
      </c>
      <c r="B3042" s="0" t="s">
        <v>3288</v>
      </c>
    </row>
    <row r="3043" customFormat="false" ht="12.75" hidden="false" customHeight="false" outlineLevel="0" collapsed="false">
      <c r="A3043" s="0" t="s">
        <v>5020</v>
      </c>
      <c r="B3043" s="0" t="s">
        <v>3221</v>
      </c>
    </row>
    <row r="3044" customFormat="false" ht="12.75" hidden="false" customHeight="false" outlineLevel="0" collapsed="false">
      <c r="A3044" s="0" t="s">
        <v>5020</v>
      </c>
      <c r="B3044" s="0" t="s">
        <v>3215</v>
      </c>
    </row>
    <row r="3045" customFormat="false" ht="12.75" hidden="false" customHeight="false" outlineLevel="0" collapsed="false">
      <c r="A3045" s="0" t="s">
        <v>5021</v>
      </c>
      <c r="B3045" s="0" t="s">
        <v>3227</v>
      </c>
    </row>
    <row r="3046" customFormat="false" ht="12.75" hidden="false" customHeight="false" outlineLevel="0" collapsed="false">
      <c r="A3046" s="0" t="s">
        <v>5022</v>
      </c>
      <c r="B3046" s="0" t="s">
        <v>3370</v>
      </c>
    </row>
    <row r="3047" customFormat="false" ht="12.75" hidden="false" customHeight="false" outlineLevel="0" collapsed="false">
      <c r="A3047" s="0" t="s">
        <v>5023</v>
      </c>
      <c r="B3047" s="0" t="s">
        <v>3262</v>
      </c>
    </row>
    <row r="3048" customFormat="false" ht="12.75" hidden="false" customHeight="false" outlineLevel="0" collapsed="false">
      <c r="A3048" s="0" t="s">
        <v>5023</v>
      </c>
      <c r="B3048" s="0" t="s">
        <v>3273</v>
      </c>
    </row>
    <row r="3049" customFormat="false" ht="12.75" hidden="false" customHeight="false" outlineLevel="0" collapsed="false">
      <c r="A3049" s="0" t="s">
        <v>5024</v>
      </c>
      <c r="B3049" s="0" t="s">
        <v>3258</v>
      </c>
    </row>
    <row r="3050" customFormat="false" ht="12.75" hidden="false" customHeight="false" outlineLevel="0" collapsed="false">
      <c r="A3050" s="0" t="s">
        <v>5025</v>
      </c>
      <c r="B3050" s="0" t="s">
        <v>3273</v>
      </c>
    </row>
    <row r="3051" customFormat="false" ht="12.75" hidden="false" customHeight="false" outlineLevel="0" collapsed="false">
      <c r="A3051" s="0" t="s">
        <v>5026</v>
      </c>
      <c r="B3051" s="0" t="s">
        <v>3324</v>
      </c>
    </row>
    <row r="3052" customFormat="false" ht="12.75" hidden="false" customHeight="false" outlineLevel="0" collapsed="false">
      <c r="A3052" s="0" t="s">
        <v>5026</v>
      </c>
      <c r="B3052" s="0" t="s">
        <v>3288</v>
      </c>
    </row>
    <row r="3053" customFormat="false" ht="12.75" hidden="false" customHeight="false" outlineLevel="0" collapsed="false">
      <c r="A3053" s="0" t="s">
        <v>5027</v>
      </c>
      <c r="B3053" s="0" t="s">
        <v>3288</v>
      </c>
    </row>
    <row r="3054" customFormat="false" ht="12.75" hidden="false" customHeight="false" outlineLevel="0" collapsed="false">
      <c r="A3054" s="0" t="s">
        <v>5027</v>
      </c>
      <c r="B3054" s="0" t="s">
        <v>3237</v>
      </c>
    </row>
    <row r="3055" customFormat="false" ht="12.75" hidden="false" customHeight="false" outlineLevel="0" collapsed="false">
      <c r="A3055" s="0" t="s">
        <v>5028</v>
      </c>
      <c r="B3055" s="0" t="s">
        <v>3233</v>
      </c>
    </row>
    <row r="3056" customFormat="false" ht="12.75" hidden="false" customHeight="false" outlineLevel="0" collapsed="false">
      <c r="A3056" s="0" t="s">
        <v>5029</v>
      </c>
      <c r="B3056" s="0" t="s">
        <v>3288</v>
      </c>
    </row>
    <row r="3057" customFormat="false" ht="12.75" hidden="false" customHeight="false" outlineLevel="0" collapsed="false">
      <c r="A3057" s="0" t="s">
        <v>5029</v>
      </c>
      <c r="B3057" s="0" t="s">
        <v>3222</v>
      </c>
    </row>
    <row r="3058" customFormat="false" ht="12.75" hidden="false" customHeight="false" outlineLevel="0" collapsed="false">
      <c r="A3058" s="0" t="s">
        <v>5030</v>
      </c>
      <c r="B3058" s="0" t="s">
        <v>3220</v>
      </c>
    </row>
    <row r="3059" customFormat="false" ht="12.75" hidden="false" customHeight="false" outlineLevel="0" collapsed="false">
      <c r="A3059" s="0" t="s">
        <v>5031</v>
      </c>
      <c r="B3059" s="0" t="s">
        <v>3273</v>
      </c>
    </row>
    <row r="3060" customFormat="false" ht="12.75" hidden="false" customHeight="false" outlineLevel="0" collapsed="false">
      <c r="A3060" s="0" t="s">
        <v>5032</v>
      </c>
      <c r="B3060" s="0" t="s">
        <v>3223</v>
      </c>
    </row>
    <row r="3061" customFormat="false" ht="12.75" hidden="false" customHeight="false" outlineLevel="0" collapsed="false">
      <c r="A3061" s="0" t="s">
        <v>5032</v>
      </c>
      <c r="B3061" s="0" t="s">
        <v>3225</v>
      </c>
    </row>
    <row r="3062" customFormat="false" ht="12.75" hidden="false" customHeight="false" outlineLevel="0" collapsed="false">
      <c r="A3062" s="0" t="s">
        <v>5033</v>
      </c>
      <c r="B3062" s="0" t="s">
        <v>3206</v>
      </c>
    </row>
    <row r="3063" customFormat="false" ht="12.75" hidden="false" customHeight="false" outlineLevel="0" collapsed="false">
      <c r="A3063" s="0" t="s">
        <v>5033</v>
      </c>
      <c r="B3063" s="0" t="s">
        <v>3210</v>
      </c>
    </row>
    <row r="3064" customFormat="false" ht="12.75" hidden="false" customHeight="false" outlineLevel="0" collapsed="false">
      <c r="A3064" s="0" t="s">
        <v>5034</v>
      </c>
      <c r="B3064" s="0" t="s">
        <v>3220</v>
      </c>
    </row>
    <row r="3065" customFormat="false" ht="12.75" hidden="false" customHeight="false" outlineLevel="0" collapsed="false">
      <c r="A3065" s="0" t="s">
        <v>5034</v>
      </c>
      <c r="B3065" s="0" t="s">
        <v>3272</v>
      </c>
    </row>
    <row r="3066" customFormat="false" ht="12.75" hidden="false" customHeight="false" outlineLevel="0" collapsed="false">
      <c r="A3066" s="0" t="s">
        <v>5034</v>
      </c>
      <c r="B3066" s="0" t="s">
        <v>3273</v>
      </c>
    </row>
    <row r="3067" customFormat="false" ht="12.75" hidden="false" customHeight="false" outlineLevel="0" collapsed="false">
      <c r="A3067" s="0" t="s">
        <v>5035</v>
      </c>
      <c r="B3067" s="0" t="s">
        <v>3262</v>
      </c>
    </row>
    <row r="3068" customFormat="false" ht="12.75" hidden="false" customHeight="false" outlineLevel="0" collapsed="false">
      <c r="A3068" s="0" t="s">
        <v>5035</v>
      </c>
      <c r="B3068" s="0" t="s">
        <v>3237</v>
      </c>
    </row>
    <row r="3069" customFormat="false" ht="12.75" hidden="false" customHeight="false" outlineLevel="0" collapsed="false">
      <c r="A3069" s="0" t="s">
        <v>5035</v>
      </c>
      <c r="B3069" s="0" t="s">
        <v>3272</v>
      </c>
    </row>
    <row r="3070" customFormat="false" ht="12.75" hidden="false" customHeight="false" outlineLevel="0" collapsed="false">
      <c r="A3070" s="0" t="s">
        <v>5035</v>
      </c>
      <c r="B3070" s="0" t="s">
        <v>3273</v>
      </c>
    </row>
    <row r="3071" customFormat="false" ht="12.75" hidden="false" customHeight="false" outlineLevel="0" collapsed="false">
      <c r="A3071" s="0" t="s">
        <v>5036</v>
      </c>
      <c r="B3071" s="0" t="s">
        <v>3210</v>
      </c>
    </row>
    <row r="3072" customFormat="false" ht="12.75" hidden="false" customHeight="false" outlineLevel="0" collapsed="false">
      <c r="A3072" s="0" t="s">
        <v>5037</v>
      </c>
      <c r="B3072" s="0" t="s">
        <v>3811</v>
      </c>
    </row>
    <row r="3073" customFormat="false" ht="12.75" hidden="false" customHeight="false" outlineLevel="0" collapsed="false">
      <c r="A3073" s="0" t="s">
        <v>5037</v>
      </c>
      <c r="B3073" s="0" t="s">
        <v>3230</v>
      </c>
    </row>
    <row r="3074" customFormat="false" ht="12.75" hidden="false" customHeight="false" outlineLevel="0" collapsed="false">
      <c r="A3074" s="0" t="s">
        <v>5038</v>
      </c>
      <c r="B3074" s="0" t="s">
        <v>3230</v>
      </c>
    </row>
    <row r="3075" customFormat="false" ht="12.75" hidden="false" customHeight="false" outlineLevel="0" collapsed="false">
      <c r="A3075" s="0" t="s">
        <v>5039</v>
      </c>
      <c r="B3075" s="0" t="s">
        <v>3273</v>
      </c>
    </row>
    <row r="3076" customFormat="false" ht="12.75" hidden="false" customHeight="false" outlineLevel="0" collapsed="false">
      <c r="A3076" s="0" t="s">
        <v>5040</v>
      </c>
      <c r="B3076" s="0" t="s">
        <v>3208</v>
      </c>
    </row>
    <row r="3077" customFormat="false" ht="12.75" hidden="false" customHeight="false" outlineLevel="0" collapsed="false">
      <c r="A3077" s="0" t="s">
        <v>5041</v>
      </c>
      <c r="B3077" s="0" t="s">
        <v>3214</v>
      </c>
    </row>
    <row r="3078" customFormat="false" ht="12.75" hidden="false" customHeight="false" outlineLevel="0" collapsed="false">
      <c r="A3078" s="0" t="s">
        <v>5041</v>
      </c>
      <c r="B3078" s="0" t="s">
        <v>3220</v>
      </c>
    </row>
    <row r="3079" customFormat="false" ht="12.75" hidden="false" customHeight="false" outlineLevel="0" collapsed="false">
      <c r="A3079" s="0" t="s">
        <v>5041</v>
      </c>
      <c r="B3079" s="0" t="s">
        <v>3228</v>
      </c>
    </row>
    <row r="3080" customFormat="false" ht="12.75" hidden="false" customHeight="false" outlineLevel="0" collapsed="false">
      <c r="A3080" s="0" t="s">
        <v>5042</v>
      </c>
      <c r="B3080" s="0" t="s">
        <v>3214</v>
      </c>
    </row>
    <row r="3081" customFormat="false" ht="12.75" hidden="false" customHeight="false" outlineLevel="0" collapsed="false">
      <c r="A3081" s="0" t="s">
        <v>5043</v>
      </c>
      <c r="B3081" s="0" t="s">
        <v>3233</v>
      </c>
    </row>
    <row r="3082" customFormat="false" ht="12.75" hidden="false" customHeight="false" outlineLevel="0" collapsed="false">
      <c r="A3082" s="0" t="s">
        <v>5044</v>
      </c>
      <c r="B3082" s="0" t="s">
        <v>3324</v>
      </c>
    </row>
    <row r="3083" customFormat="false" ht="12.75" hidden="false" customHeight="false" outlineLevel="0" collapsed="false">
      <c r="A3083" s="0" t="s">
        <v>5044</v>
      </c>
      <c r="B3083" s="0" t="s">
        <v>3222</v>
      </c>
    </row>
    <row r="3084" customFormat="false" ht="12.75" hidden="false" customHeight="false" outlineLevel="0" collapsed="false">
      <c r="A3084" s="0" t="s">
        <v>5045</v>
      </c>
      <c r="B3084" s="0" t="s">
        <v>3344</v>
      </c>
    </row>
    <row r="3085" customFormat="false" ht="12.75" hidden="false" customHeight="false" outlineLevel="0" collapsed="false">
      <c r="A3085" s="0" t="s">
        <v>5046</v>
      </c>
      <c r="B3085" s="0" t="s">
        <v>3273</v>
      </c>
    </row>
    <row r="3086" customFormat="false" ht="12.75" hidden="false" customHeight="false" outlineLevel="0" collapsed="false">
      <c r="A3086" s="0" t="s">
        <v>5046</v>
      </c>
      <c r="B3086" s="0" t="s">
        <v>3210</v>
      </c>
    </row>
    <row r="3087" customFormat="false" ht="12.75" hidden="false" customHeight="false" outlineLevel="0" collapsed="false">
      <c r="A3087" s="0" t="s">
        <v>5047</v>
      </c>
      <c r="B3087" s="0" t="s">
        <v>3215</v>
      </c>
    </row>
    <row r="3088" customFormat="false" ht="12.75" hidden="false" customHeight="false" outlineLevel="0" collapsed="false">
      <c r="A3088" s="0" t="s">
        <v>5048</v>
      </c>
      <c r="B3088" s="0" t="s">
        <v>3225</v>
      </c>
    </row>
    <row r="3089" customFormat="false" ht="12.75" hidden="false" customHeight="false" outlineLevel="0" collapsed="false">
      <c r="A3089" s="0" t="s">
        <v>5048</v>
      </c>
      <c r="B3089" s="0" t="s">
        <v>3273</v>
      </c>
    </row>
    <row r="3090" customFormat="false" ht="12.75" hidden="false" customHeight="false" outlineLevel="0" collapsed="false">
      <c r="A3090" s="0" t="s">
        <v>5048</v>
      </c>
      <c r="B3090" s="0" t="s">
        <v>3228</v>
      </c>
    </row>
    <row r="3091" customFormat="false" ht="12.75" hidden="false" customHeight="false" outlineLevel="0" collapsed="false">
      <c r="A3091" s="0" t="s">
        <v>5048</v>
      </c>
      <c r="B3091" s="0" t="s">
        <v>3344</v>
      </c>
    </row>
    <row r="3092" customFormat="false" ht="12.75" hidden="false" customHeight="false" outlineLevel="0" collapsed="false">
      <c r="A3092" s="0" t="s">
        <v>5049</v>
      </c>
      <c r="B3092" s="0" t="s">
        <v>3214</v>
      </c>
    </row>
    <row r="3093" customFormat="false" ht="12.75" hidden="false" customHeight="false" outlineLevel="0" collapsed="false">
      <c r="A3093" s="0" t="s">
        <v>5050</v>
      </c>
      <c r="B3093" s="0" t="s">
        <v>3220</v>
      </c>
    </row>
    <row r="3094" customFormat="false" ht="12.75" hidden="false" customHeight="false" outlineLevel="0" collapsed="false">
      <c r="A3094" s="0" t="s">
        <v>5050</v>
      </c>
      <c r="B3094" s="0" t="s">
        <v>3215</v>
      </c>
    </row>
    <row r="3095" customFormat="false" ht="12.75" hidden="false" customHeight="false" outlineLevel="0" collapsed="false">
      <c r="A3095" s="0" t="s">
        <v>5051</v>
      </c>
      <c r="B3095" s="0" t="s">
        <v>3296</v>
      </c>
    </row>
    <row r="3096" customFormat="false" ht="12.75" hidden="false" customHeight="false" outlineLevel="0" collapsed="false">
      <c r="A3096" s="0" t="s">
        <v>5052</v>
      </c>
      <c r="B3096" s="0" t="s">
        <v>3217</v>
      </c>
    </row>
    <row r="3097" customFormat="false" ht="12.75" hidden="false" customHeight="false" outlineLevel="0" collapsed="false">
      <c r="A3097" s="0" t="s">
        <v>5053</v>
      </c>
      <c r="B3097" s="0" t="s">
        <v>3262</v>
      </c>
    </row>
    <row r="3098" customFormat="false" ht="12.75" hidden="false" customHeight="false" outlineLevel="0" collapsed="false">
      <c r="A3098" s="0" t="s">
        <v>5054</v>
      </c>
      <c r="B3098" s="0" t="s">
        <v>3217</v>
      </c>
    </row>
    <row r="3099" customFormat="false" ht="12.75" hidden="false" customHeight="false" outlineLevel="0" collapsed="false">
      <c r="A3099" s="0" t="s">
        <v>5055</v>
      </c>
      <c r="B3099" s="0" t="s">
        <v>3347</v>
      </c>
    </row>
    <row r="3100" customFormat="false" ht="12.75" hidden="false" customHeight="false" outlineLevel="0" collapsed="false">
      <c r="A3100" s="0" t="s">
        <v>5055</v>
      </c>
      <c r="B3100" s="0" t="s">
        <v>3258</v>
      </c>
    </row>
    <row r="3101" customFormat="false" ht="12.75" hidden="false" customHeight="false" outlineLevel="0" collapsed="false">
      <c r="A3101" s="0" t="s">
        <v>5056</v>
      </c>
      <c r="B3101" s="0" t="s">
        <v>3288</v>
      </c>
    </row>
    <row r="3102" customFormat="false" ht="12.75" hidden="false" customHeight="false" outlineLevel="0" collapsed="false">
      <c r="A3102" s="0" t="s">
        <v>5056</v>
      </c>
      <c r="B3102" s="0" t="s">
        <v>3214</v>
      </c>
    </row>
    <row r="3103" customFormat="false" ht="12.75" hidden="false" customHeight="false" outlineLevel="0" collapsed="false">
      <c r="A3103" s="0" t="s">
        <v>5056</v>
      </c>
      <c r="B3103" s="0" t="s">
        <v>3216</v>
      </c>
    </row>
    <row r="3104" customFormat="false" ht="12.75" hidden="false" customHeight="false" outlineLevel="0" collapsed="false">
      <c r="A3104" s="0" t="s">
        <v>5057</v>
      </c>
      <c r="B3104" s="0" t="s">
        <v>3249</v>
      </c>
    </row>
    <row r="3105" customFormat="false" ht="12.75" hidden="false" customHeight="false" outlineLevel="0" collapsed="false">
      <c r="A3105" s="0" t="s">
        <v>5058</v>
      </c>
      <c r="B3105" s="0" t="s">
        <v>3214</v>
      </c>
    </row>
    <row r="3106" customFormat="false" ht="12.75" hidden="false" customHeight="false" outlineLevel="0" collapsed="false">
      <c r="A3106" s="0" t="s">
        <v>5058</v>
      </c>
      <c r="B3106" s="0" t="s">
        <v>3233</v>
      </c>
    </row>
    <row r="3107" customFormat="false" ht="12.75" hidden="false" customHeight="false" outlineLevel="0" collapsed="false">
      <c r="A3107" s="0" t="s">
        <v>5058</v>
      </c>
      <c r="B3107" s="0" t="s">
        <v>3216</v>
      </c>
    </row>
    <row r="3108" customFormat="false" ht="12.75" hidden="false" customHeight="false" outlineLevel="0" collapsed="false">
      <c r="A3108" s="0" t="s">
        <v>5059</v>
      </c>
      <c r="B3108" s="0" t="s">
        <v>3225</v>
      </c>
    </row>
    <row r="3109" customFormat="false" ht="12.75" hidden="false" customHeight="false" outlineLevel="0" collapsed="false">
      <c r="A3109" s="0" t="s">
        <v>5060</v>
      </c>
      <c r="B3109" s="0" t="s">
        <v>3262</v>
      </c>
    </row>
    <row r="3110" customFormat="false" ht="12.75" hidden="false" customHeight="false" outlineLevel="0" collapsed="false">
      <c r="A3110" s="0" t="s">
        <v>5061</v>
      </c>
      <c r="B3110" s="0" t="s">
        <v>3242</v>
      </c>
    </row>
    <row r="3111" customFormat="false" ht="12.75" hidden="false" customHeight="false" outlineLevel="0" collapsed="false">
      <c r="A3111" s="0" t="s">
        <v>5061</v>
      </c>
      <c r="B3111" s="0" t="s">
        <v>3226</v>
      </c>
    </row>
    <row r="3112" customFormat="false" ht="12.75" hidden="false" customHeight="false" outlineLevel="0" collapsed="false">
      <c r="A3112" s="0" t="s">
        <v>5061</v>
      </c>
      <c r="B3112" s="0" t="s">
        <v>3344</v>
      </c>
    </row>
    <row r="3113" customFormat="false" ht="12.75" hidden="false" customHeight="false" outlineLevel="0" collapsed="false">
      <c r="A3113" s="0" t="s">
        <v>5062</v>
      </c>
      <c r="B3113" s="0" t="s">
        <v>3210</v>
      </c>
    </row>
    <row r="3114" customFormat="false" ht="12.75" hidden="false" customHeight="false" outlineLevel="0" collapsed="false">
      <c r="A3114" s="0" t="s">
        <v>5063</v>
      </c>
      <c r="B3114" s="0" t="s">
        <v>3237</v>
      </c>
    </row>
    <row r="3115" customFormat="false" ht="12.75" hidden="false" customHeight="false" outlineLevel="0" collapsed="false">
      <c r="A3115" s="0" t="s">
        <v>5064</v>
      </c>
      <c r="B3115" s="0" t="s">
        <v>3227</v>
      </c>
    </row>
    <row r="3116" customFormat="false" ht="12.75" hidden="false" customHeight="false" outlineLevel="0" collapsed="false">
      <c r="A3116" s="0" t="s">
        <v>5065</v>
      </c>
      <c r="B3116" s="0" t="s">
        <v>3249</v>
      </c>
    </row>
    <row r="3117" customFormat="false" ht="12.75" hidden="false" customHeight="false" outlineLevel="0" collapsed="false">
      <c r="A3117" s="0" t="s">
        <v>5066</v>
      </c>
      <c r="B3117" s="0" t="s">
        <v>3222</v>
      </c>
    </row>
    <row r="3118" customFormat="false" ht="12.75" hidden="false" customHeight="false" outlineLevel="0" collapsed="false">
      <c r="A3118" s="0" t="s">
        <v>5067</v>
      </c>
      <c r="B3118" s="0" t="s">
        <v>3331</v>
      </c>
    </row>
    <row r="3119" customFormat="false" ht="12.75" hidden="false" customHeight="false" outlineLevel="0" collapsed="false">
      <c r="A3119" s="0" t="s">
        <v>5068</v>
      </c>
      <c r="B3119" s="0" t="s">
        <v>3237</v>
      </c>
    </row>
    <row r="3120" customFormat="false" ht="12.75" hidden="false" customHeight="false" outlineLevel="0" collapsed="false">
      <c r="A3120" s="0" t="s">
        <v>5069</v>
      </c>
      <c r="B3120" s="0" t="s">
        <v>3321</v>
      </c>
    </row>
    <row r="3121" customFormat="false" ht="12.75" hidden="false" customHeight="false" outlineLevel="0" collapsed="false">
      <c r="A3121" s="0" t="s">
        <v>5070</v>
      </c>
      <c r="B3121" s="0" t="s">
        <v>3242</v>
      </c>
    </row>
    <row r="3122" customFormat="false" ht="12.75" hidden="false" customHeight="false" outlineLevel="0" collapsed="false">
      <c r="A3122" s="0" t="s">
        <v>5071</v>
      </c>
      <c r="B3122" s="0" t="s">
        <v>3285</v>
      </c>
    </row>
    <row r="3123" customFormat="false" ht="12.75" hidden="false" customHeight="false" outlineLevel="0" collapsed="false">
      <c r="A3123" s="0" t="s">
        <v>5072</v>
      </c>
      <c r="B3123" s="0" t="s">
        <v>3222</v>
      </c>
    </row>
    <row r="3124" customFormat="false" ht="12.75" hidden="false" customHeight="false" outlineLevel="0" collapsed="false">
      <c r="A3124" s="0" t="s">
        <v>5073</v>
      </c>
      <c r="B3124" s="0" t="s">
        <v>3296</v>
      </c>
    </row>
    <row r="3125" customFormat="false" ht="12.75" hidden="false" customHeight="false" outlineLevel="0" collapsed="false">
      <c r="A3125" s="0" t="s">
        <v>5074</v>
      </c>
      <c r="B3125" s="0" t="s">
        <v>3233</v>
      </c>
    </row>
    <row r="3126" customFormat="false" ht="12.75" hidden="false" customHeight="false" outlineLevel="0" collapsed="false">
      <c r="A3126" s="0" t="s">
        <v>5075</v>
      </c>
      <c r="B3126" s="0" t="s">
        <v>3370</v>
      </c>
    </row>
    <row r="3127" customFormat="false" ht="12.75" hidden="false" customHeight="false" outlineLevel="0" collapsed="false">
      <c r="A3127" s="0" t="s">
        <v>5076</v>
      </c>
      <c r="B3127" s="0" t="s">
        <v>3370</v>
      </c>
    </row>
    <row r="3128" customFormat="false" ht="12.75" hidden="false" customHeight="false" outlineLevel="0" collapsed="false">
      <c r="A3128" s="0" t="s">
        <v>5077</v>
      </c>
      <c r="B3128" s="0" t="s">
        <v>3273</v>
      </c>
    </row>
    <row r="3129" customFormat="false" ht="12.75" hidden="false" customHeight="false" outlineLevel="0" collapsed="false">
      <c r="A3129" s="0" t="s">
        <v>5078</v>
      </c>
      <c r="B3129" s="0" t="s">
        <v>3239</v>
      </c>
    </row>
    <row r="3130" customFormat="false" ht="12.75" hidden="false" customHeight="false" outlineLevel="0" collapsed="false">
      <c r="A3130" s="0" t="s">
        <v>5079</v>
      </c>
      <c r="B3130" s="0" t="s">
        <v>3277</v>
      </c>
    </row>
    <row r="3131" customFormat="false" ht="12.75" hidden="false" customHeight="false" outlineLevel="0" collapsed="false">
      <c r="A3131" s="0" t="s">
        <v>5079</v>
      </c>
      <c r="B3131" s="0" t="s">
        <v>3224</v>
      </c>
    </row>
    <row r="3132" customFormat="false" ht="12.75" hidden="false" customHeight="false" outlineLevel="0" collapsed="false">
      <c r="A3132" s="0" t="s">
        <v>5079</v>
      </c>
      <c r="B3132" s="0" t="s">
        <v>3226</v>
      </c>
    </row>
    <row r="3133" customFormat="false" ht="12.75" hidden="false" customHeight="false" outlineLevel="0" collapsed="false">
      <c r="A3133" s="0" t="s">
        <v>5079</v>
      </c>
      <c r="B3133" s="0" t="s">
        <v>3206</v>
      </c>
    </row>
    <row r="3134" customFormat="false" ht="12.75" hidden="false" customHeight="false" outlineLevel="0" collapsed="false">
      <c r="A3134" s="0" t="s">
        <v>5079</v>
      </c>
      <c r="B3134" s="0" t="s">
        <v>3210</v>
      </c>
    </row>
    <row r="3135" customFormat="false" ht="12.75" hidden="false" customHeight="false" outlineLevel="0" collapsed="false">
      <c r="A3135" s="0" t="s">
        <v>5080</v>
      </c>
      <c r="B3135" s="0" t="s">
        <v>3273</v>
      </c>
    </row>
    <row r="3136" customFormat="false" ht="12.75" hidden="false" customHeight="false" outlineLevel="0" collapsed="false">
      <c r="A3136" s="0" t="s">
        <v>5081</v>
      </c>
      <c r="B3136" s="0" t="s">
        <v>3239</v>
      </c>
    </row>
    <row r="3137" customFormat="false" ht="12.75" hidden="false" customHeight="false" outlineLevel="0" collapsed="false">
      <c r="A3137" s="0" t="s">
        <v>5082</v>
      </c>
      <c r="B3137" s="0" t="s">
        <v>3249</v>
      </c>
    </row>
    <row r="3138" customFormat="false" ht="12.75" hidden="false" customHeight="false" outlineLevel="0" collapsed="false">
      <c r="A3138" s="0" t="s">
        <v>5083</v>
      </c>
      <c r="B3138" s="0" t="s">
        <v>3285</v>
      </c>
    </row>
    <row r="3139" customFormat="false" ht="12.75" hidden="false" customHeight="false" outlineLevel="0" collapsed="false">
      <c r="A3139" s="0" t="s">
        <v>5083</v>
      </c>
      <c r="B3139" s="0" t="s">
        <v>3219</v>
      </c>
    </row>
    <row r="3140" customFormat="false" ht="12.75" hidden="false" customHeight="false" outlineLevel="0" collapsed="false">
      <c r="A3140" s="0" t="s">
        <v>5084</v>
      </c>
      <c r="B3140" s="0" t="s">
        <v>3273</v>
      </c>
    </row>
    <row r="3141" customFormat="false" ht="12.75" hidden="false" customHeight="false" outlineLevel="0" collapsed="false">
      <c r="A3141" s="0" t="s">
        <v>5085</v>
      </c>
      <c r="B3141" s="0" t="s">
        <v>3273</v>
      </c>
    </row>
    <row r="3142" customFormat="false" ht="12.75" hidden="false" customHeight="false" outlineLevel="0" collapsed="false">
      <c r="A3142" s="0" t="s">
        <v>5086</v>
      </c>
      <c r="B3142" s="0" t="s">
        <v>3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20:57:11Z</dcterms:created>
  <dc:creator>Ron Dahl</dc:creator>
  <dc:description/>
  <dc:language>en-US</dc:language>
  <cp:lastModifiedBy>Ron Dahl</cp:lastModifiedBy>
  <dcterms:modified xsi:type="dcterms:W3CDTF">2007-12-11T22:10:38Z</dcterms:modified>
  <cp:revision>0</cp:revision>
  <dc:subject/>
  <dc:title/>
</cp:coreProperties>
</file>